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1</definedName>
    <definedName function="false" hidden="true" localSheetId="2" name="_xlnm._FilterDatabase" vbProcedure="false">Changelog!$A$6:$H$44</definedName>
    <definedName function="false" hidden="false" localSheetId="3" name="_xlnm.Print_Area" vbProcedure="false">Definitions!$L$1:$Q$21</definedName>
    <definedName function="false" hidden="true" localSheetId="3" name="_xlnm._FilterDatabase" vbProcedure="false">Definitions!$A$5:$H$33</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7</definedName>
    <definedName function="false" hidden="false" localSheetId="11" name="_xlnm.Print_Titles" vbProcedure="false">Eco!$5:$5</definedName>
    <definedName function="false" hidden="true" localSheetId="11" name="_xlnm._FilterDatabase" vbProcedure="false">Eco!$A$5:$Q$86</definedName>
    <definedName function="false" hidden="false" localSheetId="12" name="_xlnm.Print_Area" vbProcedure="false">Emi!$A$5:$Q$68</definedName>
    <definedName function="false" hidden="false" localSheetId="12" name="_xlnm.Print_Titles" vbProcedure="false">Emi!$5:$5</definedName>
    <definedName function="false" hidden="true" localSheetId="12" name="_xlnm._FilterDatabase" vbProcedure="false">Emi!$A$5:$Q$77</definedName>
    <definedName function="false" hidden="false" localSheetId="7" name="_xlnm.Print_Area" vbProcedure="false">Ene!$A$5:$Q$123</definedName>
    <definedName function="false" hidden="false" localSheetId="7" name="_xlnm.Print_Titles" vbProcedure="false">Ene!$5:$5</definedName>
    <definedName function="false" hidden="true" localSheetId="7" name="_xlnm._FilterDatabase" vbProcedure="false">Ene!$A$5:$Q$134</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04</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291</definedName>
    <definedName function="false" hidden="true" localSheetId="6" name="_xlnm._FilterDatabase" vbProcedure="false">IEQ!$A$5:$Q$300</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81</definedName>
    <definedName function="false" hidden="true" localSheetId="5" name="_xlnm._FilterDatabase" vbProcedure="false">Man!$A$5:$Q$91</definedName>
    <definedName function="false" hidden="false" localSheetId="10" name="_xlnm.Print_Area" vbProcedure="false">Mat!$A$5:$Q$214</definedName>
    <definedName function="false" hidden="false" localSheetId="10" name="_xlnm.Print_Titles" vbProcedure="false">Mat!$5:$5</definedName>
    <definedName function="false" hidden="true" localSheetId="10" name="_xlnm._FilterDatabase" vbProcedure="false">Mat!$A$5:$Q$223</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6</definedName>
    <definedName function="false" hidden="false" localSheetId="8" name="_xlnm.Print_Titles" vbProcedure="false">Tra!$5:$5</definedName>
    <definedName function="false" hidden="true" localSheetId="8" name="_xlnm._FilterDatabase" vbProcedure="false">Tra!$A$5:$Q$95</definedName>
    <definedName function="false" hidden="false" localSheetId="9" name="_xlnm.Print_Area" vbProcedure="false">Wat!$A$5:$Q$82</definedName>
    <definedName function="false" hidden="true" localSheetId="9" name="_xlnm._FilterDatabase" vbProcedure="false">Wat!$A$5:$Q$90</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1</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1</definedName>
    <definedName function="false" hidden="false" localSheetId="4" name="Z_06C70651_FFD6_4F66_9310_309B14E3912A__wvu_FilterData" vbProcedure="false">General!$J$5:$M$86</definedName>
    <definedName function="false" hidden="false" localSheetId="4" name="Z_6FF4546B_14E3_4D3A_AE33_F10C5BCCAEC5__wvu_FilterData" vbProcedure="false">General!$J$5:$M$86</definedName>
    <definedName function="false" hidden="false" localSheetId="4" name="Z_6FF4546B_14E3_4D3A_AE33_F10C5BCCAEC5__wvu_PrintArea" vbProcedure="false">General!$J$1:$M$87</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86</definedName>
    <definedName function="false" hidden="false" localSheetId="4" name="Z_8F2AAFD3_63E2_453D_BEB2_A4786A0D109A__wvu_PrintArea" vbProcedure="false">General!$J$1:$M$87</definedName>
    <definedName function="false" hidden="false" localSheetId="4" name="Z_8F4A6BC6_E2DB_496D_A029_6957E3BE037F__wvu_FilterData" vbProcedure="false">General!$J$5:$M$86</definedName>
    <definedName function="false" hidden="false" localSheetId="4" name="Z_8F4A6BC6_E2DB_496D_A029_6957E3BE037F__wvu_PrintArea" vbProcedure="false">General!$J$1:$M$87</definedName>
    <definedName function="false" hidden="false" localSheetId="4" name="Z_C8E7F0C5_FA17_4264_A1AC_81FBDDE37D6D__wvu_FilterData" vbProcedure="false">General!$J$5:$M$86</definedName>
    <definedName function="false" hidden="false" localSheetId="4" name="Z_C8E7F0C5_FA17_4264_A1AC_81FBDDE37D6D__wvu_PrintArea" vbProcedure="false">General!$J$1:$M$87</definedName>
    <definedName function="false" hidden="false" localSheetId="5" name="Z_06C70651_FFD6_4F66_9310_309B14E3912A__wvu_FilterData" vbProcedure="false">Man!$L$5:$Q$63</definedName>
    <definedName function="false" hidden="false" localSheetId="5" name="Z_6FF4546B_14E3_4D3A_AE33_F10C5BCCAEC5__wvu_FilterData" vbProcedure="false">Man!$L$5:$Q$63</definedName>
    <definedName function="false" hidden="false" localSheetId="5" name="Z_6FF4546B_14E3_4D3A_AE33_F10C5BCCAEC5__wvu_PrintArea" vbProcedure="false">Man!$L$1:$Q$67</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63</definedName>
    <definedName function="false" hidden="false" localSheetId="5" name="Z_8F2AAFD3_63E2_453D_BEB2_A4786A0D109A__wvu_PrintArea" vbProcedure="false">Man!$L$1:$Q$67</definedName>
    <definedName function="false" hidden="false" localSheetId="5" name="Z_8F4A6BC6_E2DB_496D_A029_6957E3BE037F__wvu_FilterData" vbProcedure="false">Man!$L$5:$Q$63</definedName>
    <definedName function="false" hidden="false" localSheetId="5" name="Z_8F4A6BC6_E2DB_496D_A029_6957E3BE037F__wvu_PrintArea" vbProcedure="false">Man!$L$1:$Q$67</definedName>
    <definedName function="false" hidden="false" localSheetId="5" name="Z_C8E7F0C5_FA17_4264_A1AC_81FBDDE37D6D__wvu_FilterData" vbProcedure="false">Man!$L$5:$Q$63</definedName>
    <definedName function="false" hidden="false" localSheetId="5" name="Z_C8E7F0C5_FA17_4264_A1AC_81FBDDE37D6D__wvu_PrintArea" vbProcedure="false">Man!$L$1:$Q$67</definedName>
    <definedName function="false" hidden="false" localSheetId="6" name="Z_06C70651_FFD6_4F66_9310_309B14E3912A__wvu_FilterData" vbProcedure="false">IEQ!$L$5:$Q$269</definedName>
    <definedName function="false" hidden="false" localSheetId="6" name="Z_6FF4546B_14E3_4D3A_AE33_F10C5BCCAEC5__wvu_FilterData" vbProcedure="false">IEQ!$L$5:$Q$269</definedName>
    <definedName function="false" hidden="false" localSheetId="6" name="Z_6FF4546B_14E3_4D3A_AE33_F10C5BCCAEC5__wvu_PrintArea" vbProcedure="false">IEQ!$L$1:$Q$272</definedName>
    <definedName function="false" hidden="false" localSheetId="6" name="Z_81EE5D49_67B6_483A_89B3_F7C9F6EA7DED__wvu_FilterData" vbProcedure="false">IEQ!$L$5:$Q$269</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69</definedName>
    <definedName function="false" hidden="false" localSheetId="6" name="Z_8F2AAFD3_63E2_453D_BEB2_A4786A0D109A__wvu_PrintArea" vbProcedure="false">IEQ!$L$1:$Q$272</definedName>
    <definedName function="false" hidden="false" localSheetId="6" name="Z_8F4A6BC6_E2DB_496D_A029_6957E3BE037F__wvu_FilterData" vbProcedure="false">IEQ!$L$5:$Q$269</definedName>
    <definedName function="false" hidden="false" localSheetId="6" name="Z_8F4A6BC6_E2DB_496D_A029_6957E3BE037F__wvu_PrintArea" vbProcedure="false">IEQ!$L$1:$Q$272</definedName>
    <definedName function="false" hidden="false" localSheetId="6" name="Z_C8E7F0C5_FA17_4264_A1AC_81FBDDE37D6D__wvu_FilterData" vbProcedure="false">IEQ!$L$5:$Q$269</definedName>
    <definedName function="false" hidden="false" localSheetId="6" name="Z_C8E7F0C5_FA17_4264_A1AC_81FBDDE37D6D__wvu_PrintArea" vbProcedure="false">IEQ!$L$1:$Q$272</definedName>
    <definedName function="false" hidden="false" localSheetId="7" name="Z_677B41CE_B260_4818_AE69_C2C5693553E9__wvu_FilterData" vbProcedure="false">Ene!$L$5:$Q$107</definedName>
    <definedName function="false" hidden="false" localSheetId="7" name="Z_6B96BB01_1E30_40BB_A7E5_66462E8AEB5C__wvu_FilterData" vbProcedure="false">Ene!$L$5:$Q$107</definedName>
    <definedName function="false" hidden="false" localSheetId="7" name="Z_6FF4546B_14E3_4D3A_AE33_F10C5BCCAEC5__wvu_FilterData" vbProcedure="false">Ene!$L$5:$Q$107</definedName>
    <definedName function="false" hidden="false" localSheetId="7" name="Z_6FF4546B_14E3_4D3A_AE33_F10C5BCCAEC5__wvu_PrintArea" vbProcedure="false">Ene!$L$1:$Q$108</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07</definedName>
    <definedName function="false" hidden="false" localSheetId="7" name="Z_8F2AAFD3_63E2_453D_BEB2_A4786A0D109A__wvu_PrintArea" vbProcedure="false">Ene!$L$1:$Q$108</definedName>
    <definedName function="false" hidden="false" localSheetId="7" name="Z_8F4A6BC6_E2DB_496D_A029_6957E3BE037F__wvu_FilterData" vbProcedure="false">Ene!$L$5:$Q$107</definedName>
    <definedName function="false" hidden="false" localSheetId="7" name="Z_8F4A6BC6_E2DB_496D_A029_6957E3BE037F__wvu_PrintArea" vbProcedure="false">Ene!$L$1:$Q$108</definedName>
    <definedName function="false" hidden="false" localSheetId="7" name="Z_C8E7F0C5_FA17_4264_A1AC_81FBDDE37D6D__wvu_FilterData" vbProcedure="false">Ene!$L$5:$Q$107</definedName>
    <definedName function="false" hidden="false" localSheetId="7" name="Z_C8E7F0C5_FA17_4264_A1AC_81FBDDE37D6D__wvu_PrintArea" vbProcedure="false">Ene!$L$1:$Q$108</definedName>
    <definedName function="false" hidden="false" localSheetId="8" name="Z_06C70651_FFD6_4F66_9310_309B14E3912A__wvu_FilterData" vbProcedure="false">Tra!$L$5:$Q$73</definedName>
    <definedName function="false" hidden="false" localSheetId="8" name="Z_6FF4546B_14E3_4D3A_AE33_F10C5BCCAEC5__wvu_FilterData" vbProcedure="false">Tra!$L$5:$Q$73</definedName>
    <definedName function="false" hidden="false" localSheetId="8" name="Z_6FF4546B_14E3_4D3A_AE33_F10C5BCCAEC5__wvu_PrintArea" vbProcedure="false">Tra!$L$1:$Q$79</definedName>
    <definedName function="false" hidden="false" localSheetId="8" name="Z_81EE5D49_67B6_483A_89B3_F7C9F6EA7DED__wvu_FilterData" vbProcedure="false">Tra!$L$5:$Q$73</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3</definedName>
    <definedName function="false" hidden="false" localSheetId="8" name="Z_8F2AAFD3_63E2_453D_BEB2_A4786A0D109A__wvu_PrintArea" vbProcedure="false">Tra!$L$1:$Q$79</definedName>
    <definedName function="false" hidden="false" localSheetId="8" name="Z_8F4A6BC6_E2DB_496D_A029_6957E3BE037F__wvu_FilterData" vbProcedure="false">Tra!$L$5:$Q$73</definedName>
    <definedName function="false" hidden="false" localSheetId="8" name="Z_8F4A6BC6_E2DB_496D_A029_6957E3BE037F__wvu_PrintArea" vbProcedure="false">Tra!$L$1:$Q$79</definedName>
    <definedName function="false" hidden="false" localSheetId="8" name="Z_C8E7F0C5_FA17_4264_A1AC_81FBDDE37D6D__wvu_FilterData" vbProcedure="false">Tra!$L$5:$Q$73</definedName>
    <definedName function="false" hidden="false" localSheetId="8" name="Z_C8E7F0C5_FA17_4264_A1AC_81FBDDE37D6D__wvu_PrintArea" vbProcedure="false">Tra!$L$1:$Q$79</definedName>
    <definedName function="false" hidden="false" localSheetId="9" name="Z_6FF4546B_14E3_4D3A_AE33_F10C5BCCAEC5__wvu_FilterData" vbProcedure="false">Wat!$L$5:$Q$75</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75</definedName>
    <definedName function="false" hidden="false" localSheetId="9" name="Z_8F4A6BC6_E2DB_496D_A029_6957E3BE037F__wvu_FilterData" vbProcedure="false">Wat!$L$5:$Q$75</definedName>
    <definedName function="false" hidden="false" localSheetId="9" name="Z_C8E7F0C5_FA17_4264_A1AC_81FBDDE37D6D__wvu_FilterData" vbProcedure="false">Wat!$L$5:$Q$75</definedName>
    <definedName function="false" hidden="false" localSheetId="10" name="Z_6FF4546B_14E3_4D3A_AE33_F10C5BCCAEC5__wvu_FilterData" vbProcedure="false">Mat!$L$5:$Q$131</definedName>
    <definedName function="false" hidden="false" localSheetId="10" name="Z_6FF4546B_14E3_4D3A_AE33_F10C5BCCAEC5__wvu_PrintArea" vbProcedure="false">Mat!$L$1:$Q$138</definedName>
    <definedName function="false" hidden="false" localSheetId="10" name="Z_81EE5D49_67B6_483A_89B3_F7C9F6EA7DED__wvu_FilterData" vbProcedure="false">Mat!$L$5:$Q$131</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31</definedName>
    <definedName function="false" hidden="false" localSheetId="10" name="Z_8F2AAFD3_63E2_453D_BEB2_A4786A0D109A__wvu_PrintArea" vbProcedure="false">Mat!$L$1:$Q$138</definedName>
    <definedName function="false" hidden="false" localSheetId="10" name="Z_8F4A6BC6_E2DB_496D_A029_6957E3BE037F__wvu_FilterData" vbProcedure="false">Mat!$L$5:$Q$131</definedName>
    <definedName function="false" hidden="false" localSheetId="10" name="Z_8F4A6BC6_E2DB_496D_A029_6957E3BE037F__wvu_PrintArea" vbProcedure="false">Mat!$L$1:$Q$138</definedName>
    <definedName function="false" hidden="false" localSheetId="10" name="Z_C8E7F0C5_FA17_4264_A1AC_81FBDDE37D6D__wvu_FilterData" vbProcedure="false">Mat!$L$5:$Q$131</definedName>
    <definedName function="false" hidden="false" localSheetId="10" name="Z_C8E7F0C5_FA17_4264_A1AC_81FBDDE37D6D__wvu_PrintArea" vbProcedure="false">Mat!$L$1:$Q$138</definedName>
    <definedName function="false" hidden="false" localSheetId="11" name="Z_06C70651_FFD6_4F66_9310_309B14E3912A__wvu_FilterData" vbProcedure="false">Eco!$L$5:$Q$47</definedName>
    <definedName function="false" hidden="false" localSheetId="11" name="Z_6FF4546B_14E3_4D3A_AE33_F10C5BCCAEC5__wvu_FilterData" vbProcedure="false">Eco!$L$5:$Q$47</definedName>
    <definedName function="false" hidden="false" localSheetId="11" name="Z_6FF4546B_14E3_4D3A_AE33_F10C5BCCAEC5__wvu_PrintArea" vbProcedure="false">Eco!$L$1:$Q$53</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7</definedName>
    <definedName function="false" hidden="false" localSheetId="11" name="Z_8F2AAFD3_63E2_453D_BEB2_A4786A0D109A__wvu_PrintArea" vbProcedure="false">Eco!$L$1:$Q$53</definedName>
    <definedName function="false" hidden="false" localSheetId="11" name="Z_8F4A6BC6_E2DB_496D_A029_6957E3BE037F__wvu_FilterData" vbProcedure="false">Eco!$L$5:$Q$47</definedName>
    <definedName function="false" hidden="false" localSheetId="11" name="Z_8F4A6BC6_E2DB_496D_A029_6957E3BE037F__wvu_PrintArea" vbProcedure="false">Eco!$L$1:$Q$53</definedName>
    <definedName function="false" hidden="false" localSheetId="11" name="Z_C8E7F0C5_FA17_4264_A1AC_81FBDDE37D6D__wvu_FilterData" vbProcedure="false">Eco!$L$5:$Q$47</definedName>
    <definedName function="false" hidden="false" localSheetId="11" name="Z_C8E7F0C5_FA17_4264_A1AC_81FBDDE37D6D__wvu_PrintArea" vbProcedure="false">Eco!$L$1:$Q$53</definedName>
    <definedName function="false" hidden="false" localSheetId="12" name="Z_6FF4546B_14E3_4D3A_AE33_F10C5BCCAEC5__wvu_FilterData" vbProcedure="false">Emi!$L$5:$Q$66</definedName>
    <definedName function="false" hidden="false" localSheetId="12" name="Z_6FF4546B_14E3_4D3A_AE33_F10C5BCCAEC5__wvu_PrintArea" vbProcedure="false">Emi!$L$1:$Q$66</definedName>
    <definedName function="false" hidden="false" localSheetId="12" name="Z_81EE5D49_67B6_483A_89B3_F7C9F6EA7DED__wvu_FilterData" vbProcedure="false">Emi!$L$5:$Q$66</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6</definedName>
    <definedName function="false" hidden="false" localSheetId="12" name="Z_8F2AAFD3_63E2_453D_BEB2_A4786A0D109A__wvu_PrintArea" vbProcedure="false">Emi!$L$1:$Q$66</definedName>
    <definedName function="false" hidden="false" localSheetId="12" name="Z_8F4A6BC6_E2DB_496D_A029_6957E3BE037F__wvu_FilterData" vbProcedure="false">Emi!$L$5:$Q$66</definedName>
    <definedName function="false" hidden="false" localSheetId="12" name="Z_8F4A6BC6_E2DB_496D_A029_6957E3BE037F__wvu_PrintArea" vbProcedure="false">Emi!$L$1:$Q$66</definedName>
    <definedName function="false" hidden="false" localSheetId="12" name="Z_C8E7F0C5_FA17_4264_A1AC_81FBDDE37D6D__wvu_FilterData" vbProcedure="false">Emi!$L$5:$Q$66</definedName>
    <definedName function="false" hidden="false" localSheetId="12" name="Z_C8E7F0C5_FA17_4264_A1AC_81FBDDE37D6D__wvu_PrintArea" vbProcedure="false">Emi!$L$1:$Q$66</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9"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05</xdr:row>
                <xdr:rowOff>11</xdr:rowOff>
              </xdr:from>
              <xdr:to>
                <xdr:col>11</xdr:col>
                <xdr:colOff>25</xdr:colOff>
                <xdr:row>58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6" authorId="0">
      <text>
        <r>
          <rPr>
            <b val="true"/>
            <sz val="8"/>
            <color rgb="FF000000"/>
            <rFont val="Tahoma"/>
            <family val="2"/>
          </rPr>
          <t xml:space="preserve">Jorge Chapa:
</t>
        </r>
        <r>
          <rPr>
            <sz val="8"/>
            <color rgb="FF000000"/>
            <rFont val="Tahoma"/>
            <family val="2"/>
          </rPr>
          <t xml:space="preserve">previously stated:
- The same loads must be used when calculating the peak energy demand as when calculating the reduced peak energy demand. </t>
        </r>
      </text>
      <mc:AlternateContent>
        <mc:Choice Requires="v2">
          <commentPr autoFill="true" autoScale="false" colHidden="false" locked="false" rowHidden="false" textHAlign="justify" textVAlign="top">
            <anchor moveWithCells="false" sizeWithCells="false">
              <xdr:from>
                <xdr:col>16</xdr:col>
                <xdr:colOff>33</xdr:colOff>
                <xdr:row>181</xdr:row>
                <xdr:rowOff>0</xdr:rowOff>
              </xdr:from>
              <xdr:to>
                <xdr:col>32</xdr:col>
                <xdr:colOff>22</xdr:colOff>
                <xdr:row>208</xdr:row>
                <xdr:rowOff>15</xdr:rowOff>
              </xdr:to>
            </anchor>
          </commentPr>
        </mc:Choice>
        <mc:Fallback/>
      </mc:AlternateContent>
    </comment>
  </commentList>
</comments>
</file>

<file path=xl/sharedStrings.xml><?xml version="1.0" encoding="utf-8"?>
<sst xmlns="http://schemas.openxmlformats.org/spreadsheetml/2006/main" count="12975" uniqueCount="1599">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Technical Clarifications Spreadsheet</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Technical Clarifications &amp; CIR Rulings’</t>
    </r>
    <r>
      <rPr>
        <sz val="10"/>
        <rFont val="Arial"/>
        <family val="2"/>
      </rPr>
      <t xml:space="preserve"> database are an essential component of each Green Star tool. The database lists 3 types of update: corrections; technical clarifications and credit interpretation request (CIR) rulings. It is vital to understand their relevance as they may impact the assessment of your project. </t>
    </r>
  </si>
  <si>
    <t xml:space="preserve">TYPE OF UPDATE</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a technical clarification if you have a query.
</t>
    </r>
  </si>
  <si>
    <t xml:space="preserve">…posted before your project registration date or requested for your project. 
</t>
  </si>
  <si>
    <t xml:space="preserve">Comply with the revised information
AND    include a copy of the technical clarification
            on your submission cover sheet
            or 
            include the project specific clarification and
            associated correspondence from the GBCA.
</t>
  </si>
  <si>
    <r>
      <rPr>
        <b val="true"/>
        <sz val="10"/>
        <rFont val="Calibri"/>
        <family val="2"/>
      </rPr>
      <t xml:space="preserve">‘CIR’ RULING 
</t>
    </r>
    <r>
      <rPr>
        <sz val="10"/>
        <rFont val="Calibri"/>
        <family val="2"/>
      </rPr>
      <t xml:space="preserve">If you wish to use an alternative method to achieve compliance, you can present it to the GBCA.
CIR rulings: successful and unsuccessful, may be posted on the website.
</t>
    </r>
  </si>
  <si>
    <t xml:space="preserve">Never mandatory.</t>
  </si>
  <si>
    <t xml:space="preserve">…approved on the database as
    a general ruling
    or  
    issued for your project.
</t>
  </si>
  <si>
    <t xml:space="preserve">Comply with the revised information
AND    include a copy of the CIR
            on your submission cover sheet
            or
            include the project specific CIR and
            associated correspondence from the GBCA.
</t>
  </si>
  <si>
    <t xml:space="preserve">Technical clarifications and CIR ruling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t xml:space="preserve">Drawings marked as ‘record drawings’ can be submitted in lieu of ‘as built’ drawings as long as they are accompanied by a drawing transmittal that demonstrates that the record drawings have been issued as a final set.</t>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Management</t>
  </si>
  <si>
    <t xml:space="preserve">Office Interiors</t>
  </si>
  <si>
    <t xml:space="preserve">Ov2 Numbering</t>
  </si>
  <si>
    <t xml:space="preserve">Ov3 Numbering</t>
  </si>
  <si>
    <t xml:space="preserve">New Tools Numbering</t>
  </si>
  <si>
    <t xml:space="preserve">Credit</t>
  </si>
  <si>
    <t xml:space="preserve">X</t>
  </si>
  <si>
    <t xml:space="preserve">Man-0</t>
  </si>
  <si>
    <t xml:space="preserve">Man-1</t>
  </si>
  <si>
    <t xml:space="preserve">Green Star Accredited Professional</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t xml:space="preserve">Lift services, fire services and hydraulic services should be excluded from this credit. However, a maintenance and tuning plan must be submitted for any greywater and blackwater systems on the project site.</t>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The ‘Additional Point’ is ‘Not Applicable’ when zero points are awarded in the Credit Criteria. </t>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t xml:space="preserve">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B or C,  are deemed to meet the criteria for carpets, other flooring or fitout items. The certification licence for the product current at the time or project registration is the means to demo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t xml:space="preserve">95%, not 100% (by area), of all carpets must comply with the credit criteria.</t>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t xml:space="preserve">For the purposes of energy modeling in accordance with the ABGR Validation Protocol, fitouts in Victoria, Queensland and South Australia may specify New South Wales as their location.</t>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t xml:space="preserve">In the 'Materials' category, 'As-Built Documentation' for several credits requires confirmation from a subcontractor, that a particular item or product was used on site. 
Confirmation of this information from the head contractor is also considered to be acceptable.  </t>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Mat-8</t>
  </si>
  <si>
    <t xml:space="preserve">Sustainable Timber / Timber</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t xml:space="preserve">Design for Disassembly</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To claim the additional point, the site boundary must be within 9 meters of a waterway or natural watercourse.  
Projects must ensure that all other requirements of the Credit Criteria have been adhered to when claiming points for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Emi-6</t>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70">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color rgb="FF99CC00"/>
      <name val="Arial"/>
      <family val="2"/>
    </font>
    <font>
      <sz val="18"/>
      <name val="Arial"/>
      <family val="2"/>
    </font>
    <font>
      <sz val="18"/>
      <color rgb="FFFFFFFF"/>
      <name val="Arial"/>
      <family val="2"/>
    </font>
    <font>
      <sz val="6"/>
      <name val="Arial"/>
      <family val="2"/>
    </font>
    <font>
      <b val="true"/>
      <sz val="20"/>
      <color rgb="FFFFFFFF"/>
      <name val="Calibri"/>
      <family val="2"/>
    </font>
    <font>
      <b val="true"/>
      <sz val="10"/>
      <name val="Arial"/>
      <family val="2"/>
    </font>
    <font>
      <b val="true"/>
      <sz val="14"/>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0"/>
      <color rgb="FFFFFFFF"/>
      <name val="Arial"/>
      <family val="2"/>
    </font>
    <font>
      <sz val="10"/>
      <color rgb="FF000000"/>
      <name val="HelveticaNeue-Roman"/>
      <family val="2"/>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sz val="10"/>
      <color rgb="FF000000"/>
      <name val="Arial"/>
      <family val="2"/>
    </font>
    <font>
      <b val="true"/>
      <i val="true"/>
      <u val="single"/>
      <sz val="10"/>
      <name val="Arial"/>
      <family val="2"/>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8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thin">
        <color rgb="FF969696"/>
      </left>
      <right style="thin">
        <color rgb="FF969696"/>
      </right>
      <top/>
      <bottom style="medium">
        <color rgb="FF339966"/>
      </bottom>
      <diagonal/>
    </border>
    <border diagonalUp="false" diagonalDown="false">
      <left style="thin">
        <color rgb="FF969696"/>
      </left>
      <right style="medium">
        <color rgb="FF33996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9" fillId="5" borderId="5"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7" fontId="5" fillId="4" borderId="22"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7" fontId="18" fillId="2"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7" fontId="18" fillId="2" borderId="2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justify" vertical="top"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7" fontId="1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9"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8" fillId="2"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1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8" fillId="6" borderId="27" xfId="0" applyFont="true" applyBorder="true" applyAlignment="true" applyProtection="true">
      <alignment horizontal="center" vertical="center" textRotation="0" wrapText="true" indent="0" shrinkToFit="false"/>
      <protection locked="true" hidden="false"/>
    </xf>
    <xf numFmtId="169" fontId="18" fillId="0" borderId="27"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top"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6" fontId="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7" fontId="18" fillId="2"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70" fontId="8"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8" fillId="2"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8" fillId="7" borderId="20"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9" fontId="26"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70" fontId="23" fillId="3" borderId="0" xfId="0" applyFont="true" applyBorder="fals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7" fontId="6" fillId="4" borderId="34" xfId="0" applyFont="true" applyBorder="true" applyAlignment="true" applyProtection="true">
      <alignment horizontal="center" vertical="center" textRotation="0" wrapText="true" indent="0" shrinkToFit="false"/>
      <protection locked="true" hidden="false"/>
    </xf>
    <xf numFmtId="170" fontId="32" fillId="4" borderId="34"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2" fillId="4" borderId="30" xfId="0" applyFont="true" applyBorder="true" applyAlignment="true" applyProtection="true">
      <alignment horizontal="left" vertical="center" textRotation="0" wrapText="true" indent="0" shrinkToFit="false"/>
      <protection locked="true" hidden="false"/>
    </xf>
    <xf numFmtId="164" fontId="32" fillId="4" borderId="30"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true" applyProtection="true">
      <alignment horizontal="center" vertical="center" textRotation="0" wrapText="true" indent="0" shrinkToFit="false"/>
      <protection locked="false" hidden="false"/>
    </xf>
    <xf numFmtId="164" fontId="4" fillId="3" borderId="31"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center" vertical="center" textRotation="0" wrapText="true" indent="0" shrinkToFit="false"/>
      <protection locked="false" hidden="false"/>
    </xf>
    <xf numFmtId="167" fontId="32" fillId="3" borderId="22" xfId="0" applyFont="true" applyBorder="true" applyAlignment="true" applyProtection="true">
      <alignment horizontal="center" vertical="center" textRotation="0" wrapText="true" indent="0" shrinkToFit="false"/>
      <protection locked="true" hidden="false"/>
    </xf>
    <xf numFmtId="170" fontId="1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4" fontId="18" fillId="3" borderId="20" xfId="0" applyFont="true" applyBorder="true" applyAlignment="true" applyProtection="true">
      <alignment horizontal="left" vertical="center" textRotation="0" wrapText="true" indent="0" shrinkToFit="false"/>
      <protection locked="true" hidden="false"/>
    </xf>
    <xf numFmtId="170"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7" fontId="18" fillId="3"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70" fontId="1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70" fontId="18" fillId="0" borderId="20" xfId="0" applyFont="true" applyBorder="true" applyAlignment="true" applyProtection="true">
      <alignment horizontal="center"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justify" vertical="bottom" textRotation="0" wrapText="fals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33" fillId="0" borderId="37" xfId="0" applyFont="true" applyBorder="true" applyAlignment="true" applyProtection="true">
      <alignment horizontal="justify" vertical="bottom" textRotation="0" wrapText="false" indent="0" shrinkToFit="false"/>
      <protection locked="false" hidden="false"/>
    </xf>
    <xf numFmtId="164" fontId="8" fillId="0" borderId="20" xfId="0" applyFont="true" applyBorder="true" applyAlignment="true" applyProtection="true">
      <alignment horizontal="justify" vertical="top"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7" fontId="18"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70" fontId="18" fillId="3" borderId="20"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true" hidden="false"/>
    </xf>
    <xf numFmtId="164" fontId="8" fillId="3" borderId="20" xfId="0" applyFont="true" applyBorder="true" applyAlignment="true" applyProtection="true">
      <alignment horizontal="general" vertical="top" textRotation="0" wrapText="false" indent="0" shrinkToFit="false"/>
      <protection locked="false" hidden="false"/>
    </xf>
    <xf numFmtId="164" fontId="18" fillId="3" borderId="23" xfId="0" applyFont="true" applyBorder="true" applyAlignment="true" applyProtection="true">
      <alignment horizontal="left" vertical="top"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70" fontId="1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7" fontId="15" fillId="3" borderId="0" xfId="0" applyFont="true" applyBorder="false" applyAlignment="true" applyProtection="true">
      <alignment horizontal="center" vertical="center" textRotation="0" wrapText="true" indent="0" shrinkToFit="false"/>
      <protection locked="true" hidden="false"/>
    </xf>
    <xf numFmtId="170" fontId="35"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2" xfId="0" applyFont="true" applyBorder="true" applyAlignment="true" applyProtection="true">
      <alignment horizontal="center" vertical="center" textRotation="0" wrapText="true" indent="0" shrinkToFit="false"/>
      <protection locked="true" hidden="false"/>
    </xf>
    <xf numFmtId="170" fontId="32" fillId="4" borderId="20" xfId="0" applyFont="true" applyBorder="true" applyAlignment="true" applyProtection="true">
      <alignment horizontal="center" vertical="center" textRotation="0" wrapText="true" indent="0" shrinkToFit="false"/>
      <protection locked="true" hidden="false"/>
    </xf>
    <xf numFmtId="164" fontId="32" fillId="4" borderId="20" xfId="0" applyFont="true" applyBorder="true" applyAlignment="true" applyProtection="true">
      <alignment horizontal="center" vertical="center" textRotation="0" wrapText="true" indent="0" shrinkToFit="false"/>
      <protection locked="true" hidden="false"/>
    </xf>
    <xf numFmtId="164" fontId="32" fillId="4" borderId="23"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7" fontId="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left" vertical="center" textRotation="0" wrapText="tru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34" xfId="0" applyFont="true" applyBorder="true" applyAlignment="true" applyProtection="true">
      <alignment horizontal="center" vertical="center" textRotation="0" wrapText="true" indent="0" shrinkToFit="false"/>
      <protection locked="true" hidden="false"/>
    </xf>
    <xf numFmtId="170" fontId="18" fillId="0" borderId="27" xfId="0" applyFont="true" applyBorder="true" applyAlignment="true" applyProtection="true">
      <alignment horizontal="center" vertical="center" textRotation="0" wrapText="true" indent="0" shrinkToFit="false"/>
      <protection locked="true" hidden="false"/>
    </xf>
    <xf numFmtId="167" fontId="18" fillId="2" borderId="34" xfId="0" applyFont="true" applyBorder="true" applyAlignment="true" applyProtection="tru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7" fontId="18" fillId="2" borderId="37" xfId="0" applyFont="true" applyBorder="true" applyAlignment="true" applyProtection="tru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7" fontId="18" fillId="2" borderId="3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7" fontId="8" fillId="2" borderId="22" xfId="0" applyFont="true" applyBorder="true" applyAlignment="true" applyProtection="true">
      <alignment horizontal="center" vertical="center" textRotation="0" wrapText="true" indent="0" shrinkToFit="false"/>
      <protection locked="true" hidden="false"/>
    </xf>
    <xf numFmtId="170"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70"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18" fillId="0" borderId="20" xfId="0" applyFont="true" applyBorder="true" applyAlignment="true" applyProtection="true">
      <alignment horizontal="justify"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true" hidden="false"/>
    </xf>
    <xf numFmtId="167" fontId="18" fillId="0" borderId="26"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8" fillId="2" borderId="29"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7" fontId="18" fillId="3" borderId="26" xfId="0" applyFont="true" applyBorder="true" applyAlignment="true" applyProtection="true">
      <alignment horizontal="center" vertical="center" textRotation="0" wrapText="true" indent="0" shrinkToFit="false"/>
      <protection locked="true" hidden="false"/>
    </xf>
    <xf numFmtId="170" fontId="18" fillId="3" borderId="2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8"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7" fontId="18" fillId="2" borderId="34" xfId="0" applyFont="true" applyBorder="true" applyAlignment="true" applyProtection="true">
      <alignment horizontal="general" vertical="center" textRotation="0" wrapText="true" indent="0" shrinkToFit="false"/>
      <protection locked="true" hidden="false"/>
    </xf>
    <xf numFmtId="170" fontId="18" fillId="2" borderId="27"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8" fillId="2" borderId="37" xfId="0" applyFont="true" applyBorder="true" applyAlignment="true" applyProtection="true">
      <alignment horizontal="general" vertical="center" textRotation="0" wrapText="tru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true" hidden="false"/>
    </xf>
    <xf numFmtId="164" fontId="8" fillId="2" borderId="38" xfId="0" applyFont="true" applyBorder="true" applyAlignment="true" applyProtection="true">
      <alignment horizontal="left" vertical="center" textRotation="0" wrapText="true" indent="0" shrinkToFit="false"/>
      <protection locked="true" hidden="false"/>
    </xf>
    <xf numFmtId="167" fontId="18" fillId="2" borderId="26" xfId="0" applyFont="true" applyBorder="true" applyAlignment="true" applyProtection="true">
      <alignment horizontal="general"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true" indent="0" shrinkToFit="false"/>
      <protection locked="true" hidden="false"/>
    </xf>
    <xf numFmtId="164" fontId="31" fillId="2" borderId="32"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2" fillId="4" borderId="20"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26" fillId="0" borderId="23" xfId="0" applyFont="true" applyBorder="true" applyAlignment="true" applyProtection="true">
      <alignment horizontal="general" vertical="top" textRotation="0" wrapText="true" indent="0" shrinkToFit="false"/>
      <protection locked="true" hidden="false"/>
    </xf>
    <xf numFmtId="164" fontId="46" fillId="0" borderId="23" xfId="0" applyFont="true" applyBorder="true" applyAlignment="true" applyProtection="tru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8" borderId="20"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false" hidden="false"/>
    </xf>
    <xf numFmtId="164" fontId="48" fillId="0" borderId="20" xfId="20" applyFont="true" applyBorder="true" applyAlignment="true" applyProtection="true">
      <alignment horizontal="left" vertical="center" textRotation="0" wrapText="true" indent="0" shrinkToFit="false"/>
      <protection locked="true" hidden="false"/>
    </xf>
    <xf numFmtId="170"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18" fillId="3" borderId="22"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7" fontId="18" fillId="2" borderId="4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false" hidden="false"/>
    </xf>
    <xf numFmtId="167" fontId="18" fillId="0" borderId="41" xfId="0" applyFont="true" applyBorder="true" applyAlignment="true" applyProtection="true">
      <alignment horizontal="center" vertical="center" textRotation="0" wrapText="true" indent="0" shrinkToFit="false"/>
      <protection locked="tru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5" fillId="4" borderId="14"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5" xfId="0" applyFont="true" applyBorder="true" applyAlignment="true" applyProtection="true">
      <alignment horizontal="center" vertical="top"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3" borderId="43" xfId="0" applyFont="true" applyBorder="true" applyAlignment="true" applyProtection="true">
      <alignment horizontal="center"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true">
      <alignment horizontal="center" vertical="center" textRotation="0" wrapText="true" indent="0" shrinkToFit="false"/>
      <protection locked="true" hidden="false"/>
    </xf>
    <xf numFmtId="168" fontId="18"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8" fontId="18" fillId="2" borderId="29" xfId="0" applyFont="true" applyBorder="true" applyAlignment="true" applyProtection="true">
      <alignment horizontal="center" vertical="center" textRotation="0" wrapText="true" indent="0" shrinkToFit="false"/>
      <protection locked="true" hidden="false"/>
    </xf>
    <xf numFmtId="168" fontId="8" fillId="2" borderId="32" xfId="0" applyFont="true" applyBorder="true" applyAlignment="true" applyProtection="true">
      <alignment horizontal="center" vertical="center" textRotation="0" wrapText="true" indent="0" shrinkToFit="false"/>
      <protection locked="true" hidden="false"/>
    </xf>
    <xf numFmtId="164" fontId="52" fillId="0" borderId="20" xfId="0" applyFont="true" applyBorder="true" applyAlignment="true" applyProtection="true">
      <alignment horizontal="left"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center" vertical="center" textRotation="0" wrapText="false" indent="0" shrinkToFit="false"/>
      <protection locked="false" hidden="false"/>
    </xf>
    <xf numFmtId="170" fontId="55" fillId="0" borderId="20" xfId="0"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left" vertical="center" textRotation="0" wrapText="true" indent="0" shrinkToFit="false"/>
      <protection locked="true" hidden="false"/>
    </xf>
    <xf numFmtId="164" fontId="54"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left" vertical="top"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true" hidden="false"/>
    </xf>
    <xf numFmtId="164" fontId="55" fillId="0" borderId="2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4"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top"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4" fillId="3" borderId="0" xfId="0" applyFont="true" applyBorder="false" applyAlignment="true" applyProtection="true">
      <alignment horizontal="center" vertical="center" textRotation="0" wrapText="false" indent="0" shrinkToFit="false"/>
      <protection locked="true" hidden="false"/>
    </xf>
    <xf numFmtId="170" fontId="26"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5" fillId="4" borderId="43" xfId="0" applyFont="true" applyBorder="true" applyAlignment="true" applyProtection="true">
      <alignment horizontal="center" vertical="center" textRotation="0" wrapText="true" indent="0" shrinkToFit="false"/>
      <protection locked="false" hidden="false"/>
    </xf>
    <xf numFmtId="164" fontId="5" fillId="4"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fals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7" fontId="18" fillId="0" borderId="38" xfId="0" applyFont="true" applyBorder="true" applyAlignment="true" applyProtection="true">
      <alignment horizontal="center" vertical="center" textRotation="0" wrapText="true" indent="0" shrinkToFit="false"/>
      <protection locked="true" hidden="false"/>
    </xf>
    <xf numFmtId="168" fontId="18" fillId="0" borderId="38"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true">
      <alignment horizontal="center" vertical="top" textRotation="0" wrapText="false" indent="0" shrinkToFit="false"/>
      <protection locked="false" hidden="false"/>
    </xf>
    <xf numFmtId="170" fontId="18" fillId="0" borderId="20" xfId="0" applyFont="true" applyBorder="true" applyAlignment="true" applyProtection="tru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6" fillId="0" borderId="42" xfId="0" applyFont="true" applyBorder="true" applyAlignment="true" applyProtection="true">
      <alignment horizontal="center" vertical="center" textRotation="0" wrapText="true" indent="0" shrinkToFit="false"/>
      <protection locked="false" hidden="false"/>
    </xf>
    <xf numFmtId="164" fontId="56" fillId="0" borderId="43" xfId="0" applyFont="true" applyBorder="true" applyAlignment="true" applyProtection="true">
      <alignment horizontal="center" vertical="center" textRotation="0" wrapText="true" indent="0" shrinkToFit="false"/>
      <protection locked="false" hidden="false"/>
    </xf>
    <xf numFmtId="164" fontId="56" fillId="0" borderId="46" xfId="0" applyFont="true" applyBorder="true" applyAlignment="true" applyProtection="true">
      <alignment horizontal="center" vertical="center" textRotation="0" wrapText="true" indent="0" shrinkToFit="false"/>
      <protection locked="false" hidden="false"/>
    </xf>
    <xf numFmtId="167"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58" fillId="0" borderId="28"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justify"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7" fontId="18" fillId="0" borderId="29"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52" fillId="0" borderId="23" xfId="0" applyFont="true" applyBorder="true" applyAlignment="true" applyProtection="true">
      <alignment horizontal="left" vertical="top"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18" fillId="0" borderId="29"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7" fontId="41" fillId="0" borderId="27" xfId="0" applyFont="true" applyBorder="true" applyAlignment="true" applyProtection="true">
      <alignment horizontal="center" vertical="center" textRotation="0" wrapText="true" indent="0" shrinkToFit="false"/>
      <protection locked="true" hidden="false"/>
    </xf>
    <xf numFmtId="170" fontId="18" fillId="0" borderId="34"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7" fontId="41" fillId="0" borderId="29" xfId="0" applyFont="true" applyBorder="true" applyAlignment="true" applyProtection="true">
      <alignment horizontal="center" vertical="center" textRotation="0" wrapText="true" indent="0" shrinkToFit="false"/>
      <protection locked="true" hidden="false"/>
    </xf>
    <xf numFmtId="170" fontId="18" fillId="0" borderId="26"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15" fillId="3" borderId="27"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4" fillId="3" borderId="44" xfId="0" applyFont="true" applyBorder="true" applyAlignment="true" applyProtection="true">
      <alignment horizontal="center" vertical="center" textRotation="0" wrapText="false" indent="0" shrinkToFit="false"/>
      <protection locked="false" hidden="false"/>
    </xf>
    <xf numFmtId="170" fontId="18" fillId="3" borderId="20"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0" fontId="18" fillId="0" borderId="28" xfId="0" applyFont="true" applyBorder="true" applyAlignment="true" applyProtection="true">
      <alignment horizontal="center" vertical="center" textRotation="0" wrapText="true" indent="0" shrinkToFit="false"/>
      <protection locked="true" hidden="false"/>
    </xf>
    <xf numFmtId="170" fontId="18" fillId="0" borderId="28"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7" fontId="18" fillId="3" borderId="20" xfId="0" applyFont="true" applyBorder="true" applyAlignment="true" applyProtection="true">
      <alignment horizontal="center" vertical="center" textRotation="0" wrapText="false" indent="0" shrinkToFit="false"/>
      <protection locked="true" hidden="false"/>
    </xf>
    <xf numFmtId="170" fontId="18" fillId="3" borderId="26" xfId="0" applyFont="true" applyBorder="true" applyAlignment="true" applyProtection="true">
      <alignment horizontal="center" vertical="center" textRotation="0" wrapText="false" indent="0" shrinkToFit="false"/>
      <protection locked="true" hidden="false"/>
    </xf>
    <xf numFmtId="170" fontId="18" fillId="3" borderId="29" xfId="0" applyFont="true" applyBorder="true" applyAlignment="true" applyProtection="true">
      <alignment horizontal="center" vertical="center" textRotation="0" wrapText="false" indent="0" shrinkToFit="false"/>
      <protection locked="true" hidden="false"/>
    </xf>
    <xf numFmtId="170" fontId="18" fillId="3" borderId="32"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left"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false" indent="0" shrinkToFit="false"/>
      <protection locked="true" hidden="false"/>
    </xf>
    <xf numFmtId="170" fontId="18" fillId="0" borderId="32" xfId="0" applyFont="true" applyBorder="true" applyAlignment="true" applyProtection="true">
      <alignment horizontal="center" vertical="center" textRotation="0" wrapText="false" indent="0" shrinkToFit="false"/>
      <protection locked="true" hidden="false"/>
    </xf>
    <xf numFmtId="170" fontId="18" fillId="3" borderId="22" xfId="0" applyFont="true" applyBorder="true" applyAlignment="true" applyProtection="true">
      <alignment horizontal="center" vertical="center" textRotation="0" wrapText="false" indent="0" shrinkToFit="false"/>
      <protection locked="true" hidden="false"/>
    </xf>
    <xf numFmtId="170" fontId="18" fillId="3" borderId="23"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justify" vertical="center" textRotation="0" wrapText="true" indent="0" shrinkToFit="false"/>
      <protection locked="false" hidden="false"/>
    </xf>
    <xf numFmtId="170" fontId="18" fillId="2" borderId="27"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3" borderId="20" xfId="0" applyFont="true" applyBorder="true" applyAlignment="true" applyProtection="true">
      <alignment horizontal="left" vertical="top" textRotation="0" wrapText="false" indent="0" shrinkToFit="false"/>
      <protection locked="false" hidden="false"/>
    </xf>
    <xf numFmtId="164" fontId="8" fillId="0" borderId="28"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70" fontId="18" fillId="2" borderId="22"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6" xfId="0" applyFont="true" applyBorder="true" applyAlignment="true" applyProtection="true">
      <alignment horizontal="center" vertical="center" textRotation="0" wrapText="false" indent="0" shrinkToFit="false"/>
      <protection locked="false" hidden="true"/>
    </xf>
    <xf numFmtId="164" fontId="5" fillId="3" borderId="17" xfId="0" applyFont="true" applyBorder="true" applyAlignment="true" applyProtection="true">
      <alignment horizontal="center" vertical="center" textRotation="0" wrapText="false" indent="0" shrinkToFit="false"/>
      <protection locked="false" hidden="true"/>
    </xf>
    <xf numFmtId="164" fontId="5" fillId="3" borderId="18"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5" xfId="0" applyFont="true" applyBorder="true" applyAlignment="true" applyProtection="true">
      <alignment horizontal="center" vertical="center" textRotation="0" wrapText="false" indent="0" shrinkToFit="false"/>
      <protection locked="false" hidden="true"/>
    </xf>
    <xf numFmtId="167" fontId="15" fillId="3" borderId="0" xfId="0" applyFont="true" applyBorder="false" applyAlignment="true" applyProtection="true">
      <alignment horizontal="center" vertical="center" textRotation="0" wrapText="false" indent="0" shrinkToFit="false"/>
      <protection locked="true" hidden="true"/>
    </xf>
    <xf numFmtId="170" fontId="35" fillId="3" borderId="0" xfId="0" applyFont="true" applyBorder="false" applyAlignment="true" applyProtection="true">
      <alignment horizontal="center" vertical="center" textRotation="0" wrapText="false" indent="0" shrinkToFit="false"/>
      <protection locked="true" hidden="true"/>
    </xf>
    <xf numFmtId="167" fontId="6" fillId="4" borderId="22" xfId="0" applyFont="true" applyBorder="true" applyAlignment="true" applyProtection="true">
      <alignment horizontal="center" vertical="center" textRotation="0" wrapText="true" indent="0" shrinkToFit="false"/>
      <protection locked="true" hidden="true"/>
    </xf>
    <xf numFmtId="170"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5" xfId="0" applyFont="true" applyBorder="true" applyAlignment="true" applyProtection="true">
      <alignment horizontal="center" vertical="center" textRotation="0" wrapText="true" indent="0" shrinkToFit="false"/>
      <protection locked="false" hidden="true"/>
    </xf>
    <xf numFmtId="167" fontId="18" fillId="3" borderId="22" xfId="0" applyFont="true" applyBorder="true" applyAlignment="true" applyProtection="true">
      <alignment horizontal="center" vertical="center" textRotation="0" wrapText="true" indent="0" shrinkToFit="false"/>
      <protection locked="true" hidden="true"/>
    </xf>
    <xf numFmtId="170" fontId="18" fillId="3" borderId="20" xfId="0" applyFont="true" applyBorder="true" applyAlignment="true" applyProtection="true">
      <alignment horizontal="center" vertical="center" textRotation="0" wrapText="true" indent="0" shrinkToFit="false"/>
      <protection locked="true" hidden="true"/>
    </xf>
    <xf numFmtId="164" fontId="18" fillId="3" borderId="20" xfId="0" applyFont="true" applyBorder="true" applyAlignment="true" applyProtection="true">
      <alignment horizontal="left" vertical="center" textRotation="0" wrapText="true" indent="0" shrinkToFit="false"/>
      <protection locked="true" hidden="true"/>
    </xf>
    <xf numFmtId="164" fontId="8" fillId="3" borderId="20" xfId="0" applyFont="true" applyBorder="true" applyAlignment="true" applyProtection="true">
      <alignment horizontal="general" vertical="center" textRotation="0" wrapText="fals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7" fontId="18" fillId="0" borderId="22" xfId="0" applyFont="true" applyBorder="true" applyAlignment="true" applyProtection="true">
      <alignment horizontal="center" vertical="center" textRotation="0" wrapText="true" indent="0" shrinkToFit="false"/>
      <protection locked="true" hidden="true"/>
    </xf>
    <xf numFmtId="170"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true" indent="0" shrinkToFit="false"/>
      <protection locked="false" hidden="true"/>
    </xf>
    <xf numFmtId="164" fontId="8" fillId="9" borderId="2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0"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false"/>
    </xf>
    <xf numFmtId="164" fontId="23" fillId="4" borderId="22" xfId="0" applyFont="true" applyBorder="true" applyAlignment="true" applyProtection="true">
      <alignment horizontal="center" vertical="top" textRotation="0" wrapText="true" indent="0" shrinkToFit="false"/>
      <protection locked="false" hidden="true"/>
    </xf>
    <xf numFmtId="164" fontId="23" fillId="4" borderId="24" xfId="0" applyFont="true" applyBorder="true" applyAlignment="true" applyProtection="true">
      <alignment horizontal="center" vertical="top" textRotation="0" wrapText="true" indent="0" shrinkToFit="false"/>
      <protection locked="false" hidden="true"/>
    </xf>
    <xf numFmtId="168" fontId="61" fillId="3" borderId="0" xfId="0" applyFont="true" applyBorder="true" applyAlignment="true" applyProtection="true">
      <alignment horizontal="center" vertical="top" textRotation="0" wrapText="true" indent="0" shrinkToFit="false"/>
      <protection locked="true" hidden="true"/>
    </xf>
    <xf numFmtId="164" fontId="15" fillId="4" borderId="53" xfId="0" applyFont="true" applyBorder="true" applyAlignment="true" applyProtection="true">
      <alignment horizontal="left" vertical="center" textRotation="0" wrapText="false" indent="0" shrinkToFit="false"/>
      <protection locked="true" hidden="false"/>
    </xf>
    <xf numFmtId="164" fontId="32" fillId="4" borderId="54"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center" vertical="center" textRotation="0" wrapText="true" indent="0" shrinkToFit="false"/>
      <protection locked="true" hidden="false"/>
    </xf>
    <xf numFmtId="164" fontId="32" fillId="4" borderId="56"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center" vertical="center" textRotation="0" wrapText="true" indent="0" shrinkToFit="false"/>
      <protection locked="true" hidden="false"/>
    </xf>
    <xf numFmtId="164" fontId="8" fillId="4" borderId="58" xfId="0" applyFont="true" applyBorder="true" applyAlignment="true" applyProtection="true">
      <alignment horizontal="general" vertical="center" textRotation="0" wrapText="false" indent="0" shrinkToFit="false"/>
      <protection locked="true" hidden="false"/>
    </xf>
    <xf numFmtId="164" fontId="8" fillId="4" borderId="59" xfId="0" applyFont="true" applyBorder="true" applyAlignment="true" applyProtection="true">
      <alignment horizontal="general" vertical="center" textRotation="0" wrapText="false" indent="0" shrinkToFit="false"/>
      <protection locked="true" hidden="false"/>
    </xf>
    <xf numFmtId="164" fontId="8" fillId="2" borderId="60" xfId="20" applyFont="true" applyBorder="true" applyAlignment="true" applyProtection="true">
      <alignment horizontal="left" vertical="center" textRotation="0" wrapText="false" indent="0" shrinkToFit="false"/>
      <protection locked="false" hidden="false"/>
    </xf>
    <xf numFmtId="164" fontId="31" fillId="2" borderId="61" xfId="20" applyFont="true" applyBorder="true" applyAlignment="true" applyProtection="true">
      <alignment horizontal="left" vertical="center" textRotation="0" wrapText="false" indent="0" shrinkToFit="false"/>
      <protection locked="true" hidden="false"/>
    </xf>
    <xf numFmtId="164" fontId="31" fillId="2" borderId="60" xfId="20" applyFont="true" applyBorder="true" applyAlignment="true" applyProtection="true">
      <alignment horizontal="general" vertical="center" textRotation="0" wrapText="false" indent="0" shrinkToFit="false"/>
      <protection locked="true" hidden="false"/>
    </xf>
    <xf numFmtId="164" fontId="31" fillId="2" borderId="60"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center" vertical="center" textRotation="0" wrapText="false" indent="0" shrinkToFit="false"/>
      <protection locked="true" hidden="false"/>
    </xf>
    <xf numFmtId="164" fontId="31" fillId="2" borderId="62"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false" hidden="false"/>
    </xf>
    <xf numFmtId="164" fontId="8" fillId="2" borderId="53" xfId="0" applyFont="true" applyBorder="true" applyAlignment="true" applyProtection="true">
      <alignment horizontal="left" vertical="center" textRotation="0" wrapText="true" indent="0" shrinkToFit="false"/>
      <protection locked="true" hidden="false"/>
    </xf>
    <xf numFmtId="164" fontId="62" fillId="2" borderId="63" xfId="0" applyFont="true" applyBorder="true" applyAlignment="true" applyProtection="true">
      <alignment horizontal="general" vertical="center" textRotation="0" wrapText="true" indent="0" shrinkToFit="false"/>
      <protection locked="true" hidden="false"/>
    </xf>
    <xf numFmtId="164" fontId="62" fillId="2" borderId="64" xfId="0" applyFont="true" applyBorder="true" applyAlignment="true" applyProtection="true">
      <alignment horizontal="general" vertical="center" textRotation="0" wrapText="true" indent="0" shrinkToFit="false"/>
      <protection locked="true" hidden="false"/>
    </xf>
    <xf numFmtId="164" fontId="27" fillId="2" borderId="64" xfId="0" applyFont="true" applyBorder="true" applyAlignment="true" applyProtection="true">
      <alignment horizontal="general" vertical="center" textRotation="0" wrapText="true" indent="0" shrinkToFit="false"/>
      <protection locked="true" hidden="false"/>
    </xf>
    <xf numFmtId="164" fontId="4" fillId="2" borderId="64" xfId="0" applyFont="true" applyBorder="true" applyAlignment="true" applyProtection="true">
      <alignment horizontal="general" vertical="center" textRotation="0" wrapText="true" indent="0" shrinkToFit="false"/>
      <protection locked="true" hidden="false"/>
    </xf>
    <xf numFmtId="164" fontId="18" fillId="0" borderId="57" xfId="0" applyFont="true" applyBorder="true" applyAlignment="true" applyProtection="true">
      <alignment horizontal="center" vertical="center" textRotation="90" wrapText="false" indent="0" shrinkToFit="false"/>
      <protection locked="true" hidden="false"/>
    </xf>
    <xf numFmtId="164" fontId="62" fillId="2" borderId="65" xfId="0" applyFont="true" applyBorder="true" applyAlignment="true" applyProtection="true">
      <alignment horizontal="general" vertical="center" textRotation="0" wrapText="true" indent="0" shrinkToFit="false"/>
      <protection locked="true" hidden="false"/>
    </xf>
    <xf numFmtId="164" fontId="63" fillId="2" borderId="65" xfId="0" applyFont="true" applyBorder="true" applyAlignment="true" applyProtection="true">
      <alignment horizontal="center" vertical="center" textRotation="0" wrapText="true" indent="0" shrinkToFit="false"/>
      <protection locked="true" hidden="false"/>
    </xf>
    <xf numFmtId="164" fontId="62" fillId="2" borderId="66" xfId="0" applyFont="true" applyBorder="true" applyAlignment="true" applyProtection="true">
      <alignment horizontal="general" vertical="center" textRotation="0" wrapText="true" indent="0" shrinkToFit="false"/>
      <protection locked="true" hidden="false"/>
    </xf>
    <xf numFmtId="164" fontId="63" fillId="2" borderId="66" xfId="0" applyFont="true" applyBorder="true" applyAlignment="true" applyProtection="true">
      <alignment horizontal="center" vertical="center" textRotation="0" wrapText="true" indent="0" shrinkToFit="false"/>
      <protection locked="true" hidden="false"/>
    </xf>
    <xf numFmtId="164" fontId="62" fillId="2" borderId="67" xfId="0" applyFont="true" applyBorder="true" applyAlignment="true" applyProtection="true">
      <alignment horizontal="general" vertical="center" textRotation="0" wrapText="true" indent="0" shrinkToFit="false"/>
      <protection locked="true" hidden="false"/>
    </xf>
    <xf numFmtId="164" fontId="63" fillId="2" borderId="6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60"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true">
      <alignment horizontal="left" vertical="center" textRotation="0" wrapText="tru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7" xfId="0" applyFont="true" applyBorder="true" applyAlignment="true" applyProtection="true">
      <alignment horizontal="left"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90" wrapText="false" indent="0" shrinkToFit="false"/>
      <protection locked="true" hidden="false"/>
    </xf>
    <xf numFmtId="164" fontId="62" fillId="3" borderId="0" xfId="0" applyFont="true" applyBorder="true" applyAlignment="true" applyProtection="true">
      <alignment horizontal="general" vertical="center" textRotation="0" wrapText="true" indent="0" shrinkToFit="false"/>
      <protection locked="true" hidden="false"/>
    </xf>
    <xf numFmtId="164" fontId="63"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false" hidden="false"/>
    </xf>
    <xf numFmtId="168" fontId="61" fillId="3" borderId="0" xfId="0" applyFont="true" applyBorder="false" applyAlignment="true" applyProtection="true">
      <alignment horizontal="left" vertical="center" textRotation="0" wrapText="false" indent="0" shrinkToFit="false"/>
      <protection locked="true" hidden="true"/>
    </xf>
    <xf numFmtId="164" fontId="32" fillId="4" borderId="69"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center" vertical="center" textRotation="0" wrapText="tru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left" vertical="center" textRotation="0" wrapText="true" indent="0" shrinkToFit="false"/>
      <protection locked="true" hidden="false"/>
    </xf>
    <xf numFmtId="164" fontId="31" fillId="2" borderId="72"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general" vertical="center" textRotation="0" wrapText="false" indent="0" shrinkToFit="false"/>
      <protection locked="true" hidden="false"/>
    </xf>
    <xf numFmtId="164" fontId="8" fillId="2" borderId="73"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center" vertical="top" textRotation="0" wrapText="true" indent="0" shrinkToFit="false"/>
      <protection locked="true" hidden="false"/>
    </xf>
    <xf numFmtId="164" fontId="8" fillId="0" borderId="74" xfId="0" applyFont="true" applyBorder="true" applyAlignment="true" applyProtection="true">
      <alignment horizontal="general" vertical="top" textRotation="0" wrapText="true" indent="0" shrinkToFit="false"/>
      <protection locked="true" hidden="false"/>
    </xf>
    <xf numFmtId="164" fontId="8" fillId="0" borderId="75" xfId="0" applyFont="true" applyBorder="true" applyAlignment="true" applyProtection="true">
      <alignment horizontal="general" vertical="top" textRotation="0" wrapText="true" indent="0" shrinkToFit="false"/>
      <protection locked="true" hidden="false"/>
    </xf>
    <xf numFmtId="164" fontId="15" fillId="4" borderId="58" xfId="0" applyFont="true" applyBorder="true" applyAlignment="true" applyProtection="true">
      <alignment horizontal="left" vertical="center" textRotation="0" wrapText="true" indent="0" shrinkToFit="false"/>
      <protection locked="true" hidden="false"/>
    </xf>
    <xf numFmtId="164" fontId="18" fillId="7" borderId="29" xfId="0" applyFont="true" applyBorder="true" applyAlignment="true" applyProtection="true">
      <alignment horizontal="center" vertical="center" textRotation="0" wrapText="true" indent="0" shrinkToFit="false"/>
      <protection locked="true" hidden="false"/>
    </xf>
    <xf numFmtId="164" fontId="18" fillId="7" borderId="29" xfId="0" applyFont="true" applyBorder="true" applyAlignment="true" applyProtection="true">
      <alignment horizontal="left" vertical="center" textRotation="0" wrapText="tru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true">
      <alignment horizontal="left" vertical="bottom" textRotation="0" wrapText="true" indent="0" shrinkToFit="false"/>
      <protection locked="true" hidden="false"/>
    </xf>
    <xf numFmtId="164" fontId="29" fillId="2" borderId="57" xfId="0" applyFont="true" applyBorder="true" applyAlignment="true" applyProtection="true">
      <alignment horizontal="general" vertical="bottom" textRotation="0" wrapText="true" indent="0" shrinkToFit="false"/>
      <protection locked="true" hidden="false"/>
    </xf>
    <xf numFmtId="164" fontId="29" fillId="2" borderId="53" xfId="0" applyFont="true" applyBorder="true" applyAlignment="true" applyProtection="true">
      <alignment horizontal="left" vertical="bottom" textRotation="0" wrapText="true" indent="0" shrinkToFit="false"/>
      <protection locked="true" hidden="false"/>
    </xf>
    <xf numFmtId="164" fontId="29" fillId="2" borderId="53" xfId="0" applyFont="true" applyBorder="true" applyAlignment="true" applyProtection="true">
      <alignment horizontal="general" vertical="bottom" textRotation="0" wrapText="true" indent="0" shrinkToFit="false"/>
      <protection locked="true" hidden="false"/>
    </xf>
    <xf numFmtId="164" fontId="29" fillId="2" borderId="14" xfId="0" applyFont="true" applyBorder="true" applyAlignment="true" applyProtection="true">
      <alignment horizontal="general" vertical="bottom" textRotation="0" wrapText="true" indent="0" shrinkToFit="false"/>
      <protection locked="true" hidden="false"/>
    </xf>
    <xf numFmtId="164" fontId="29" fillId="0" borderId="29" xfId="0" applyFont="true" applyBorder="true" applyAlignment="true" applyProtection="true">
      <alignment horizontal="left" vertical="bottom" textRotation="0" wrapText="true" indent="0" shrinkToFit="false"/>
      <protection locked="true" hidden="false"/>
    </xf>
    <xf numFmtId="164" fontId="29" fillId="2" borderId="33" xfId="0" applyFont="true" applyBorder="true" applyAlignment="true" applyProtection="true">
      <alignment horizontal="general" vertical="bottom" textRotation="0" wrapText="true" indent="0" shrinkToFit="false"/>
      <protection locked="true" hidden="false"/>
    </xf>
    <xf numFmtId="164" fontId="29" fillId="0" borderId="20" xfId="0" applyFont="true" applyBorder="true" applyAlignment="true" applyProtection="true">
      <alignment horizontal="left" vertical="bottom" textRotation="0" wrapText="true" indent="0" shrinkToFit="false"/>
      <protection locked="true" hidden="false"/>
    </xf>
    <xf numFmtId="164" fontId="29" fillId="2" borderId="24" xfId="0" applyFont="true" applyBorder="true" applyAlignment="true" applyProtection="true">
      <alignment horizontal="general" vertical="bottom" textRotation="0" wrapText="true" indent="0" shrinkToFit="false"/>
      <protection locked="true" hidden="false"/>
    </xf>
    <xf numFmtId="164" fontId="29" fillId="0" borderId="27" xfId="0" applyFont="true" applyBorder="true" applyAlignment="true" applyProtection="true">
      <alignment horizontal="left" vertical="bottom" textRotation="0" wrapText="true" indent="0" shrinkToFit="false"/>
      <protection locked="true" hidden="false"/>
    </xf>
    <xf numFmtId="164" fontId="29" fillId="2" borderId="31" xfId="0" applyFont="true" applyBorder="true" applyAlignment="true" applyProtection="true">
      <alignment horizontal="general" vertical="bottom" textRotation="0" wrapText="true" indent="0" shrinkToFit="false"/>
      <protection locked="true" hidden="false"/>
    </xf>
    <xf numFmtId="164" fontId="29" fillId="2" borderId="57" xfId="0" applyFont="true" applyBorder="true" applyAlignment="true" applyProtection="true">
      <alignment horizontal="justify" vertical="bottom" textRotation="0" wrapText="true" indent="0" shrinkToFit="false"/>
      <protection locked="true" hidden="false"/>
    </xf>
    <xf numFmtId="164" fontId="29" fillId="0" borderId="76" xfId="0" applyFont="true" applyBorder="true" applyAlignment="true" applyProtection="true">
      <alignment horizontal="left" vertical="bottom" textRotation="0" wrapText="true" indent="0" shrinkToFit="false"/>
      <protection locked="true" hidden="false"/>
    </xf>
    <xf numFmtId="164" fontId="29" fillId="2" borderId="77" xfId="0" applyFont="true" applyBorder="true" applyAlignment="true" applyProtection="true">
      <alignment horizontal="general" vertical="bottom" textRotation="0" wrapText="true" indent="0" shrinkToFit="false"/>
      <protection locked="true" hidden="false"/>
    </xf>
    <xf numFmtId="164" fontId="29" fillId="2" borderId="25" xfId="0" applyFont="true" applyBorder="true" applyAlignment="true" applyProtection="true">
      <alignment horizontal="general" vertical="bottom" textRotation="0" wrapText="true" indent="0" shrinkToFit="false"/>
      <protection locked="true" hidden="false"/>
    </xf>
    <xf numFmtId="164" fontId="29" fillId="0" borderId="60" xfId="0" applyFont="true" applyBorder="true" applyAlignment="true" applyProtection="true">
      <alignment horizontal="left" vertical="bottom" textRotation="0" wrapText="true" indent="0" shrinkToFit="false"/>
      <protection locked="true" hidden="false"/>
    </xf>
    <xf numFmtId="164" fontId="29" fillId="2" borderId="7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0"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8" fillId="2" borderId="72" xfId="20" applyFont="true" applyBorder="true" applyAlignment="true" applyProtection="true">
      <alignment horizontal="left"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41" fillId="3" borderId="79" xfId="0" applyFont="true" applyBorder="true" applyAlignment="true" applyProtection="false">
      <alignment horizontal="left" vertical="top" textRotation="0" wrapText="true" indent="0" shrinkToFit="false"/>
      <protection locked="true" hidden="false"/>
    </xf>
    <xf numFmtId="164" fontId="28" fillId="3" borderId="80"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0" borderId="67"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53" xfId="0" applyFont="true" applyBorder="true" applyAlignment="true" applyProtection="true">
      <alignment horizontal="left" vertical="center" textRotation="0" wrapText="false" indent="0" shrinkToFit="false"/>
      <protection locked="true" hidden="false"/>
    </xf>
    <xf numFmtId="164" fontId="32" fillId="3" borderId="69" xfId="0" applyFont="true" applyBorder="true" applyAlignment="true" applyProtection="true">
      <alignment horizontal="left" vertical="center" textRotation="0" wrapText="true" indent="0" shrinkToFit="false"/>
      <protection locked="true" hidden="false"/>
    </xf>
    <xf numFmtId="164" fontId="32" fillId="3" borderId="70" xfId="0" applyFont="true" applyBorder="true" applyAlignment="true" applyProtection="true">
      <alignment horizontal="left" vertical="center" textRotation="0" wrapText="true" indent="0" shrinkToFit="false"/>
      <protection locked="true" hidden="false"/>
    </xf>
    <xf numFmtId="164" fontId="32" fillId="3" borderId="55" xfId="0" applyFont="true" applyBorder="true" applyAlignment="true" applyProtection="true">
      <alignment horizontal="center" vertical="center" textRotation="0" wrapText="true" indent="0" shrinkToFit="false"/>
      <protection locked="true" hidden="false"/>
    </xf>
    <xf numFmtId="164" fontId="32" fillId="3" borderId="56" xfId="0" applyFont="true" applyBorder="true" applyAlignment="true" applyProtection="true">
      <alignment horizontal="center" vertical="center" textRotation="0" wrapText="false" indent="0" shrinkToFit="false"/>
      <protection locked="true" hidden="false"/>
    </xf>
    <xf numFmtId="164" fontId="15" fillId="3" borderId="58" xfId="0" applyFont="true" applyBorder="true" applyAlignment="true" applyProtection="true">
      <alignment horizontal="left" vertical="center" textRotation="0" wrapText="tru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41" fillId="3" borderId="79" xfId="0" applyFont="true" applyBorder="true" applyAlignment="true" applyProtection="false">
      <alignment horizontal="left" vertical="top" textRotation="0" wrapText="false" indent="0" shrinkToFit="false"/>
      <protection locked="true" hidden="false"/>
    </xf>
    <xf numFmtId="164" fontId="18" fillId="3" borderId="81" xfId="0" applyFont="true" applyBorder="true" applyAlignment="true" applyProtection="false">
      <alignment horizontal="left" vertical="top" textRotation="0" wrapText="false" indent="0" shrinkToFit="false"/>
      <protection locked="true" hidden="false"/>
    </xf>
    <xf numFmtId="164" fontId="41" fillId="3" borderId="76"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true"/>
      <protection locked="true" hidden="false"/>
    </xf>
    <xf numFmtId="164" fontId="28" fillId="0" borderId="82" xfId="0" applyFont="true" applyBorder="true" applyAlignment="true" applyProtection="false">
      <alignment horizontal="left" vertical="top" textRotation="0" wrapText="true" indent="0" shrinkToFit="false"/>
      <protection locked="true" hidden="false"/>
    </xf>
    <xf numFmtId="164" fontId="41" fillId="0" borderId="82" xfId="0" applyFont="true" applyBorder="true" applyAlignment="true" applyProtection="false">
      <alignment horizontal="left" vertical="top" textRotation="0" wrapText="true" indent="0" shrinkToFit="false"/>
      <protection locked="true" hidden="false"/>
    </xf>
    <xf numFmtId="164" fontId="41" fillId="0" borderId="68"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left" vertical="center" textRotation="0" wrapText="true" indent="0" shrinkToFit="false"/>
      <protection locked="true" hidden="false"/>
    </xf>
    <xf numFmtId="164" fontId="15" fillId="4" borderId="57" xfId="0" applyFont="true" applyBorder="true" applyAlignment="true" applyProtection="true">
      <alignment horizontal="left" vertical="center" textRotation="0" wrapText="true" indent="0" shrinkToFit="false"/>
      <protection locked="true" hidden="false"/>
    </xf>
    <xf numFmtId="164" fontId="15" fillId="4" borderId="59" xfId="0" applyFont="true" applyBorder="true" applyAlignment="true" applyProtection="true">
      <alignment horizontal="left" vertical="center" textRotation="0" wrapText="true" indent="0" shrinkToFit="false"/>
      <protection locked="true" hidden="false"/>
    </xf>
    <xf numFmtId="164" fontId="8" fillId="2" borderId="27" xfId="2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32" fillId="4" borderId="29"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32" fillId="4" borderId="83" xfId="0" applyFont="true" applyBorder="true" applyAlignment="true" applyProtection="true">
      <alignment horizontal="center" vertical="center" textRotation="0" wrapText="true" indent="0" shrinkToFit="false"/>
      <protection locked="true" hidden="false"/>
    </xf>
    <xf numFmtId="164" fontId="15" fillId="4" borderId="58" xfId="0" applyFont="true" applyBorder="true" applyAlignment="true" applyProtection="true">
      <alignment horizontal="left" vertical="center" textRotation="0" wrapText="false" indent="0" shrinkToFit="false"/>
      <protection locked="true" hidden="false"/>
    </xf>
    <xf numFmtId="164" fontId="15" fillId="4" borderId="59" xfId="0" applyFont="true" applyBorder="true" applyAlignment="true" applyProtection="tru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32" fillId="4" borderId="32" xfId="0" applyFont="true" applyBorder="true" applyAlignment="true" applyProtection="true">
      <alignment horizontal="center" vertical="center" textRotation="0" wrapText="true" indent="0" shrinkToFit="false"/>
      <protection locked="true" hidden="false"/>
    </xf>
    <xf numFmtId="164" fontId="50" fillId="3"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32" fillId="4" borderId="56" xfId="0" applyFont="true" applyBorder="true" applyAlignment="true" applyProtection="true">
      <alignment horizontal="left" vertical="center" textRotation="0" wrapText="true" indent="0" shrinkToFit="false"/>
      <protection locked="true" hidden="false"/>
    </xf>
    <xf numFmtId="164" fontId="32" fillId="4" borderId="53" xfId="0" applyFont="true" applyBorder="true" applyAlignment="true" applyProtection="true">
      <alignment horizontal="center" vertical="center" textRotation="0" wrapText="true" indent="0" shrinkToFit="false"/>
      <protection locked="true" hidden="false"/>
    </xf>
    <xf numFmtId="164" fontId="32" fillId="4" borderId="58" xfId="0" applyFont="true" applyBorder="true" applyAlignment="true" applyProtection="true">
      <alignment horizontal="center" vertical="center" textRotation="0" wrapText="true" indent="0" shrinkToFit="false"/>
      <protection locked="true" hidden="false"/>
    </xf>
    <xf numFmtId="164" fontId="32" fillId="4"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32" fillId="4" borderId="74" xfId="0" applyFont="true" applyBorder="true" applyAlignment="true" applyProtection="true">
      <alignment horizontal="center" vertical="center" textRotation="0" wrapText="true" indent="0" shrinkToFit="false"/>
      <protection locked="true" hidden="false"/>
    </xf>
    <xf numFmtId="164" fontId="50" fillId="3" borderId="79" xfId="0" applyFont="true" applyBorder="true" applyAlignment="true" applyProtection="false">
      <alignment horizontal="left" vertical="top" textRotation="0" wrapText="true" indent="0" shrinkToFit="false"/>
      <protection locked="true" hidden="false"/>
    </xf>
    <xf numFmtId="164" fontId="50" fillId="3" borderId="80" xfId="0" applyFont="true" applyBorder="true" applyAlignment="true" applyProtection="false">
      <alignment horizontal="left" vertical="top" textRotation="0" wrapText="true" indent="0" shrinkToFit="false"/>
      <protection locked="true" hidden="false"/>
    </xf>
    <xf numFmtId="164" fontId="66" fillId="0" borderId="19" xfId="0" applyFont="true" applyBorder="true" applyAlignment="true" applyProtection="false">
      <alignment horizontal="justify" vertical="top" textRotation="0" wrapText="true" indent="0" shrinkToFit="false"/>
      <protection locked="true" hidden="false"/>
    </xf>
    <xf numFmtId="164" fontId="66" fillId="0" borderId="21" xfId="0" applyFont="true" applyBorder="true" applyAlignment="true" applyProtection="false">
      <alignment horizontal="justify"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32" fillId="4" borderId="69" xfId="0" applyFont="true" applyBorder="true" applyAlignment="true" applyProtection="true">
      <alignment horizontal="center" vertical="center" textRotation="0" wrapText="true" indent="0" shrinkToFit="false"/>
      <protection locked="true" hidden="false"/>
    </xf>
    <xf numFmtId="164" fontId="32" fillId="4" borderId="84"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8" fillId="2" borderId="28"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true" hidden="false"/>
    </xf>
    <xf numFmtId="164" fontId="69" fillId="0" borderId="53" xfId="0" applyFont="true" applyBorder="true" applyAlignment="true" applyProtection="false">
      <alignment horizontal="general" vertical="top" textRotation="0" wrapText="true" indent="0" shrinkToFit="false"/>
      <protection locked="true" hidden="false"/>
    </xf>
    <xf numFmtId="164" fontId="69" fillId="0" borderId="59" xfId="0" applyFont="true" applyBorder="true" applyAlignment="true" applyProtection="false">
      <alignment horizontal="general" vertical="top" textRotation="0" wrapText="true" indent="0" shrinkToFit="false"/>
      <protection locked="true" hidden="false"/>
    </xf>
    <xf numFmtId="164" fontId="69" fillId="0" borderId="74" xfId="0" applyFont="true" applyBorder="true" applyAlignment="true" applyProtection="false">
      <alignment horizontal="general" vertical="top" textRotation="0" wrapText="true" indent="0" shrinkToFit="false"/>
      <protection locked="true" hidden="false"/>
    </xf>
    <xf numFmtId="164" fontId="69" fillId="0" borderId="75" xfId="0" applyFont="true" applyBorder="true" applyAlignment="true" applyProtection="false">
      <alignment horizontal="center" vertical="top" textRotation="0" wrapText="true" indent="0" shrinkToFit="false"/>
      <protection locked="true" hidden="false"/>
    </xf>
    <xf numFmtId="171" fontId="69" fillId="0" borderId="75" xfId="0" applyFont="true" applyBorder="true" applyAlignment="true" applyProtection="false">
      <alignment horizontal="center" vertical="top" textRotation="0" wrapText="true" indent="0" shrinkToFit="false"/>
      <protection locked="true" hidden="false"/>
    </xf>
    <xf numFmtId="164" fontId="69" fillId="0" borderId="64" xfId="0" applyFont="true" applyBorder="true" applyAlignment="true" applyProtection="false">
      <alignment horizontal="general"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71" fontId="69" fillId="0" borderId="15" xfId="0" applyFont="true" applyBorder="true" applyAlignment="true" applyProtection="false">
      <alignment horizontal="center" vertical="top" textRotation="0" wrapText="true" indent="0" shrinkToFit="false"/>
      <protection locked="true" hidden="false"/>
    </xf>
    <xf numFmtId="164" fontId="32" fillId="4" borderId="65" xfId="0" applyFont="true" applyBorder="true" applyAlignment="true" applyProtection="false">
      <alignment horizontal="center" vertical="bottom" textRotation="0" wrapText="true" indent="0" shrinkToFit="false"/>
      <protection locked="true" hidden="false"/>
    </xf>
    <xf numFmtId="164" fontId="8" fillId="0" borderId="66" xfId="0" applyFont="true" applyBorder="true" applyAlignment="true" applyProtection="false">
      <alignment horizontal="left" vertical="bottom" textRotation="0" wrapText="true" indent="0" shrinkToFit="false"/>
      <protection locked="true" hidden="false"/>
    </xf>
    <xf numFmtId="164" fontId="32" fillId="4" borderId="66" xfId="0" applyFont="true" applyBorder="true" applyAlignment="true" applyProtection="false">
      <alignment horizontal="center" vertical="bottom" textRotation="0" wrapText="tru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31">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4</xdr:row>
      <xdr:rowOff>0</xdr:rowOff>
    </xdr:from>
    <xdr:to>
      <xdr:col>19</xdr:col>
      <xdr:colOff>201960</xdr:colOff>
      <xdr:row>302</xdr:row>
      <xdr:rowOff>9360</xdr:rowOff>
    </xdr:to>
    <xdr:pic>
      <xdr:nvPicPr>
        <xdr:cNvPr id="8" name="Picture 2" descr="Retail Centre v1"/>
        <xdr:cNvPicPr/>
      </xdr:nvPicPr>
      <xdr:blipFill>
        <a:blip r:embed="rId1"/>
        <a:stretch/>
      </xdr:blipFill>
      <xdr:spPr>
        <a:xfrm>
          <a:off x="4572360" y="4872024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revised-green-star-pvc-credit/2716.htm" TargetMode="Externa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chain-of-custody-coc-guidance/2402.htm" TargetMode="External"/><Relationship Id="rId4" Type="http://schemas.openxmlformats.org/officeDocument/2006/relationships/hyperlink" Target="http://www.gbca.org.au/green-star/materials-category/revised-timber-credit/2693.htm" TargetMode="External"/><Relationship Id="rId5" Type="http://schemas.openxmlformats.org/officeDocument/2006/relationships/hyperlink" Target="http://www.gbca.org.au/green-star/materials-category/product-and-forest-certification-schemes/1616.htm"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bca.org.au/green-star/green-star-education-v1-ene-4-lighting-zoning/2856.htm"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3.14"/>
    <col collapsed="false" customWidth="true" hidden="false" outlineLevel="0" max="13" min="10" style="259" width="9.7"/>
    <col collapsed="false" customWidth="true" hidden="false" outlineLevel="0" max="14" min="14" style="94" width="22.7"/>
    <col collapsed="false" customWidth="true" hidden="false" outlineLevel="0" max="15" min="15" style="531" width="13.7"/>
    <col collapsed="false" customWidth="true" hidden="false" outlineLevel="0" max="16" min="16" style="94" width="8.28"/>
    <col collapsed="false" customWidth="true" hidden="false" outlineLevel="0" max="17" min="17" style="260" width="100.7"/>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885</v>
      </c>
      <c r="J2" s="262"/>
      <c r="K2" s="262"/>
      <c r="L2" s="262"/>
      <c r="M2" s="262"/>
      <c r="N2" s="109"/>
      <c r="O2" s="102"/>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532"/>
      <c r="J3" s="324"/>
      <c r="K3" s="324"/>
      <c r="L3" s="324"/>
      <c r="M3" s="324"/>
      <c r="N3" s="109"/>
      <c r="O3" s="102"/>
      <c r="P3" s="109"/>
      <c r="Q3" s="263"/>
      <c r="R3" s="103"/>
      <c r="S3" s="104"/>
    </row>
    <row r="4" s="105" customFormat="true" ht="23.25" hidden="false" customHeight="false" outlineLevel="0" collapsed="false">
      <c r="A4" s="106"/>
      <c r="B4" s="107"/>
      <c r="C4" s="107"/>
      <c r="D4" s="107"/>
      <c r="E4" s="107"/>
      <c r="F4" s="107"/>
      <c r="G4" s="107"/>
      <c r="H4" s="108"/>
      <c r="I4" s="533"/>
      <c r="J4" s="264" t="s">
        <v>216</v>
      </c>
      <c r="K4" s="264" t="s">
        <v>217</v>
      </c>
      <c r="L4" s="264" t="s">
        <v>218</v>
      </c>
      <c r="M4" s="264" t="s">
        <v>219</v>
      </c>
      <c r="N4" s="109"/>
      <c r="O4" s="102"/>
      <c r="P4" s="109"/>
      <c r="Q4" s="263"/>
      <c r="R4" s="103"/>
      <c r="S4" s="104"/>
    </row>
    <row r="5" s="181" customFormat="true" ht="23.25" hidden="false" customHeight="false" outlineLevel="0" collapsed="false">
      <c r="A5" s="265" t="s">
        <v>69</v>
      </c>
      <c r="B5" s="266" t="s">
        <v>70</v>
      </c>
      <c r="C5" s="266" t="s">
        <v>71</v>
      </c>
      <c r="D5" s="266" t="s">
        <v>72</v>
      </c>
      <c r="E5" s="266" t="s">
        <v>73</v>
      </c>
      <c r="F5" s="266" t="s">
        <v>74</v>
      </c>
      <c r="G5" s="266" t="s">
        <v>75</v>
      </c>
      <c r="H5" s="267" t="s">
        <v>76</v>
      </c>
      <c r="I5" s="326" t="s">
        <v>28</v>
      </c>
      <c r="J5" s="327" t="s">
        <v>220</v>
      </c>
      <c r="K5" s="327" t="s">
        <v>220</v>
      </c>
      <c r="L5" s="327" t="s">
        <v>220</v>
      </c>
      <c r="M5" s="327" t="s">
        <v>220</v>
      </c>
      <c r="N5" s="328" t="s">
        <v>77</v>
      </c>
      <c r="O5" s="328" t="s">
        <v>78</v>
      </c>
      <c r="P5" s="328" t="s">
        <v>79</v>
      </c>
      <c r="Q5" s="452" t="s">
        <v>80</v>
      </c>
      <c r="R5" s="328" t="s">
        <v>81</v>
      </c>
      <c r="S5" s="121"/>
    </row>
    <row r="6" s="181" customFormat="true" ht="23.25" hidden="false" customHeight="true" outlineLevel="0" collapsed="false">
      <c r="A6" s="280" t="s">
        <v>0</v>
      </c>
      <c r="B6" s="281" t="s">
        <v>0</v>
      </c>
      <c r="C6" s="281" t="s">
        <v>0</v>
      </c>
      <c r="D6" s="281" t="s">
        <v>0</v>
      </c>
      <c r="E6" s="281" t="s">
        <v>0</v>
      </c>
      <c r="F6" s="281" t="s">
        <v>0</v>
      </c>
      <c r="G6" s="281" t="s">
        <v>0</v>
      </c>
      <c r="H6" s="282" t="s">
        <v>0</v>
      </c>
      <c r="I6" s="286"/>
      <c r="J6" s="310" t="s">
        <v>886</v>
      </c>
      <c r="K6" s="310" t="s">
        <v>886</v>
      </c>
      <c r="L6" s="310" t="s">
        <v>886</v>
      </c>
      <c r="M6" s="310" t="s">
        <v>886</v>
      </c>
      <c r="N6" s="283" t="s">
        <v>68</v>
      </c>
      <c r="O6" s="283"/>
      <c r="P6" s="283"/>
      <c r="Q6" s="283"/>
      <c r="R6" s="454"/>
      <c r="S6" s="104"/>
    </row>
    <row r="7" s="520" customFormat="true" ht="25.5" hidden="false" customHeight="false" outlineLevel="0" collapsed="false">
      <c r="H7" s="521"/>
      <c r="I7" s="522" t="n">
        <v>39692</v>
      </c>
      <c r="J7" s="523"/>
      <c r="K7" s="523"/>
      <c r="L7" s="523"/>
      <c r="M7" s="534" t="s">
        <v>886</v>
      </c>
      <c r="N7" s="534" t="s">
        <v>68</v>
      </c>
      <c r="O7" s="524" t="s">
        <v>83</v>
      </c>
      <c r="P7" s="524" t="s">
        <v>264</v>
      </c>
      <c r="Q7" s="351" t="s">
        <v>887</v>
      </c>
      <c r="R7" s="525"/>
      <c r="S7" s="104"/>
    </row>
    <row r="8" s="181" customFormat="true" ht="51" hidden="false" customHeight="false" outlineLevel="0" collapsed="false">
      <c r="A8" s="89" t="s">
        <v>0</v>
      </c>
      <c r="B8" s="132" t="s">
        <v>0</v>
      </c>
      <c r="C8" s="132" t="s">
        <v>0</v>
      </c>
      <c r="D8" s="132" t="s">
        <v>0</v>
      </c>
      <c r="E8" s="132" t="s">
        <v>0</v>
      </c>
      <c r="F8" s="132" t="s">
        <v>0</v>
      </c>
      <c r="G8" s="132" t="s">
        <v>0</v>
      </c>
      <c r="H8" s="133" t="s">
        <v>0</v>
      </c>
      <c r="I8" s="126" t="n">
        <v>40544</v>
      </c>
      <c r="J8" s="284" t="s">
        <v>886</v>
      </c>
      <c r="K8" s="284" t="s">
        <v>886</v>
      </c>
      <c r="L8" s="284" t="s">
        <v>886</v>
      </c>
      <c r="M8" s="284" t="s">
        <v>886</v>
      </c>
      <c r="N8" s="127" t="s">
        <v>68</v>
      </c>
      <c r="O8" s="128" t="s">
        <v>83</v>
      </c>
      <c r="P8" s="167" t="n">
        <v>1</v>
      </c>
      <c r="Q8" s="287" t="s">
        <v>888</v>
      </c>
      <c r="R8" s="304"/>
      <c r="S8" s="238"/>
      <c r="T8" s="238"/>
      <c r="U8" s="238"/>
      <c r="V8" s="238"/>
    </row>
    <row r="9" s="181" customFormat="true" ht="25.5" hidden="false" customHeight="false" outlineLevel="0" collapsed="false">
      <c r="A9" s="89" t="s">
        <v>0</v>
      </c>
      <c r="B9" s="132" t="s">
        <v>0</v>
      </c>
      <c r="C9" s="132" t="s">
        <v>0</v>
      </c>
      <c r="D9" s="132" t="s">
        <v>0</v>
      </c>
      <c r="E9" s="132" t="s">
        <v>0</v>
      </c>
      <c r="F9" s="132" t="s">
        <v>0</v>
      </c>
      <c r="G9" s="132" t="s">
        <v>0</v>
      </c>
      <c r="H9" s="133" t="s">
        <v>0</v>
      </c>
      <c r="I9" s="126" t="n">
        <v>40544</v>
      </c>
      <c r="J9" s="284" t="s">
        <v>886</v>
      </c>
      <c r="K9" s="284" t="s">
        <v>886</v>
      </c>
      <c r="L9" s="284" t="s">
        <v>886</v>
      </c>
      <c r="M9" s="284" t="s">
        <v>886</v>
      </c>
      <c r="N9" s="127" t="s">
        <v>68</v>
      </c>
      <c r="O9" s="128" t="s">
        <v>83</v>
      </c>
      <c r="P9" s="364" t="n">
        <v>2</v>
      </c>
      <c r="Q9" s="287" t="s">
        <v>889</v>
      </c>
      <c r="R9" s="518"/>
      <c r="S9" s="238"/>
      <c r="T9" s="238"/>
      <c r="U9" s="238"/>
      <c r="V9" s="238"/>
    </row>
    <row r="10" s="181" customFormat="true" ht="23.25" hidden="false" customHeight="true" outlineLevel="0" collapsed="false">
      <c r="A10" s="280"/>
      <c r="B10" s="281" t="s">
        <v>0</v>
      </c>
      <c r="C10" s="281" t="s">
        <v>0</v>
      </c>
      <c r="D10" s="281" t="s">
        <v>0</v>
      </c>
      <c r="E10" s="281" t="s">
        <v>0</v>
      </c>
      <c r="F10" s="281" t="s">
        <v>0</v>
      </c>
      <c r="G10" s="281" t="s">
        <v>0</v>
      </c>
      <c r="H10" s="282" t="s">
        <v>0</v>
      </c>
      <c r="I10" s="286"/>
      <c r="J10" s="310" t="s">
        <v>890</v>
      </c>
      <c r="K10" s="310" t="s">
        <v>890</v>
      </c>
      <c r="L10" s="310" t="s">
        <v>890</v>
      </c>
      <c r="M10" s="310" t="s">
        <v>890</v>
      </c>
      <c r="N10" s="283" t="s">
        <v>891</v>
      </c>
      <c r="O10" s="283"/>
      <c r="P10" s="283"/>
      <c r="Q10" s="283"/>
      <c r="R10" s="454"/>
      <c r="S10" s="104"/>
    </row>
    <row r="11" s="131" customFormat="true" ht="51" hidden="false" customHeight="false" outlineLevel="0" collapsed="false">
      <c r="A11" s="89" t="s">
        <v>0</v>
      </c>
      <c r="B11" s="90" t="s">
        <v>0</v>
      </c>
      <c r="C11" s="90" t="s">
        <v>0</v>
      </c>
      <c r="D11" s="90" t="s">
        <v>0</v>
      </c>
      <c r="E11" s="90" t="s">
        <v>0</v>
      </c>
      <c r="F11" s="90" t="s">
        <v>0</v>
      </c>
      <c r="G11" s="90"/>
      <c r="H11" s="91" t="s">
        <v>0</v>
      </c>
      <c r="I11" s="126" t="n">
        <v>39083</v>
      </c>
      <c r="J11" s="284" t="s">
        <v>890</v>
      </c>
      <c r="K11" s="284" t="s">
        <v>890</v>
      </c>
      <c r="L11" s="284" t="s">
        <v>890</v>
      </c>
      <c r="M11" s="284" t="s">
        <v>890</v>
      </c>
      <c r="N11" s="127" t="s">
        <v>891</v>
      </c>
      <c r="O11" s="128" t="s">
        <v>86</v>
      </c>
      <c r="P11" s="239" t="n">
        <v>1</v>
      </c>
      <c r="Q11" s="165" t="s">
        <v>892</v>
      </c>
      <c r="R11" s="130"/>
      <c r="S11" s="104"/>
    </row>
    <row r="12" s="131" customFormat="true" ht="51" hidden="false" customHeight="false" outlineLevel="0" collapsed="false">
      <c r="A12" s="89" t="s">
        <v>0</v>
      </c>
      <c r="B12" s="90" t="s">
        <v>0</v>
      </c>
      <c r="C12" s="90" t="s">
        <v>0</v>
      </c>
      <c r="D12" s="90" t="s">
        <v>0</v>
      </c>
      <c r="E12" s="90" t="s">
        <v>0</v>
      </c>
      <c r="F12" s="90" t="s">
        <v>0</v>
      </c>
      <c r="G12" s="90"/>
      <c r="H12" s="91" t="s">
        <v>0</v>
      </c>
      <c r="I12" s="126" t="n">
        <v>39083</v>
      </c>
      <c r="J12" s="284" t="s">
        <v>890</v>
      </c>
      <c r="K12" s="284" t="s">
        <v>890</v>
      </c>
      <c r="L12" s="284" t="s">
        <v>890</v>
      </c>
      <c r="M12" s="284" t="s">
        <v>890</v>
      </c>
      <c r="N12" s="127" t="s">
        <v>891</v>
      </c>
      <c r="O12" s="128" t="s">
        <v>83</v>
      </c>
      <c r="P12" s="239" t="n">
        <v>2</v>
      </c>
      <c r="Q12" s="149" t="s">
        <v>893</v>
      </c>
      <c r="R12" s="130"/>
      <c r="S12" s="104"/>
    </row>
    <row r="13" s="131" customFormat="true" ht="51" hidden="false" customHeight="false" outlineLevel="0" collapsed="false">
      <c r="A13" s="89" t="s">
        <v>0</v>
      </c>
      <c r="B13" s="90" t="s">
        <v>0</v>
      </c>
      <c r="C13" s="90" t="s">
        <v>0</v>
      </c>
      <c r="D13" s="90" t="s">
        <v>0</v>
      </c>
      <c r="E13" s="90" t="s">
        <v>0</v>
      </c>
      <c r="F13" s="90" t="s">
        <v>0</v>
      </c>
      <c r="G13" s="90"/>
      <c r="H13" s="91" t="s">
        <v>0</v>
      </c>
      <c r="I13" s="126" t="n">
        <v>39417</v>
      </c>
      <c r="J13" s="284" t="s">
        <v>890</v>
      </c>
      <c r="K13" s="284" t="s">
        <v>890</v>
      </c>
      <c r="L13" s="284" t="s">
        <v>890</v>
      </c>
      <c r="M13" s="284" t="s">
        <v>890</v>
      </c>
      <c r="N13" s="127" t="s">
        <v>891</v>
      </c>
      <c r="O13" s="128" t="s">
        <v>83</v>
      </c>
      <c r="P13" s="239" t="n">
        <v>3</v>
      </c>
      <c r="Q13" s="149" t="s">
        <v>894</v>
      </c>
      <c r="R13" s="130"/>
      <c r="S13" s="104"/>
    </row>
    <row r="14" s="131" customFormat="true" ht="51" hidden="false" customHeight="false" outlineLevel="0" collapsed="false">
      <c r="A14" s="89"/>
      <c r="B14" s="90" t="s">
        <v>0</v>
      </c>
      <c r="C14" s="147"/>
      <c r="D14" s="147"/>
      <c r="E14" s="147"/>
      <c r="F14" s="147"/>
      <c r="G14" s="147"/>
      <c r="H14" s="148"/>
      <c r="I14" s="126" t="n">
        <v>39417</v>
      </c>
      <c r="J14" s="284"/>
      <c r="K14" s="284" t="s">
        <v>890</v>
      </c>
      <c r="L14" s="284"/>
      <c r="M14" s="284"/>
      <c r="N14" s="127" t="s">
        <v>891</v>
      </c>
      <c r="O14" s="128" t="s">
        <v>83</v>
      </c>
      <c r="P14" s="239" t="n">
        <v>4</v>
      </c>
      <c r="Q14" s="149" t="s">
        <v>895</v>
      </c>
      <c r="R14" s="130"/>
      <c r="S14" s="104"/>
    </row>
    <row r="15" s="131" customFormat="true" ht="51" hidden="false" customHeight="false" outlineLevel="0" collapsed="false">
      <c r="A15" s="89"/>
      <c r="B15" s="90" t="s">
        <v>0</v>
      </c>
      <c r="C15" s="147"/>
      <c r="D15" s="147"/>
      <c r="E15" s="147"/>
      <c r="F15" s="147"/>
      <c r="G15" s="147"/>
      <c r="H15" s="148"/>
      <c r="I15" s="126" t="n">
        <v>38718</v>
      </c>
      <c r="J15" s="284"/>
      <c r="K15" s="284" t="s">
        <v>890</v>
      </c>
      <c r="L15" s="284"/>
      <c r="M15" s="284"/>
      <c r="N15" s="127" t="s">
        <v>891</v>
      </c>
      <c r="O15" s="128" t="s">
        <v>83</v>
      </c>
      <c r="P15" s="128" t="n">
        <v>5</v>
      </c>
      <c r="Q15" s="149" t="s">
        <v>896</v>
      </c>
      <c r="R15" s="130"/>
      <c r="S15" s="104"/>
    </row>
    <row r="16" s="131" customFormat="true" ht="51" hidden="false" customHeight="false" outlineLevel="0" collapsed="false">
      <c r="A16" s="89" t="s">
        <v>0</v>
      </c>
      <c r="B16" s="90" t="s">
        <v>0</v>
      </c>
      <c r="C16" s="147"/>
      <c r="D16" s="147"/>
      <c r="E16" s="147"/>
      <c r="F16" s="147"/>
      <c r="G16" s="147"/>
      <c r="H16" s="148"/>
      <c r="I16" s="126" t="n">
        <v>38869</v>
      </c>
      <c r="J16" s="284" t="s">
        <v>890</v>
      </c>
      <c r="K16" s="284" t="s">
        <v>890</v>
      </c>
      <c r="L16" s="284"/>
      <c r="M16" s="284"/>
      <c r="N16" s="127" t="s">
        <v>891</v>
      </c>
      <c r="O16" s="241" t="s">
        <v>86</v>
      </c>
      <c r="P16" s="239" t="n">
        <v>6</v>
      </c>
      <c r="Q16" s="455" t="s">
        <v>897</v>
      </c>
      <c r="R16" s="535"/>
      <c r="S16" s="104"/>
    </row>
    <row r="17" s="131" customFormat="true" ht="63.75" hidden="false" customHeight="false" outlineLevel="0" collapsed="false">
      <c r="A17" s="89" t="s">
        <v>0</v>
      </c>
      <c r="B17" s="90" t="s">
        <v>0</v>
      </c>
      <c r="C17" s="147"/>
      <c r="D17" s="147"/>
      <c r="E17" s="147"/>
      <c r="F17" s="147"/>
      <c r="G17" s="147"/>
      <c r="H17" s="148"/>
      <c r="I17" s="126" t="n">
        <v>38869</v>
      </c>
      <c r="J17" s="284" t="s">
        <v>890</v>
      </c>
      <c r="K17" s="284" t="s">
        <v>890</v>
      </c>
      <c r="L17" s="284"/>
      <c r="M17" s="284"/>
      <c r="N17" s="127" t="s">
        <v>891</v>
      </c>
      <c r="O17" s="128" t="s">
        <v>83</v>
      </c>
      <c r="P17" s="239" t="n">
        <v>7</v>
      </c>
      <c r="Q17" s="149" t="s">
        <v>898</v>
      </c>
      <c r="R17" s="130"/>
      <c r="S17" s="104"/>
    </row>
    <row r="18" s="131" customFormat="true" ht="51" hidden="false" customHeight="false" outlineLevel="0" collapsed="false">
      <c r="A18" s="89" t="s">
        <v>0</v>
      </c>
      <c r="B18" s="90" t="s">
        <v>0</v>
      </c>
      <c r="C18" s="90" t="s">
        <v>0</v>
      </c>
      <c r="D18" s="90" t="s">
        <v>0</v>
      </c>
      <c r="E18" s="90" t="s">
        <v>0</v>
      </c>
      <c r="F18" s="90" t="s">
        <v>0</v>
      </c>
      <c r="G18" s="90"/>
      <c r="H18" s="91"/>
      <c r="I18" s="126" t="n">
        <v>38961</v>
      </c>
      <c r="J18" s="284" t="s">
        <v>890</v>
      </c>
      <c r="K18" s="284" t="s">
        <v>890</v>
      </c>
      <c r="L18" s="284" t="s">
        <v>890</v>
      </c>
      <c r="M18" s="284" t="s">
        <v>890</v>
      </c>
      <c r="N18" s="127" t="s">
        <v>891</v>
      </c>
      <c r="O18" s="128" t="s">
        <v>83</v>
      </c>
      <c r="P18" s="239" t="n">
        <v>8</v>
      </c>
      <c r="Q18" s="149" t="s">
        <v>899</v>
      </c>
      <c r="R18" s="130"/>
      <c r="S18" s="104"/>
    </row>
    <row r="19" s="131" customFormat="true" ht="51" hidden="false" customHeight="false" outlineLevel="0" collapsed="false">
      <c r="A19" s="89"/>
      <c r="B19" s="90" t="s">
        <v>0</v>
      </c>
      <c r="C19" s="147"/>
      <c r="D19" s="147"/>
      <c r="E19" s="147"/>
      <c r="F19" s="147"/>
      <c r="G19" s="147"/>
      <c r="H19" s="148"/>
      <c r="I19" s="126" t="n">
        <v>38961</v>
      </c>
      <c r="J19" s="284"/>
      <c r="K19" s="284" t="s">
        <v>890</v>
      </c>
      <c r="L19" s="284"/>
      <c r="M19" s="284"/>
      <c r="N19" s="127" t="s">
        <v>891</v>
      </c>
      <c r="O19" s="128" t="s">
        <v>83</v>
      </c>
      <c r="P19" s="239" t="n">
        <v>9</v>
      </c>
      <c r="Q19" s="149" t="s">
        <v>900</v>
      </c>
      <c r="R19" s="130"/>
      <c r="S19" s="104"/>
    </row>
    <row r="20" s="131" customFormat="true" ht="51" hidden="false" customHeight="false" outlineLevel="0" collapsed="false">
      <c r="A20" s="89" t="s">
        <v>0</v>
      </c>
      <c r="B20" s="90" t="s">
        <v>0</v>
      </c>
      <c r="C20" s="90" t="s">
        <v>0</v>
      </c>
      <c r="D20" s="90" t="s">
        <v>0</v>
      </c>
      <c r="E20" s="90" t="s">
        <v>0</v>
      </c>
      <c r="F20" s="90" t="s">
        <v>0</v>
      </c>
      <c r="G20" s="90"/>
      <c r="H20" s="91" t="s">
        <v>0</v>
      </c>
      <c r="I20" s="340" t="n">
        <v>38961</v>
      </c>
      <c r="J20" s="284" t="s">
        <v>890</v>
      </c>
      <c r="K20" s="341" t="s">
        <v>890</v>
      </c>
      <c r="L20" s="284" t="s">
        <v>890</v>
      </c>
      <c r="M20" s="284" t="s">
        <v>890</v>
      </c>
      <c r="N20" s="214" t="s">
        <v>891</v>
      </c>
      <c r="O20" s="156" t="s">
        <v>83</v>
      </c>
      <c r="P20" s="239" t="n">
        <v>10</v>
      </c>
      <c r="Q20" s="536" t="s">
        <v>901</v>
      </c>
      <c r="R20" s="535"/>
      <c r="S20" s="104"/>
    </row>
    <row r="21" s="131" customFormat="true" ht="102" hidden="false" customHeight="false" outlineLevel="0" collapsed="false">
      <c r="A21" s="89"/>
      <c r="B21" s="90" t="s">
        <v>0</v>
      </c>
      <c r="C21" s="90" t="s">
        <v>0</v>
      </c>
      <c r="D21" s="90" t="s">
        <v>0</v>
      </c>
      <c r="E21" s="90" t="s">
        <v>0</v>
      </c>
      <c r="F21" s="90" t="s">
        <v>0</v>
      </c>
      <c r="G21" s="90"/>
      <c r="H21" s="91" t="s">
        <v>0</v>
      </c>
      <c r="I21" s="342" t="n">
        <v>39448</v>
      </c>
      <c r="J21" s="343"/>
      <c r="K21" s="343" t="s">
        <v>890</v>
      </c>
      <c r="L21" s="343" t="s">
        <v>890</v>
      </c>
      <c r="M21" s="343" t="s">
        <v>890</v>
      </c>
      <c r="N21" s="343" t="s">
        <v>891</v>
      </c>
      <c r="O21" s="537" t="s">
        <v>83</v>
      </c>
      <c r="P21" s="537" t="n">
        <v>11</v>
      </c>
      <c r="Q21" s="230" t="s">
        <v>902</v>
      </c>
      <c r="R21" s="538"/>
      <c r="S21" s="104"/>
    </row>
    <row r="22" s="131" customFormat="true" ht="140.25" hidden="false" customHeight="false" outlineLevel="0" collapsed="false">
      <c r="A22" s="89"/>
      <c r="B22" s="90" t="s">
        <v>0</v>
      </c>
      <c r="C22" s="90" t="s">
        <v>0</v>
      </c>
      <c r="D22" s="90" t="s">
        <v>0</v>
      </c>
      <c r="E22" s="90" t="s">
        <v>0</v>
      </c>
      <c r="F22" s="90" t="s">
        <v>0</v>
      </c>
      <c r="G22" s="90"/>
      <c r="H22" s="91" t="s">
        <v>0</v>
      </c>
      <c r="I22" s="145" t="n">
        <v>39661</v>
      </c>
      <c r="J22" s="370"/>
      <c r="K22" s="370" t="s">
        <v>890</v>
      </c>
      <c r="L22" s="370" t="s">
        <v>890</v>
      </c>
      <c r="M22" s="370" t="s">
        <v>890</v>
      </c>
      <c r="N22" s="370" t="s">
        <v>891</v>
      </c>
      <c r="O22" s="539" t="s">
        <v>83</v>
      </c>
      <c r="P22" s="539" t="n">
        <v>11</v>
      </c>
      <c r="Q22" s="192" t="s">
        <v>903</v>
      </c>
      <c r="R22" s="538"/>
      <c r="S22" s="104"/>
    </row>
    <row r="23" s="131" customFormat="true" ht="51" hidden="false" customHeight="false" outlineLevel="0" collapsed="false">
      <c r="A23" s="89"/>
      <c r="B23" s="90" t="s">
        <v>0</v>
      </c>
      <c r="C23" s="90" t="s">
        <v>0</v>
      </c>
      <c r="D23" s="90" t="s">
        <v>0</v>
      </c>
      <c r="E23" s="90" t="s">
        <v>0</v>
      </c>
      <c r="F23" s="90" t="s">
        <v>0</v>
      </c>
      <c r="G23" s="90"/>
      <c r="H23" s="91" t="s">
        <v>0</v>
      </c>
      <c r="I23" s="342" t="n">
        <v>39448</v>
      </c>
      <c r="J23" s="356"/>
      <c r="K23" s="356" t="s">
        <v>890</v>
      </c>
      <c r="L23" s="284" t="s">
        <v>890</v>
      </c>
      <c r="M23" s="284" t="s">
        <v>890</v>
      </c>
      <c r="N23" s="223" t="s">
        <v>891</v>
      </c>
      <c r="O23" s="191" t="s">
        <v>83</v>
      </c>
      <c r="P23" s="239" t="n">
        <v>12</v>
      </c>
      <c r="Q23" s="192" t="s">
        <v>904</v>
      </c>
      <c r="R23" s="130"/>
      <c r="S23" s="104"/>
    </row>
    <row r="24" s="131" customFormat="true" ht="102" hidden="false" customHeight="false" outlineLevel="0" collapsed="false">
      <c r="A24" s="89"/>
      <c r="B24" s="90" t="s">
        <v>0</v>
      </c>
      <c r="C24" s="90" t="s">
        <v>0</v>
      </c>
      <c r="D24" s="90" t="s">
        <v>0</v>
      </c>
      <c r="E24" s="90" t="s">
        <v>0</v>
      </c>
      <c r="F24" s="90" t="s">
        <v>0</v>
      </c>
      <c r="G24" s="90"/>
      <c r="H24" s="91" t="s">
        <v>0</v>
      </c>
      <c r="I24" s="126" t="n">
        <v>39417</v>
      </c>
      <c r="J24" s="284"/>
      <c r="K24" s="284" t="s">
        <v>890</v>
      </c>
      <c r="L24" s="284" t="s">
        <v>890</v>
      </c>
      <c r="M24" s="284" t="s">
        <v>890</v>
      </c>
      <c r="N24" s="127" t="s">
        <v>891</v>
      </c>
      <c r="O24" s="128" t="s">
        <v>83</v>
      </c>
      <c r="P24" s="239" t="n">
        <v>13</v>
      </c>
      <c r="Q24" s="165" t="s">
        <v>905</v>
      </c>
      <c r="R24" s="535"/>
      <c r="S24" s="104"/>
    </row>
    <row r="25" s="131" customFormat="true" ht="76.5" hidden="false" customHeight="false" outlineLevel="0" collapsed="false">
      <c r="A25" s="89"/>
      <c r="B25" s="90" t="s">
        <v>0</v>
      </c>
      <c r="C25" s="90" t="s">
        <v>0</v>
      </c>
      <c r="D25" s="90" t="s">
        <v>0</v>
      </c>
      <c r="E25" s="90" t="s">
        <v>0</v>
      </c>
      <c r="F25" s="90" t="s">
        <v>0</v>
      </c>
      <c r="G25" s="90"/>
      <c r="H25" s="90" t="s">
        <v>0</v>
      </c>
      <c r="I25" s="466" t="n">
        <v>39508</v>
      </c>
      <c r="J25" s="297"/>
      <c r="K25" s="284" t="s">
        <v>890</v>
      </c>
      <c r="L25" s="284" t="s">
        <v>890</v>
      </c>
      <c r="M25" s="284" t="s">
        <v>890</v>
      </c>
      <c r="N25" s="127" t="s">
        <v>891</v>
      </c>
      <c r="O25" s="128" t="s">
        <v>114</v>
      </c>
      <c r="P25" s="239" t="n">
        <v>14</v>
      </c>
      <c r="Q25" s="149" t="s">
        <v>906</v>
      </c>
      <c r="R25" s="130"/>
      <c r="S25" s="104"/>
    </row>
    <row r="26" s="131" customFormat="true" ht="76.5" hidden="false" customHeight="false" outlineLevel="0" collapsed="false">
      <c r="A26" s="89"/>
      <c r="B26" s="90" t="s">
        <v>0</v>
      </c>
      <c r="C26" s="147"/>
      <c r="D26" s="147"/>
      <c r="E26" s="147"/>
      <c r="F26" s="147"/>
      <c r="G26" s="147"/>
      <c r="H26" s="148"/>
      <c r="I26" s="342" t="n">
        <v>39630</v>
      </c>
      <c r="J26" s="540"/>
      <c r="K26" s="540" t="s">
        <v>890</v>
      </c>
      <c r="L26" s="540"/>
      <c r="M26" s="540"/>
      <c r="N26" s="540" t="s">
        <v>891</v>
      </c>
      <c r="O26" s="541" t="s">
        <v>83</v>
      </c>
      <c r="P26" s="344" t="n">
        <v>15</v>
      </c>
      <c r="Q26" s="365" t="s">
        <v>907</v>
      </c>
      <c r="R26" s="130"/>
      <c r="S26" s="104"/>
    </row>
    <row r="27" s="131" customFormat="true" ht="165.75" hidden="false" customHeight="false" outlineLevel="0" collapsed="false">
      <c r="A27" s="89"/>
      <c r="B27" s="90" t="s">
        <v>0</v>
      </c>
      <c r="C27" s="147"/>
      <c r="D27" s="147"/>
      <c r="E27" s="147"/>
      <c r="F27" s="147"/>
      <c r="G27" s="147"/>
      <c r="H27" s="148"/>
      <c r="I27" s="145" t="n">
        <v>39661</v>
      </c>
      <c r="J27" s="542"/>
      <c r="K27" s="542" t="s">
        <v>890</v>
      </c>
      <c r="L27" s="542"/>
      <c r="M27" s="542"/>
      <c r="N27" s="542" t="s">
        <v>891</v>
      </c>
      <c r="O27" s="543" t="s">
        <v>83</v>
      </c>
      <c r="P27" s="371" t="n">
        <v>15</v>
      </c>
      <c r="Q27" s="365" t="s">
        <v>908</v>
      </c>
      <c r="R27" s="130"/>
      <c r="S27" s="104"/>
    </row>
    <row r="28" s="131" customFormat="true" ht="102" hidden="false" customHeight="false" outlineLevel="0" collapsed="false">
      <c r="A28" s="89"/>
      <c r="B28" s="90" t="s">
        <v>0</v>
      </c>
      <c r="C28" s="90" t="s">
        <v>0</v>
      </c>
      <c r="D28" s="90" t="s">
        <v>0</v>
      </c>
      <c r="E28" s="90" t="s">
        <v>0</v>
      </c>
      <c r="F28" s="90" t="s">
        <v>0</v>
      </c>
      <c r="G28" s="90"/>
      <c r="H28" s="90" t="s">
        <v>0</v>
      </c>
      <c r="I28" s="466" t="n">
        <v>39661</v>
      </c>
      <c r="J28" s="297"/>
      <c r="K28" s="284" t="s">
        <v>890</v>
      </c>
      <c r="L28" s="284" t="s">
        <v>890</v>
      </c>
      <c r="M28" s="284" t="s">
        <v>890</v>
      </c>
      <c r="N28" s="127" t="s">
        <v>891</v>
      </c>
      <c r="O28" s="128" t="s">
        <v>114</v>
      </c>
      <c r="P28" s="239" t="n">
        <v>16</v>
      </c>
      <c r="Q28" s="149" t="s">
        <v>909</v>
      </c>
      <c r="R28" s="130"/>
      <c r="S28" s="104"/>
    </row>
    <row r="29" s="181" customFormat="true" ht="38.25" hidden="false" customHeight="false" outlineLevel="0" collapsed="false">
      <c r="A29" s="89" t="s">
        <v>0</v>
      </c>
      <c r="B29" s="132"/>
      <c r="C29" s="132"/>
      <c r="D29" s="132"/>
      <c r="E29" s="132"/>
      <c r="F29" s="132"/>
      <c r="G29" s="132"/>
      <c r="H29" s="133"/>
      <c r="I29" s="466" t="n">
        <v>39934</v>
      </c>
      <c r="J29" s="284" t="s">
        <v>890</v>
      </c>
      <c r="K29" s="284"/>
      <c r="L29" s="284"/>
      <c r="M29" s="284"/>
      <c r="N29" s="127" t="s">
        <v>910</v>
      </c>
      <c r="O29" s="128" t="s">
        <v>86</v>
      </c>
      <c r="P29" s="167" t="n">
        <v>17</v>
      </c>
      <c r="Q29" s="295" t="s">
        <v>911</v>
      </c>
      <c r="R29" s="304"/>
    </row>
    <row r="30" s="339" customFormat="true" ht="51" hidden="false" customHeight="false" outlineLevel="0" collapsed="false">
      <c r="A30" s="89" t="s">
        <v>0</v>
      </c>
      <c r="B30" s="147"/>
      <c r="C30" s="147"/>
      <c r="D30" s="147"/>
      <c r="E30" s="147"/>
      <c r="F30" s="147"/>
      <c r="G30" s="147"/>
      <c r="H30" s="148"/>
      <c r="I30" s="140" t="n">
        <v>38869</v>
      </c>
      <c r="J30" s="284" t="s">
        <v>890</v>
      </c>
      <c r="K30" s="284"/>
      <c r="L30" s="284"/>
      <c r="M30" s="284"/>
      <c r="N30" s="127" t="s">
        <v>891</v>
      </c>
      <c r="O30" s="128" t="s">
        <v>83</v>
      </c>
      <c r="P30" s="167" t="n">
        <v>18</v>
      </c>
      <c r="Q30" s="287" t="s">
        <v>912</v>
      </c>
      <c r="R30" s="368"/>
      <c r="S30" s="104"/>
    </row>
    <row r="31" s="339" customFormat="true" ht="51" hidden="false" customHeight="false" outlineLevel="0" collapsed="false">
      <c r="A31" s="89" t="s">
        <v>0</v>
      </c>
      <c r="B31" s="147"/>
      <c r="C31" s="147"/>
      <c r="D31" s="147"/>
      <c r="E31" s="147"/>
      <c r="F31" s="147"/>
      <c r="G31" s="147"/>
      <c r="H31" s="148"/>
      <c r="I31" s="140" t="n">
        <v>38961</v>
      </c>
      <c r="J31" s="284" t="s">
        <v>890</v>
      </c>
      <c r="K31" s="284"/>
      <c r="L31" s="284"/>
      <c r="M31" s="284"/>
      <c r="N31" s="127" t="s">
        <v>891</v>
      </c>
      <c r="O31" s="128" t="s">
        <v>83</v>
      </c>
      <c r="P31" s="167" t="n">
        <v>19</v>
      </c>
      <c r="Q31" s="287" t="s">
        <v>913</v>
      </c>
      <c r="R31" s="368"/>
      <c r="S31" s="104"/>
    </row>
    <row r="32" s="339" customFormat="true" ht="204" hidden="false" customHeight="false" outlineLevel="0" collapsed="false">
      <c r="A32" s="89" t="s">
        <v>0</v>
      </c>
      <c r="B32" s="147"/>
      <c r="C32" s="147"/>
      <c r="D32" s="147"/>
      <c r="E32" s="147"/>
      <c r="F32" s="147"/>
      <c r="G32" s="147"/>
      <c r="H32" s="148"/>
      <c r="I32" s="126" t="n">
        <v>39417</v>
      </c>
      <c r="J32" s="284" t="s">
        <v>890</v>
      </c>
      <c r="K32" s="284"/>
      <c r="L32" s="284"/>
      <c r="M32" s="284"/>
      <c r="N32" s="127" t="s">
        <v>891</v>
      </c>
      <c r="O32" s="128" t="s">
        <v>86</v>
      </c>
      <c r="P32" s="167" t="n">
        <v>20</v>
      </c>
      <c r="Q32" s="544" t="s">
        <v>914</v>
      </c>
      <c r="R32" s="368"/>
      <c r="S32" s="104"/>
    </row>
    <row r="33" s="181" customFormat="true" ht="51" hidden="false" customHeight="false" outlineLevel="0" collapsed="false">
      <c r="A33" s="89" t="s">
        <v>0</v>
      </c>
      <c r="B33" s="132"/>
      <c r="C33" s="132"/>
      <c r="D33" s="132"/>
      <c r="E33" s="132"/>
      <c r="F33" s="132"/>
      <c r="G33" s="132"/>
      <c r="H33" s="133"/>
      <c r="I33" s="306" t="n">
        <v>39934</v>
      </c>
      <c r="J33" s="284" t="s">
        <v>890</v>
      </c>
      <c r="K33" s="284"/>
      <c r="L33" s="284"/>
      <c r="M33" s="284"/>
      <c r="N33" s="127" t="s">
        <v>910</v>
      </c>
      <c r="O33" s="128" t="s">
        <v>170</v>
      </c>
      <c r="P33" s="167" t="n">
        <v>21</v>
      </c>
      <c r="Q33" s="287" t="s">
        <v>915</v>
      </c>
      <c r="R33" s="304"/>
    </row>
    <row r="34" s="339" customFormat="true" ht="51" hidden="false" customHeight="false" outlineLevel="0" collapsed="false">
      <c r="A34" s="89" t="s">
        <v>0</v>
      </c>
      <c r="B34" s="147"/>
      <c r="C34" s="147"/>
      <c r="D34" s="147"/>
      <c r="E34" s="147"/>
      <c r="F34" s="147"/>
      <c r="G34" s="147"/>
      <c r="H34" s="148"/>
      <c r="I34" s="140" t="n">
        <v>39995</v>
      </c>
      <c r="J34" s="284" t="s">
        <v>890</v>
      </c>
      <c r="K34" s="284"/>
      <c r="L34" s="284"/>
      <c r="M34" s="284"/>
      <c r="N34" s="127" t="s">
        <v>891</v>
      </c>
      <c r="O34" s="128" t="s">
        <v>83</v>
      </c>
      <c r="P34" s="167" t="n">
        <v>22</v>
      </c>
      <c r="Q34" s="287" t="s">
        <v>916</v>
      </c>
      <c r="R34" s="368"/>
      <c r="S34" s="104"/>
    </row>
    <row r="35" s="339" customFormat="true" ht="51" hidden="false" customHeight="false" outlineLevel="0" collapsed="false">
      <c r="A35" s="123"/>
      <c r="B35" s="124"/>
      <c r="C35" s="124"/>
      <c r="D35" s="124"/>
      <c r="E35" s="124"/>
      <c r="F35" s="124"/>
      <c r="G35" s="124" t="s">
        <v>0</v>
      </c>
      <c r="H35" s="125"/>
      <c r="I35" s="140" t="n">
        <v>40087</v>
      </c>
      <c r="J35" s="284"/>
      <c r="K35" s="284"/>
      <c r="L35" s="284"/>
      <c r="M35" s="284" t="s">
        <v>890</v>
      </c>
      <c r="N35" s="165" t="s">
        <v>891</v>
      </c>
      <c r="O35" s="149" t="s">
        <v>114</v>
      </c>
      <c r="P35" s="167" t="n">
        <v>23</v>
      </c>
      <c r="Q35" s="149" t="s">
        <v>917</v>
      </c>
      <c r="R35" s="472"/>
    </row>
    <row r="36" s="181" customFormat="true" ht="76.5" hidden="false" customHeight="false" outlineLevel="0" collapsed="false">
      <c r="A36" s="89" t="s">
        <v>0</v>
      </c>
      <c r="B36" s="132" t="s">
        <v>0</v>
      </c>
      <c r="C36" s="132" t="s">
        <v>0</v>
      </c>
      <c r="D36" s="132" t="s">
        <v>0</v>
      </c>
      <c r="E36" s="132" t="s">
        <v>0</v>
      </c>
      <c r="F36" s="132" t="s">
        <v>0</v>
      </c>
      <c r="G36" s="132" t="s">
        <v>0</v>
      </c>
      <c r="H36" s="133" t="s">
        <v>0</v>
      </c>
      <c r="I36" s="126" t="n">
        <v>40544</v>
      </c>
      <c r="J36" s="284" t="s">
        <v>890</v>
      </c>
      <c r="K36" s="284" t="s">
        <v>890</v>
      </c>
      <c r="L36" s="284" t="s">
        <v>890</v>
      </c>
      <c r="M36" s="284" t="s">
        <v>890</v>
      </c>
      <c r="N36" s="127" t="s">
        <v>918</v>
      </c>
      <c r="O36" s="128" t="s">
        <v>83</v>
      </c>
      <c r="P36" s="167" t="n">
        <v>24</v>
      </c>
      <c r="Q36" s="287" t="s">
        <v>919</v>
      </c>
      <c r="R36" s="518"/>
      <c r="S36" s="238"/>
      <c r="T36" s="238"/>
      <c r="U36" s="238"/>
      <c r="V36" s="238"/>
    </row>
    <row r="37" s="181" customFormat="true" ht="63.75" hidden="false" customHeight="false" outlineLevel="0" collapsed="false">
      <c r="A37" s="89"/>
      <c r="B37" s="132"/>
      <c r="C37" s="132" t="s">
        <v>0</v>
      </c>
      <c r="D37" s="132" t="s">
        <v>0</v>
      </c>
      <c r="E37" s="132" t="s">
        <v>0</v>
      </c>
      <c r="F37" s="132" t="s">
        <v>0</v>
      </c>
      <c r="G37" s="132" t="s">
        <v>0</v>
      </c>
      <c r="H37" s="133" t="s">
        <v>0</v>
      </c>
      <c r="I37" s="126" t="n">
        <v>40544</v>
      </c>
      <c r="J37" s="284"/>
      <c r="K37" s="284"/>
      <c r="L37" s="284"/>
      <c r="M37" s="284" t="s">
        <v>890</v>
      </c>
      <c r="N37" s="127" t="s">
        <v>918</v>
      </c>
      <c r="O37" s="128" t="s">
        <v>170</v>
      </c>
      <c r="P37" s="167" t="n">
        <v>25</v>
      </c>
      <c r="Q37" s="287" t="s">
        <v>920</v>
      </c>
      <c r="R37" s="518"/>
      <c r="S37" s="238"/>
      <c r="T37" s="238"/>
      <c r="U37" s="238"/>
      <c r="V37" s="238"/>
    </row>
    <row r="38" s="181" customFormat="true" ht="51" hidden="false" customHeight="false" outlineLevel="0" collapsed="false">
      <c r="A38" s="89" t="s">
        <v>0</v>
      </c>
      <c r="B38" s="132" t="s">
        <v>0</v>
      </c>
      <c r="C38" s="132" t="s">
        <v>0</v>
      </c>
      <c r="D38" s="132" t="s">
        <v>0</v>
      </c>
      <c r="E38" s="132" t="s">
        <v>0</v>
      </c>
      <c r="F38" s="132" t="s">
        <v>0</v>
      </c>
      <c r="G38" s="132" t="s">
        <v>0</v>
      </c>
      <c r="H38" s="133" t="s">
        <v>0</v>
      </c>
      <c r="I38" s="126" t="n">
        <v>40544</v>
      </c>
      <c r="J38" s="284"/>
      <c r="K38" s="284"/>
      <c r="L38" s="284"/>
      <c r="M38" s="284" t="s">
        <v>890</v>
      </c>
      <c r="N38" s="127" t="s">
        <v>918</v>
      </c>
      <c r="O38" s="128" t="s">
        <v>83</v>
      </c>
      <c r="P38" s="167" t="n">
        <v>26</v>
      </c>
      <c r="Q38" s="287" t="s">
        <v>921</v>
      </c>
      <c r="R38" s="518"/>
      <c r="S38" s="238"/>
      <c r="T38" s="238"/>
      <c r="U38" s="238"/>
      <c r="V38" s="238"/>
    </row>
    <row r="39" s="181" customFormat="true" ht="114.75" hidden="false" customHeight="false" outlineLevel="0" collapsed="false">
      <c r="A39" s="89" t="s">
        <v>0</v>
      </c>
      <c r="B39" s="132" t="s">
        <v>0</v>
      </c>
      <c r="C39" s="132" t="s">
        <v>0</v>
      </c>
      <c r="D39" s="132" t="s">
        <v>0</v>
      </c>
      <c r="E39" s="132" t="s">
        <v>0</v>
      </c>
      <c r="F39" s="132" t="s">
        <v>0</v>
      </c>
      <c r="G39" s="132" t="s">
        <v>0</v>
      </c>
      <c r="H39" s="133" t="s">
        <v>0</v>
      </c>
      <c r="I39" s="126" t="n">
        <v>40544</v>
      </c>
      <c r="J39" s="284"/>
      <c r="K39" s="284"/>
      <c r="L39" s="284"/>
      <c r="M39" s="284" t="s">
        <v>890</v>
      </c>
      <c r="N39" s="127" t="s">
        <v>918</v>
      </c>
      <c r="O39" s="128" t="s">
        <v>83</v>
      </c>
      <c r="P39" s="167" t="n">
        <v>27</v>
      </c>
      <c r="Q39" s="287" t="s">
        <v>922</v>
      </c>
      <c r="R39" s="518"/>
      <c r="S39" s="238"/>
      <c r="T39" s="238"/>
      <c r="U39" s="238"/>
      <c r="V39" s="238"/>
    </row>
    <row r="40" s="181" customFormat="true" ht="51" hidden="false" customHeight="false" outlineLevel="0" collapsed="false">
      <c r="A40" s="89" t="s">
        <v>0</v>
      </c>
      <c r="B40" s="132" t="s">
        <v>0</v>
      </c>
      <c r="C40" s="132" t="s">
        <v>0</v>
      </c>
      <c r="D40" s="132" t="s">
        <v>0</v>
      </c>
      <c r="E40" s="132" t="s">
        <v>0</v>
      </c>
      <c r="F40" s="132" t="s">
        <v>0</v>
      </c>
      <c r="G40" s="132" t="s">
        <v>0</v>
      </c>
      <c r="H40" s="133" t="s">
        <v>0</v>
      </c>
      <c r="I40" s="126" t="n">
        <v>40544</v>
      </c>
      <c r="J40" s="284" t="s">
        <v>890</v>
      </c>
      <c r="K40" s="284" t="s">
        <v>890</v>
      </c>
      <c r="L40" s="284" t="s">
        <v>890</v>
      </c>
      <c r="M40" s="284" t="s">
        <v>890</v>
      </c>
      <c r="N40" s="127" t="s">
        <v>918</v>
      </c>
      <c r="O40" s="128" t="s">
        <v>83</v>
      </c>
      <c r="P40" s="167" t="n">
        <v>28</v>
      </c>
      <c r="Q40" s="287" t="s">
        <v>923</v>
      </c>
      <c r="R40" s="518"/>
      <c r="S40" s="238"/>
      <c r="T40" s="238"/>
      <c r="U40" s="238"/>
      <c r="V40" s="238"/>
    </row>
    <row r="41" s="181" customFormat="true" ht="63.75" hidden="false" customHeight="false" outlineLevel="0" collapsed="false">
      <c r="A41" s="545"/>
      <c r="B41" s="546"/>
      <c r="C41" s="546"/>
      <c r="D41" s="546"/>
      <c r="E41" s="546"/>
      <c r="F41" s="546"/>
      <c r="G41" s="546"/>
      <c r="H41" s="547"/>
      <c r="I41" s="140" t="n">
        <v>40087</v>
      </c>
      <c r="J41" s="548" t="s">
        <v>890</v>
      </c>
      <c r="K41" s="548" t="s">
        <v>890</v>
      </c>
      <c r="L41" s="548" t="s">
        <v>890</v>
      </c>
      <c r="M41" s="548" t="s">
        <v>890</v>
      </c>
      <c r="N41" s="549" t="s">
        <v>891</v>
      </c>
      <c r="O41" s="550" t="s">
        <v>114</v>
      </c>
      <c r="P41" s="550" t="s">
        <v>924</v>
      </c>
      <c r="Q41" s="551" t="s">
        <v>925</v>
      </c>
      <c r="R41" s="304"/>
    </row>
    <row r="42" s="181" customFormat="true" ht="102" hidden="false" customHeight="false" outlineLevel="0" collapsed="false">
      <c r="A42" s="132"/>
      <c r="B42" s="132"/>
      <c r="C42" s="132" t="s">
        <v>0</v>
      </c>
      <c r="D42" s="132" t="s">
        <v>0</v>
      </c>
      <c r="E42" s="132" t="s">
        <v>0</v>
      </c>
      <c r="F42" s="132"/>
      <c r="G42" s="132"/>
      <c r="H42" s="132"/>
      <c r="I42" s="155" t="n">
        <v>39873</v>
      </c>
      <c r="J42" s="284" t="s">
        <v>890</v>
      </c>
      <c r="K42" s="284" t="s">
        <v>890</v>
      </c>
      <c r="L42" s="284" t="s">
        <v>890</v>
      </c>
      <c r="M42" s="284" t="s">
        <v>890</v>
      </c>
      <c r="N42" s="127" t="s">
        <v>891</v>
      </c>
      <c r="O42" s="128" t="s">
        <v>926</v>
      </c>
      <c r="P42" s="167" t="s">
        <v>199</v>
      </c>
      <c r="Q42" s="287" t="s">
        <v>927</v>
      </c>
      <c r="R42" s="287"/>
      <c r="S42" s="238"/>
    </row>
    <row r="43" s="181" customFormat="true" ht="178.5" hidden="false" customHeight="false" outlineLevel="0" collapsed="false">
      <c r="A43" s="132"/>
      <c r="B43" s="132"/>
      <c r="C43" s="132" t="s">
        <v>0</v>
      </c>
      <c r="D43" s="132" t="s">
        <v>0</v>
      </c>
      <c r="E43" s="132" t="s">
        <v>0</v>
      </c>
      <c r="F43" s="132"/>
      <c r="G43" s="132"/>
      <c r="H43" s="132"/>
      <c r="I43" s="155" t="n">
        <v>39873</v>
      </c>
      <c r="J43" s="284" t="s">
        <v>890</v>
      </c>
      <c r="K43" s="284" t="s">
        <v>890</v>
      </c>
      <c r="L43" s="284" t="s">
        <v>890</v>
      </c>
      <c r="M43" s="284" t="s">
        <v>890</v>
      </c>
      <c r="N43" s="127" t="s">
        <v>891</v>
      </c>
      <c r="O43" s="128" t="s">
        <v>258</v>
      </c>
      <c r="P43" s="167" t="s">
        <v>201</v>
      </c>
      <c r="Q43" s="287" t="s">
        <v>928</v>
      </c>
      <c r="R43" s="287"/>
      <c r="S43" s="238"/>
    </row>
    <row r="44" s="181" customFormat="true" ht="51" hidden="false" customHeight="false" outlineLevel="0" collapsed="false">
      <c r="A44" s="132" t="s">
        <v>0</v>
      </c>
      <c r="B44" s="132"/>
      <c r="C44" s="132"/>
      <c r="D44" s="132"/>
      <c r="E44" s="132"/>
      <c r="F44" s="132"/>
      <c r="G44" s="132"/>
      <c r="H44" s="132"/>
      <c r="I44" s="126" t="n">
        <v>40544</v>
      </c>
      <c r="J44" s="284" t="s">
        <v>890</v>
      </c>
      <c r="K44" s="284"/>
      <c r="L44" s="284"/>
      <c r="M44" s="284"/>
      <c r="N44" s="127" t="s">
        <v>891</v>
      </c>
      <c r="O44" s="128" t="s">
        <v>83</v>
      </c>
      <c r="P44" s="364" t="n">
        <v>29</v>
      </c>
      <c r="Q44" s="381" t="s">
        <v>482</v>
      </c>
      <c r="R44" s="381"/>
      <c r="S44" s="238"/>
    </row>
    <row r="45" s="181" customFormat="true" ht="23.25" hidden="false" customHeight="true" outlineLevel="0" collapsed="false">
      <c r="A45" s="280"/>
      <c r="B45" s="281" t="s">
        <v>0</v>
      </c>
      <c r="C45" s="281" t="s">
        <v>0</v>
      </c>
      <c r="D45" s="281" t="s">
        <v>0</v>
      </c>
      <c r="E45" s="281" t="s">
        <v>0</v>
      </c>
      <c r="F45" s="281" t="s">
        <v>0</v>
      </c>
      <c r="G45" s="281" t="s">
        <v>0</v>
      </c>
      <c r="H45" s="282" t="s">
        <v>0</v>
      </c>
      <c r="I45" s="286"/>
      <c r="J45" s="310"/>
      <c r="K45" s="310" t="s">
        <v>929</v>
      </c>
      <c r="L45" s="310" t="s">
        <v>929</v>
      </c>
      <c r="M45" s="310" t="s">
        <v>929</v>
      </c>
      <c r="N45" s="283" t="s">
        <v>930</v>
      </c>
      <c r="O45" s="283"/>
      <c r="P45" s="283"/>
      <c r="Q45" s="283"/>
      <c r="R45" s="454"/>
      <c r="S45" s="104"/>
    </row>
    <row r="46" s="131" customFormat="true" ht="25.5" hidden="false" customHeight="false" outlineLevel="0" collapsed="false">
      <c r="A46" s="89"/>
      <c r="B46" s="90" t="s">
        <v>0</v>
      </c>
      <c r="C46" s="147"/>
      <c r="D46" s="147"/>
      <c r="E46" s="147"/>
      <c r="F46" s="147"/>
      <c r="G46" s="147"/>
      <c r="H46" s="148"/>
      <c r="I46" s="126" t="n">
        <v>38718</v>
      </c>
      <c r="J46" s="284"/>
      <c r="K46" s="284" t="s">
        <v>929</v>
      </c>
      <c r="L46" s="284"/>
      <c r="M46" s="284"/>
      <c r="N46" s="127" t="s">
        <v>930</v>
      </c>
      <c r="O46" s="128" t="s">
        <v>83</v>
      </c>
      <c r="P46" s="128" t="n">
        <v>1</v>
      </c>
      <c r="Q46" s="149" t="s">
        <v>931</v>
      </c>
      <c r="R46" s="285"/>
      <c r="S46" s="104"/>
    </row>
    <row r="47" s="131" customFormat="true" ht="25.5" hidden="false" customHeight="false" outlineLevel="0" collapsed="false">
      <c r="A47" s="89"/>
      <c r="B47" s="90" t="s">
        <v>0</v>
      </c>
      <c r="C47" s="147"/>
      <c r="D47" s="147"/>
      <c r="E47" s="147"/>
      <c r="F47" s="147"/>
      <c r="G47" s="147"/>
      <c r="H47" s="148"/>
      <c r="I47" s="126" t="n">
        <v>39326</v>
      </c>
      <c r="J47" s="284"/>
      <c r="K47" s="284" t="s">
        <v>929</v>
      </c>
      <c r="L47" s="284"/>
      <c r="M47" s="284"/>
      <c r="N47" s="127" t="s">
        <v>930</v>
      </c>
      <c r="O47" s="128" t="s">
        <v>83</v>
      </c>
      <c r="P47" s="239" t="n">
        <v>2</v>
      </c>
      <c r="Q47" s="149" t="s">
        <v>932</v>
      </c>
      <c r="R47" s="285"/>
      <c r="S47" s="104"/>
    </row>
    <row r="48" s="131" customFormat="true" ht="25.5" hidden="false" customHeight="false" outlineLevel="0" collapsed="false">
      <c r="A48" s="89"/>
      <c r="B48" s="90" t="s">
        <v>0</v>
      </c>
      <c r="C48" s="147"/>
      <c r="D48" s="147"/>
      <c r="E48" s="147"/>
      <c r="F48" s="147"/>
      <c r="G48" s="147"/>
      <c r="H48" s="148"/>
      <c r="I48" s="126" t="n">
        <v>39326</v>
      </c>
      <c r="J48" s="284"/>
      <c r="K48" s="284" t="s">
        <v>929</v>
      </c>
      <c r="L48" s="284"/>
      <c r="M48" s="284"/>
      <c r="N48" s="127" t="s">
        <v>930</v>
      </c>
      <c r="O48" s="128" t="s">
        <v>83</v>
      </c>
      <c r="P48" s="239" t="n">
        <v>3</v>
      </c>
      <c r="Q48" s="149" t="s">
        <v>933</v>
      </c>
      <c r="R48" s="285"/>
      <c r="S48" s="104"/>
    </row>
    <row r="49" s="131" customFormat="true" ht="38.25" hidden="false" customHeight="false" outlineLevel="0" collapsed="false">
      <c r="A49" s="89"/>
      <c r="B49" s="90" t="s">
        <v>0</v>
      </c>
      <c r="C49" s="90" t="s">
        <v>0</v>
      </c>
      <c r="D49" s="90" t="s">
        <v>0</v>
      </c>
      <c r="E49" s="90" t="s">
        <v>0</v>
      </c>
      <c r="F49" s="90" t="s">
        <v>0</v>
      </c>
      <c r="G49" s="90"/>
      <c r="H49" s="91" t="s">
        <v>0</v>
      </c>
      <c r="I49" s="126" t="n">
        <v>39661</v>
      </c>
      <c r="J49" s="284"/>
      <c r="K49" s="284" t="s">
        <v>929</v>
      </c>
      <c r="L49" s="284" t="s">
        <v>929</v>
      </c>
      <c r="M49" s="284" t="s">
        <v>929</v>
      </c>
      <c r="N49" s="127" t="s">
        <v>930</v>
      </c>
      <c r="O49" s="128" t="s">
        <v>114</v>
      </c>
      <c r="P49" s="239" t="n">
        <v>4</v>
      </c>
      <c r="Q49" s="149" t="s">
        <v>934</v>
      </c>
      <c r="R49" s="130"/>
      <c r="S49" s="104"/>
    </row>
    <row r="50" s="131" customFormat="true" ht="102" hidden="false" customHeight="false" outlineLevel="0" collapsed="false">
      <c r="A50" s="89"/>
      <c r="B50" s="90" t="s">
        <v>0</v>
      </c>
      <c r="C50" s="147"/>
      <c r="D50" s="147"/>
      <c r="E50" s="147"/>
      <c r="F50" s="147"/>
      <c r="G50" s="147"/>
      <c r="H50" s="148"/>
      <c r="I50" s="126" t="n">
        <v>39692</v>
      </c>
      <c r="J50" s="284"/>
      <c r="K50" s="284" t="s">
        <v>929</v>
      </c>
      <c r="L50" s="284"/>
      <c r="M50" s="284"/>
      <c r="N50" s="127" t="s">
        <v>930</v>
      </c>
      <c r="O50" s="128" t="s">
        <v>83</v>
      </c>
      <c r="P50" s="239" t="n">
        <v>5</v>
      </c>
      <c r="Q50" s="149" t="s">
        <v>935</v>
      </c>
      <c r="R50" s="285"/>
      <c r="S50" s="104"/>
    </row>
    <row r="51" s="131" customFormat="true" ht="25.5" hidden="false" customHeight="false" outlineLevel="0" collapsed="false">
      <c r="A51" s="89"/>
      <c r="B51" s="90" t="s">
        <v>0</v>
      </c>
      <c r="C51" s="147" t="s">
        <v>0</v>
      </c>
      <c r="D51" s="147" t="s">
        <v>0</v>
      </c>
      <c r="E51" s="147" t="s">
        <v>0</v>
      </c>
      <c r="F51" s="147" t="s">
        <v>0</v>
      </c>
      <c r="G51" s="147" t="s">
        <v>0</v>
      </c>
      <c r="H51" s="148" t="s">
        <v>0</v>
      </c>
      <c r="I51" s="126" t="n">
        <v>40544</v>
      </c>
      <c r="J51" s="284"/>
      <c r="K51" s="284" t="s">
        <v>929</v>
      </c>
      <c r="L51" s="284"/>
      <c r="M51" s="284"/>
      <c r="N51" s="127" t="s">
        <v>930</v>
      </c>
      <c r="O51" s="128" t="s">
        <v>83</v>
      </c>
      <c r="P51" s="239" t="n">
        <v>6</v>
      </c>
      <c r="Q51" s="149" t="s">
        <v>936</v>
      </c>
      <c r="R51" s="285"/>
      <c r="S51" s="104"/>
    </row>
    <row r="52" s="520" customFormat="true" ht="127.5" hidden="false" customHeight="false" outlineLevel="0" collapsed="false">
      <c r="H52" s="521"/>
      <c r="I52" s="522" t="n">
        <v>39661</v>
      </c>
      <c r="J52" s="523"/>
      <c r="K52" s="523"/>
      <c r="L52" s="523"/>
      <c r="M52" s="284" t="s">
        <v>937</v>
      </c>
      <c r="N52" s="127" t="s">
        <v>930</v>
      </c>
      <c r="O52" s="524" t="s">
        <v>114</v>
      </c>
      <c r="P52" s="524" t="s">
        <v>264</v>
      </c>
      <c r="Q52" s="552" t="s">
        <v>938</v>
      </c>
      <c r="R52" s="553"/>
      <c r="S52" s="104"/>
    </row>
    <row r="53" s="181" customFormat="true" ht="38.25" hidden="false" customHeight="false" outlineLevel="0" collapsed="false">
      <c r="A53" s="545"/>
      <c r="B53" s="546"/>
      <c r="C53" s="546"/>
      <c r="D53" s="546"/>
      <c r="E53" s="546"/>
      <c r="F53" s="546"/>
      <c r="G53" s="546"/>
      <c r="H53" s="547"/>
      <c r="I53" s="140" t="n">
        <v>40087</v>
      </c>
      <c r="J53" s="548"/>
      <c r="K53" s="548" t="s">
        <v>929</v>
      </c>
      <c r="L53" s="548" t="s">
        <v>929</v>
      </c>
      <c r="M53" s="548" t="s">
        <v>929</v>
      </c>
      <c r="N53" s="554" t="s">
        <v>930</v>
      </c>
      <c r="O53" s="550" t="s">
        <v>939</v>
      </c>
      <c r="P53" s="550" t="s">
        <v>924</v>
      </c>
      <c r="Q53" s="551" t="s">
        <v>940</v>
      </c>
      <c r="R53" s="304"/>
    </row>
    <row r="54" s="181" customFormat="true" ht="63.75" hidden="false" customHeight="false" outlineLevel="0" collapsed="false">
      <c r="A54" s="545"/>
      <c r="B54" s="555"/>
      <c r="C54" s="555"/>
      <c r="D54" s="555"/>
      <c r="E54" s="555"/>
      <c r="F54" s="555"/>
      <c r="G54" s="555"/>
      <c r="H54" s="556"/>
      <c r="I54" s="140" t="n">
        <v>40087</v>
      </c>
      <c r="J54" s="548"/>
      <c r="K54" s="548"/>
      <c r="L54" s="548"/>
      <c r="M54" s="548" t="s">
        <v>929</v>
      </c>
      <c r="N54" s="554" t="s">
        <v>930</v>
      </c>
      <c r="O54" s="550" t="s">
        <v>114</v>
      </c>
      <c r="P54" s="550" t="s">
        <v>941</v>
      </c>
      <c r="Q54" s="557" t="s">
        <v>942</v>
      </c>
      <c r="R54" s="304"/>
    </row>
    <row r="55" s="181" customFormat="true" ht="51" hidden="false" customHeight="false" outlineLevel="0" collapsed="false">
      <c r="A55" s="132"/>
      <c r="B55" s="132"/>
      <c r="C55" s="132" t="s">
        <v>0</v>
      </c>
      <c r="D55" s="132" t="s">
        <v>0</v>
      </c>
      <c r="E55" s="132" t="s">
        <v>0</v>
      </c>
      <c r="F55" s="132"/>
      <c r="G55" s="132"/>
      <c r="H55" s="132"/>
      <c r="I55" s="155" t="n">
        <v>39873</v>
      </c>
      <c r="J55" s="284"/>
      <c r="K55" s="284" t="s">
        <v>929</v>
      </c>
      <c r="L55" s="284" t="s">
        <v>929</v>
      </c>
      <c r="M55" s="284" t="s">
        <v>929</v>
      </c>
      <c r="N55" s="127" t="s">
        <v>930</v>
      </c>
      <c r="O55" s="167" t="s">
        <v>235</v>
      </c>
      <c r="P55" s="167" t="s">
        <v>199</v>
      </c>
      <c r="Q55" s="287" t="s">
        <v>943</v>
      </c>
      <c r="R55" s="287"/>
      <c r="S55" s="238"/>
    </row>
    <row r="56" s="181" customFormat="true" ht="25.5" hidden="false" customHeight="false" outlineLevel="0" collapsed="false">
      <c r="A56" s="132"/>
      <c r="B56" s="132"/>
      <c r="C56" s="132" t="s">
        <v>0</v>
      </c>
      <c r="D56" s="132" t="s">
        <v>0</v>
      </c>
      <c r="E56" s="132" t="s">
        <v>0</v>
      </c>
      <c r="F56" s="132"/>
      <c r="G56" s="132"/>
      <c r="H56" s="132"/>
      <c r="I56" s="155" t="n">
        <v>39873</v>
      </c>
      <c r="J56" s="284"/>
      <c r="K56" s="284" t="s">
        <v>929</v>
      </c>
      <c r="L56" s="284" t="s">
        <v>929</v>
      </c>
      <c r="M56" s="284" t="s">
        <v>929</v>
      </c>
      <c r="N56" s="127" t="s">
        <v>930</v>
      </c>
      <c r="O56" s="167" t="s">
        <v>374</v>
      </c>
      <c r="P56" s="167" t="s">
        <v>201</v>
      </c>
      <c r="Q56" s="287" t="s">
        <v>944</v>
      </c>
      <c r="R56" s="287"/>
      <c r="S56" s="238"/>
    </row>
    <row r="57" s="181" customFormat="true" ht="23.25" hidden="false" customHeight="true" outlineLevel="0" collapsed="false">
      <c r="A57" s="280"/>
      <c r="B57" s="281" t="s">
        <v>0</v>
      </c>
      <c r="C57" s="281" t="s">
        <v>0</v>
      </c>
      <c r="D57" s="281" t="s">
        <v>0</v>
      </c>
      <c r="E57" s="281" t="s">
        <v>0</v>
      </c>
      <c r="F57" s="281" t="s">
        <v>0</v>
      </c>
      <c r="G57" s="281" t="s">
        <v>0</v>
      </c>
      <c r="H57" s="282" t="s">
        <v>0</v>
      </c>
      <c r="I57" s="286"/>
      <c r="J57" s="310"/>
      <c r="K57" s="310" t="s">
        <v>937</v>
      </c>
      <c r="L57" s="310" t="s">
        <v>937</v>
      </c>
      <c r="M57" s="310" t="s">
        <v>937</v>
      </c>
      <c r="N57" s="283" t="s">
        <v>945</v>
      </c>
      <c r="O57" s="283"/>
      <c r="P57" s="283"/>
      <c r="Q57" s="283"/>
      <c r="R57" s="454"/>
      <c r="S57" s="104"/>
    </row>
    <row r="58" s="131" customFormat="true" ht="51" hidden="false" customHeight="false" outlineLevel="0" collapsed="false">
      <c r="A58" s="448"/>
      <c r="B58" s="147" t="s">
        <v>0</v>
      </c>
      <c r="C58" s="147" t="s">
        <v>0</v>
      </c>
      <c r="D58" s="147" t="s">
        <v>0</v>
      </c>
      <c r="E58" s="147" t="s">
        <v>0</v>
      </c>
      <c r="F58" s="147"/>
      <c r="G58" s="147"/>
      <c r="H58" s="148"/>
      <c r="I58" s="126" t="n">
        <v>39083</v>
      </c>
      <c r="J58" s="284"/>
      <c r="K58" s="284" t="s">
        <v>937</v>
      </c>
      <c r="L58" s="284" t="s">
        <v>937</v>
      </c>
      <c r="M58" s="284" t="s">
        <v>937</v>
      </c>
      <c r="N58" s="127" t="s">
        <v>946</v>
      </c>
      <c r="O58" s="128" t="s">
        <v>83</v>
      </c>
      <c r="P58" s="239" t="n">
        <v>1</v>
      </c>
      <c r="Q58" s="149" t="s">
        <v>893</v>
      </c>
      <c r="R58" s="130"/>
      <c r="S58" s="104"/>
    </row>
    <row r="59" s="131" customFormat="true" ht="102" hidden="false" customHeight="false" outlineLevel="0" collapsed="false">
      <c r="A59" s="448"/>
      <c r="B59" s="147" t="s">
        <v>0</v>
      </c>
      <c r="C59" s="147" t="s">
        <v>0</v>
      </c>
      <c r="D59" s="147" t="s">
        <v>0</v>
      </c>
      <c r="E59" s="147" t="s">
        <v>0</v>
      </c>
      <c r="F59" s="147" t="s">
        <v>0</v>
      </c>
      <c r="G59" s="147"/>
      <c r="H59" s="148" t="s">
        <v>0</v>
      </c>
      <c r="I59" s="126" t="n">
        <v>38718</v>
      </c>
      <c r="J59" s="284"/>
      <c r="K59" s="284" t="s">
        <v>937</v>
      </c>
      <c r="L59" s="284" t="s">
        <v>937</v>
      </c>
      <c r="M59" s="284" t="s">
        <v>937</v>
      </c>
      <c r="N59" s="127" t="s">
        <v>946</v>
      </c>
      <c r="O59" s="128" t="s">
        <v>83</v>
      </c>
      <c r="P59" s="239" t="n">
        <v>2</v>
      </c>
      <c r="Q59" s="165" t="s">
        <v>947</v>
      </c>
      <c r="R59" s="535"/>
      <c r="S59" s="104"/>
    </row>
    <row r="60" s="131" customFormat="true" ht="114.75" hidden="false" customHeight="false" outlineLevel="0" collapsed="false">
      <c r="A60" s="123"/>
      <c r="B60" s="124"/>
      <c r="C60" s="124" t="s">
        <v>0</v>
      </c>
      <c r="D60" s="124"/>
      <c r="E60" s="124"/>
      <c r="F60" s="124"/>
      <c r="G60" s="124"/>
      <c r="H60" s="125"/>
      <c r="I60" s="126" t="n">
        <v>39722</v>
      </c>
      <c r="J60" s="288"/>
      <c r="K60" s="288"/>
      <c r="L60" s="284" t="s">
        <v>937</v>
      </c>
      <c r="M60" s="284"/>
      <c r="N60" s="127" t="s">
        <v>948</v>
      </c>
      <c r="O60" s="205" t="s">
        <v>170</v>
      </c>
      <c r="P60" s="239" t="n">
        <v>3</v>
      </c>
      <c r="Q60" s="149" t="s">
        <v>949</v>
      </c>
      <c r="R60" s="130"/>
      <c r="S60" s="104"/>
    </row>
    <row r="61" s="181" customFormat="true" ht="63.75" hidden="false" customHeight="false" outlineLevel="0" collapsed="false">
      <c r="A61" s="89"/>
      <c r="B61" s="132" t="s">
        <v>0</v>
      </c>
      <c r="C61" s="132"/>
      <c r="D61" s="132"/>
      <c r="E61" s="132"/>
      <c r="F61" s="132"/>
      <c r="G61" s="132"/>
      <c r="H61" s="133"/>
      <c r="I61" s="126" t="n">
        <v>39995</v>
      </c>
      <c r="J61" s="284"/>
      <c r="K61" s="284" t="s">
        <v>937</v>
      </c>
      <c r="L61" s="284" t="s">
        <v>937</v>
      </c>
      <c r="M61" s="284" t="s">
        <v>937</v>
      </c>
      <c r="N61" s="127" t="s">
        <v>945</v>
      </c>
      <c r="O61" s="128" t="s">
        <v>83</v>
      </c>
      <c r="P61" s="167" t="n">
        <v>4</v>
      </c>
      <c r="Q61" s="287" t="s">
        <v>950</v>
      </c>
      <c r="R61" s="294"/>
    </row>
    <row r="62" s="181" customFormat="true" ht="38.25" hidden="false" customHeight="false" outlineLevel="0" collapsed="false">
      <c r="A62" s="89"/>
      <c r="B62" s="132"/>
      <c r="C62" s="132" t="s">
        <v>0</v>
      </c>
      <c r="D62" s="132" t="s">
        <v>0</v>
      </c>
      <c r="E62" s="132" t="s">
        <v>0</v>
      </c>
      <c r="F62" s="132" t="s">
        <v>0</v>
      </c>
      <c r="G62" s="132"/>
      <c r="H62" s="133" t="s">
        <v>0</v>
      </c>
      <c r="I62" s="140" t="n">
        <v>40087</v>
      </c>
      <c r="J62" s="284"/>
      <c r="K62" s="284" t="s">
        <v>937</v>
      </c>
      <c r="L62" s="284" t="s">
        <v>937</v>
      </c>
      <c r="M62" s="284" t="s">
        <v>937</v>
      </c>
      <c r="N62" s="127" t="s">
        <v>948</v>
      </c>
      <c r="O62" s="128" t="s">
        <v>83</v>
      </c>
      <c r="P62" s="167" t="n">
        <v>5</v>
      </c>
      <c r="Q62" s="287" t="s">
        <v>951</v>
      </c>
      <c r="R62" s="518"/>
    </row>
    <row r="63" s="181" customFormat="true" ht="89.25" hidden="false" customHeight="false" outlineLevel="0" collapsed="false">
      <c r="A63" s="89"/>
      <c r="B63" s="132"/>
      <c r="C63" s="132" t="s">
        <v>0</v>
      </c>
      <c r="D63" s="132" t="s">
        <v>0</v>
      </c>
      <c r="E63" s="132" t="s">
        <v>0</v>
      </c>
      <c r="F63" s="132" t="s">
        <v>0</v>
      </c>
      <c r="G63" s="132"/>
      <c r="H63" s="133" t="s">
        <v>0</v>
      </c>
      <c r="I63" s="126" t="n">
        <v>40544</v>
      </c>
      <c r="J63" s="284"/>
      <c r="K63" s="284"/>
      <c r="L63" s="284"/>
      <c r="M63" s="284" t="s">
        <v>937</v>
      </c>
      <c r="N63" s="127" t="s">
        <v>945</v>
      </c>
      <c r="O63" s="128" t="s">
        <v>83</v>
      </c>
      <c r="P63" s="167" t="n">
        <v>6</v>
      </c>
      <c r="Q63" s="287" t="s">
        <v>952</v>
      </c>
      <c r="R63" s="304"/>
      <c r="S63" s="238"/>
      <c r="T63" s="238"/>
      <c r="U63" s="238"/>
      <c r="V63" s="238"/>
    </row>
    <row r="64" s="181" customFormat="true" ht="255" hidden="false" customHeight="false" outlineLevel="0" collapsed="false">
      <c r="A64" s="132"/>
      <c r="B64" s="132"/>
      <c r="C64" s="132" t="s">
        <v>0</v>
      </c>
      <c r="D64" s="132" t="s">
        <v>0</v>
      </c>
      <c r="E64" s="132" t="s">
        <v>0</v>
      </c>
      <c r="F64" s="132" t="s">
        <v>0</v>
      </c>
      <c r="G64" s="132" t="s">
        <v>0</v>
      </c>
      <c r="H64" s="132" t="s">
        <v>0</v>
      </c>
      <c r="I64" s="155" t="n">
        <v>39873</v>
      </c>
      <c r="J64" s="284"/>
      <c r="K64" s="284" t="s">
        <v>937</v>
      </c>
      <c r="L64" s="284" t="s">
        <v>937</v>
      </c>
      <c r="M64" s="284" t="s">
        <v>937</v>
      </c>
      <c r="N64" s="127" t="s">
        <v>945</v>
      </c>
      <c r="O64" s="128" t="s">
        <v>235</v>
      </c>
      <c r="P64" s="167" t="s">
        <v>199</v>
      </c>
      <c r="Q64" s="287" t="s">
        <v>953</v>
      </c>
      <c r="R64" s="287"/>
      <c r="S64" s="238"/>
    </row>
    <row r="65" s="181" customFormat="true" ht="216.75" hidden="false" customHeight="false" outlineLevel="0" collapsed="false">
      <c r="A65" s="132"/>
      <c r="B65" s="132"/>
      <c r="C65" s="132" t="s">
        <v>0</v>
      </c>
      <c r="D65" s="132" t="s">
        <v>0</v>
      </c>
      <c r="E65" s="132" t="s">
        <v>0</v>
      </c>
      <c r="F65" s="132"/>
      <c r="G65" s="132"/>
      <c r="H65" s="132"/>
      <c r="I65" s="155" t="n">
        <v>39873</v>
      </c>
      <c r="J65" s="284"/>
      <c r="K65" s="284" t="s">
        <v>937</v>
      </c>
      <c r="L65" s="284" t="s">
        <v>937</v>
      </c>
      <c r="M65" s="284" t="s">
        <v>937</v>
      </c>
      <c r="N65" s="127" t="s">
        <v>945</v>
      </c>
      <c r="O65" s="128" t="s">
        <v>258</v>
      </c>
      <c r="P65" s="167" t="s">
        <v>201</v>
      </c>
      <c r="Q65" s="287" t="s">
        <v>954</v>
      </c>
      <c r="R65" s="287"/>
      <c r="S65" s="238"/>
    </row>
    <row r="66" s="181" customFormat="true" ht="23.25" hidden="false" customHeight="true" outlineLevel="0" collapsed="false">
      <c r="A66" s="280"/>
      <c r="B66" s="281" t="s">
        <v>0</v>
      </c>
      <c r="C66" s="281" t="s">
        <v>0</v>
      </c>
      <c r="D66" s="281" t="s">
        <v>0</v>
      </c>
      <c r="E66" s="281" t="s">
        <v>0</v>
      </c>
      <c r="F66" s="281" t="s">
        <v>0</v>
      </c>
      <c r="G66" s="281" t="s">
        <v>0</v>
      </c>
      <c r="H66" s="282" t="s">
        <v>0</v>
      </c>
      <c r="I66" s="286"/>
      <c r="J66" s="310"/>
      <c r="K66" s="310" t="s">
        <v>955</v>
      </c>
      <c r="L66" s="310" t="s">
        <v>955</v>
      </c>
      <c r="M66" s="310" t="s">
        <v>955</v>
      </c>
      <c r="N66" s="283" t="s">
        <v>956</v>
      </c>
      <c r="O66" s="283"/>
      <c r="P66" s="283"/>
      <c r="Q66" s="283"/>
      <c r="R66" s="454"/>
      <c r="S66" s="104"/>
    </row>
    <row r="67" s="131" customFormat="true" ht="51" hidden="false" customHeight="false" outlineLevel="0" collapsed="false">
      <c r="A67" s="448"/>
      <c r="B67" s="449"/>
      <c r="C67" s="147"/>
      <c r="D67" s="147"/>
      <c r="E67" s="147"/>
      <c r="F67" s="147"/>
      <c r="G67" s="147"/>
      <c r="H67" s="148"/>
      <c r="I67" s="126" t="n">
        <v>39083</v>
      </c>
      <c r="J67" s="284"/>
      <c r="K67" s="284" t="s">
        <v>955</v>
      </c>
      <c r="L67" s="284"/>
      <c r="M67" s="284"/>
      <c r="N67" s="127" t="s">
        <v>957</v>
      </c>
      <c r="O67" s="128" t="s">
        <v>83</v>
      </c>
      <c r="P67" s="128" t="n">
        <v>1</v>
      </c>
      <c r="Q67" s="149" t="s">
        <v>958</v>
      </c>
      <c r="R67" s="130"/>
      <c r="S67" s="104"/>
    </row>
    <row r="68" s="131" customFormat="true" ht="38.25" hidden="false" customHeight="false" outlineLevel="0" collapsed="false">
      <c r="A68" s="448"/>
      <c r="B68" s="449"/>
      <c r="C68" s="147"/>
      <c r="D68" s="147"/>
      <c r="E68" s="147"/>
      <c r="F68" s="147"/>
      <c r="G68" s="147"/>
      <c r="H68" s="148"/>
      <c r="I68" s="126" t="n">
        <v>39295</v>
      </c>
      <c r="J68" s="284"/>
      <c r="K68" s="284" t="s">
        <v>955</v>
      </c>
      <c r="L68" s="284"/>
      <c r="M68" s="284"/>
      <c r="N68" s="127" t="s">
        <v>957</v>
      </c>
      <c r="O68" s="128" t="s">
        <v>83</v>
      </c>
      <c r="P68" s="128" t="n">
        <v>2</v>
      </c>
      <c r="Q68" s="149" t="s">
        <v>959</v>
      </c>
      <c r="R68" s="130"/>
      <c r="S68" s="104"/>
    </row>
    <row r="69" s="131" customFormat="true" ht="25.5" hidden="false" customHeight="false" outlineLevel="0" collapsed="false">
      <c r="A69" s="448"/>
      <c r="B69" s="449"/>
      <c r="C69" s="147"/>
      <c r="D69" s="147"/>
      <c r="E69" s="147"/>
      <c r="F69" s="147"/>
      <c r="G69" s="147"/>
      <c r="H69" s="148"/>
      <c r="I69" s="126" t="n">
        <v>39295</v>
      </c>
      <c r="J69" s="284"/>
      <c r="K69" s="284" t="s">
        <v>955</v>
      </c>
      <c r="L69" s="284"/>
      <c r="M69" s="284"/>
      <c r="N69" s="127" t="s">
        <v>957</v>
      </c>
      <c r="O69" s="128" t="s">
        <v>83</v>
      </c>
      <c r="P69" s="128" t="n">
        <v>3</v>
      </c>
      <c r="Q69" s="149" t="s">
        <v>960</v>
      </c>
      <c r="R69" s="130"/>
      <c r="S69" s="104"/>
    </row>
    <row r="70" s="520" customFormat="true" ht="38.25" hidden="false" customHeight="false" outlineLevel="0" collapsed="false">
      <c r="H70" s="521"/>
      <c r="I70" s="155" t="n">
        <v>39845</v>
      </c>
      <c r="J70" s="284"/>
      <c r="K70" s="284"/>
      <c r="L70" s="284"/>
      <c r="M70" s="284" t="s">
        <v>955</v>
      </c>
      <c r="N70" s="127" t="s">
        <v>961</v>
      </c>
      <c r="O70" s="558" t="s">
        <v>170</v>
      </c>
      <c r="P70" s="128" t="s">
        <v>264</v>
      </c>
      <c r="Q70" s="559" t="s">
        <v>962</v>
      </c>
      <c r="R70" s="301"/>
      <c r="S70" s="104"/>
    </row>
    <row r="71" s="181" customFormat="true" ht="178.5" hidden="false" customHeight="false" outlineLevel="0" collapsed="false">
      <c r="A71" s="123"/>
      <c r="B71" s="124" t="s">
        <v>0</v>
      </c>
      <c r="C71" s="124"/>
      <c r="D71" s="124"/>
      <c r="E71" s="124"/>
      <c r="F71" s="124"/>
      <c r="G71" s="124"/>
      <c r="H71" s="125"/>
      <c r="I71" s="155" t="n">
        <v>39873</v>
      </c>
      <c r="J71" s="284"/>
      <c r="K71" s="284" t="s">
        <v>955</v>
      </c>
      <c r="L71" s="284" t="s">
        <v>963</v>
      </c>
      <c r="M71" s="284" t="s">
        <v>964</v>
      </c>
      <c r="N71" s="127" t="s">
        <v>965</v>
      </c>
      <c r="O71" s="128" t="s">
        <v>114</v>
      </c>
      <c r="P71" s="167" t="n">
        <v>4</v>
      </c>
      <c r="Q71" s="443" t="s">
        <v>966</v>
      </c>
      <c r="R71" s="304"/>
      <c r="S71" s="238"/>
    </row>
    <row r="72" s="181" customFormat="true" ht="76.5" hidden="false" customHeight="false" outlineLevel="0" collapsed="false">
      <c r="A72" s="132"/>
      <c r="B72" s="132"/>
      <c r="C72" s="132" t="s">
        <v>0</v>
      </c>
      <c r="D72" s="132" t="s">
        <v>0</v>
      </c>
      <c r="E72" s="132" t="s">
        <v>0</v>
      </c>
      <c r="F72" s="132" t="s">
        <v>0</v>
      </c>
      <c r="G72" s="132"/>
      <c r="H72" s="132" t="s">
        <v>0</v>
      </c>
      <c r="I72" s="155" t="n">
        <v>39873</v>
      </c>
      <c r="J72" s="284"/>
      <c r="K72" s="284" t="s">
        <v>955</v>
      </c>
      <c r="L72" s="284" t="s">
        <v>955</v>
      </c>
      <c r="M72" s="284" t="s">
        <v>955</v>
      </c>
      <c r="N72" s="127" t="s">
        <v>965</v>
      </c>
      <c r="O72" s="128" t="s">
        <v>371</v>
      </c>
      <c r="P72" s="167" t="s">
        <v>372</v>
      </c>
      <c r="Q72" s="287" t="s">
        <v>967</v>
      </c>
      <c r="R72" s="287"/>
      <c r="S72" s="238"/>
    </row>
    <row r="73" s="181" customFormat="true" ht="38.25" hidden="false" customHeight="false" outlineLevel="0" collapsed="false">
      <c r="A73" s="132"/>
      <c r="B73" s="132"/>
      <c r="C73" s="132" t="s">
        <v>0</v>
      </c>
      <c r="D73" s="132" t="s">
        <v>0</v>
      </c>
      <c r="E73" s="132" t="s">
        <v>0</v>
      </c>
      <c r="F73" s="132"/>
      <c r="G73" s="132"/>
      <c r="H73" s="132"/>
      <c r="I73" s="155" t="n">
        <v>39873</v>
      </c>
      <c r="J73" s="284"/>
      <c r="K73" s="284" t="s">
        <v>955</v>
      </c>
      <c r="L73" s="284" t="s">
        <v>955</v>
      </c>
      <c r="M73" s="284" t="s">
        <v>955</v>
      </c>
      <c r="N73" s="127" t="s">
        <v>965</v>
      </c>
      <c r="O73" s="128" t="s">
        <v>235</v>
      </c>
      <c r="P73" s="167" t="s">
        <v>199</v>
      </c>
      <c r="Q73" s="287" t="s">
        <v>968</v>
      </c>
      <c r="R73" s="287"/>
      <c r="S73" s="238"/>
    </row>
    <row r="74" s="181" customFormat="true" ht="51" hidden="false" customHeight="false" outlineLevel="0" collapsed="false">
      <c r="A74" s="132"/>
      <c r="B74" s="132"/>
      <c r="C74" s="132" t="s">
        <v>0</v>
      </c>
      <c r="D74" s="132" t="s">
        <v>0</v>
      </c>
      <c r="E74" s="132" t="s">
        <v>0</v>
      </c>
      <c r="F74" s="132"/>
      <c r="G74" s="132"/>
      <c r="H74" s="132"/>
      <c r="I74" s="155" t="n">
        <v>39873</v>
      </c>
      <c r="J74" s="284"/>
      <c r="K74" s="284" t="s">
        <v>955</v>
      </c>
      <c r="L74" s="284" t="s">
        <v>955</v>
      </c>
      <c r="M74" s="284" t="s">
        <v>955</v>
      </c>
      <c r="N74" s="127" t="s">
        <v>965</v>
      </c>
      <c r="O74" s="128" t="s">
        <v>258</v>
      </c>
      <c r="P74" s="167" t="s">
        <v>203</v>
      </c>
      <c r="Q74" s="287" t="s">
        <v>969</v>
      </c>
      <c r="R74" s="287"/>
      <c r="S74" s="238"/>
    </row>
    <row r="75" s="339" customFormat="true" ht="23.25" hidden="false" customHeight="true" outlineLevel="0" collapsed="false">
      <c r="A75" s="280"/>
      <c r="B75" s="281" t="s">
        <v>0</v>
      </c>
      <c r="C75" s="281" t="s">
        <v>0</v>
      </c>
      <c r="D75" s="281" t="s">
        <v>0</v>
      </c>
      <c r="E75" s="281" t="s">
        <v>0</v>
      </c>
      <c r="F75" s="281" t="s">
        <v>0</v>
      </c>
      <c r="G75" s="281" t="s">
        <v>0</v>
      </c>
      <c r="H75" s="282" t="s">
        <v>0</v>
      </c>
      <c r="I75" s="286"/>
      <c r="J75" s="310"/>
      <c r="K75" s="310" t="s">
        <v>963</v>
      </c>
      <c r="L75" s="310" t="s">
        <v>963</v>
      </c>
      <c r="M75" s="310" t="s">
        <v>963</v>
      </c>
      <c r="N75" s="283" t="s">
        <v>970</v>
      </c>
      <c r="O75" s="283"/>
      <c r="P75" s="283"/>
      <c r="Q75" s="283"/>
      <c r="R75" s="454"/>
      <c r="S75" s="104"/>
    </row>
    <row r="76" s="181" customFormat="true" ht="63.75" hidden="false" customHeight="false" outlineLevel="0" collapsed="false">
      <c r="A76" s="132"/>
      <c r="B76" s="132"/>
      <c r="C76" s="132" t="s">
        <v>0</v>
      </c>
      <c r="D76" s="132" t="s">
        <v>0</v>
      </c>
      <c r="E76" s="132" t="s">
        <v>0</v>
      </c>
      <c r="F76" s="132"/>
      <c r="G76" s="132"/>
      <c r="H76" s="132"/>
      <c r="I76" s="155" t="n">
        <v>39873</v>
      </c>
      <c r="J76" s="284"/>
      <c r="K76" s="284" t="s">
        <v>963</v>
      </c>
      <c r="L76" s="284" t="s">
        <v>963</v>
      </c>
      <c r="M76" s="284" t="s">
        <v>963</v>
      </c>
      <c r="N76" s="127" t="s">
        <v>970</v>
      </c>
      <c r="O76" s="128" t="s">
        <v>235</v>
      </c>
      <c r="P76" s="167" t="s">
        <v>199</v>
      </c>
      <c r="Q76" s="287" t="s">
        <v>971</v>
      </c>
      <c r="R76" s="287"/>
      <c r="S76" s="238"/>
    </row>
    <row r="77" s="181" customFormat="true" ht="25.5" hidden="false" customHeight="false" outlineLevel="0" collapsed="false">
      <c r="A77" s="132"/>
      <c r="B77" s="132"/>
      <c r="C77" s="132" t="s">
        <v>0</v>
      </c>
      <c r="D77" s="132" t="s">
        <v>0</v>
      </c>
      <c r="E77" s="132" t="s">
        <v>0</v>
      </c>
      <c r="F77" s="132"/>
      <c r="G77" s="132"/>
      <c r="H77" s="132"/>
      <c r="I77" s="155" t="n">
        <v>39873</v>
      </c>
      <c r="J77" s="284"/>
      <c r="K77" s="284" t="s">
        <v>963</v>
      </c>
      <c r="L77" s="284" t="s">
        <v>963</v>
      </c>
      <c r="M77" s="284" t="s">
        <v>963</v>
      </c>
      <c r="N77" s="127" t="s">
        <v>970</v>
      </c>
      <c r="O77" s="128" t="s">
        <v>235</v>
      </c>
      <c r="P77" s="167" t="s">
        <v>201</v>
      </c>
      <c r="Q77" s="287" t="s">
        <v>972</v>
      </c>
      <c r="R77" s="287"/>
      <c r="S77" s="238"/>
    </row>
    <row r="78" s="181" customFormat="true" ht="23.25" hidden="false" customHeight="true" outlineLevel="0" collapsed="false">
      <c r="A78" s="280"/>
      <c r="B78" s="281"/>
      <c r="C78" s="281"/>
      <c r="D78" s="281"/>
      <c r="E78" s="281" t="s">
        <v>0</v>
      </c>
      <c r="F78" s="281" t="s">
        <v>0</v>
      </c>
      <c r="G78" s="281"/>
      <c r="H78" s="282"/>
      <c r="I78" s="286"/>
      <c r="J78" s="310"/>
      <c r="K78" s="310"/>
      <c r="L78" s="310"/>
      <c r="M78" s="310" t="s">
        <v>964</v>
      </c>
      <c r="N78" s="283" t="s">
        <v>973</v>
      </c>
      <c r="O78" s="283"/>
      <c r="P78" s="283"/>
      <c r="Q78" s="283"/>
      <c r="R78" s="454"/>
      <c r="S78" s="104"/>
    </row>
    <row r="79" s="181" customFormat="true" ht="23.25" hidden="false" customHeight="true" outlineLevel="0" collapsed="false">
      <c r="A79" s="280"/>
      <c r="B79" s="281"/>
      <c r="C79" s="281"/>
      <c r="D79" s="281"/>
      <c r="E79" s="281"/>
      <c r="F79" s="281"/>
      <c r="G79" s="281"/>
      <c r="H79" s="282" t="s">
        <v>0</v>
      </c>
      <c r="I79" s="286"/>
      <c r="J79" s="310"/>
      <c r="K79" s="310"/>
      <c r="L79" s="310"/>
      <c r="M79" s="310" t="s">
        <v>974</v>
      </c>
      <c r="N79" s="283" t="s">
        <v>975</v>
      </c>
      <c r="O79" s="283"/>
      <c r="P79" s="283"/>
      <c r="Q79" s="283"/>
      <c r="R79" s="454"/>
      <c r="S79" s="104"/>
    </row>
    <row r="80" s="181" customFormat="true" ht="23.25" hidden="false" customHeight="true" outlineLevel="0" collapsed="false">
      <c r="A80" s="280"/>
      <c r="B80" s="281"/>
      <c r="C80" s="281"/>
      <c r="D80" s="281"/>
      <c r="E80" s="281"/>
      <c r="F80" s="281"/>
      <c r="G80" s="281"/>
      <c r="H80" s="282" t="s">
        <v>0</v>
      </c>
      <c r="I80" s="286"/>
      <c r="J80" s="310"/>
      <c r="K80" s="310"/>
      <c r="L80" s="310"/>
      <c r="M80" s="310" t="s">
        <v>976</v>
      </c>
      <c r="N80" s="283" t="s">
        <v>977</v>
      </c>
      <c r="O80" s="283"/>
      <c r="P80" s="283"/>
      <c r="Q80" s="283"/>
      <c r="R80" s="454"/>
      <c r="S80" s="104"/>
    </row>
    <row r="81" s="520" customFormat="true" ht="51" hidden="false" customHeight="false" outlineLevel="0" collapsed="false">
      <c r="H81" s="521"/>
      <c r="I81" s="155" t="n">
        <v>39722</v>
      </c>
      <c r="J81" s="298"/>
      <c r="K81" s="298"/>
      <c r="L81" s="298"/>
      <c r="M81" s="284" t="s">
        <v>974</v>
      </c>
      <c r="N81" s="127" t="s">
        <v>978</v>
      </c>
      <c r="O81" s="128" t="s">
        <v>114</v>
      </c>
      <c r="P81" s="128" t="s">
        <v>264</v>
      </c>
      <c r="Q81" s="560" t="s">
        <v>979</v>
      </c>
      <c r="R81" s="129"/>
      <c r="S81" s="104"/>
    </row>
    <row r="82" s="181" customFormat="true" ht="23.25" hidden="false" customHeight="false" outlineLevel="0" collapsed="false">
      <c r="A82" s="314"/>
      <c r="B82" s="315"/>
      <c r="C82" s="315"/>
      <c r="D82" s="315"/>
      <c r="E82" s="315"/>
      <c r="F82" s="315"/>
      <c r="G82" s="315"/>
      <c r="H82" s="316"/>
      <c r="I82" s="256"/>
      <c r="J82" s="317"/>
      <c r="K82" s="317"/>
      <c r="L82" s="317"/>
      <c r="M82" s="317"/>
      <c r="N82" s="258"/>
      <c r="O82" s="561"/>
      <c r="P82" s="258"/>
      <c r="Q82" s="318"/>
      <c r="R82" s="238"/>
      <c r="S82" s="104"/>
    </row>
    <row r="83" s="160" customFormat="true" ht="23.25" hidden="false" customHeight="false" outlineLevel="0" collapsed="false">
      <c r="A83" s="314"/>
      <c r="B83" s="315"/>
      <c r="C83" s="315"/>
      <c r="D83" s="315"/>
      <c r="E83" s="315"/>
      <c r="F83" s="315"/>
      <c r="G83" s="315"/>
      <c r="H83" s="316"/>
      <c r="I83" s="256"/>
      <c r="J83" s="317"/>
      <c r="K83" s="317"/>
      <c r="L83" s="317"/>
      <c r="M83" s="317"/>
      <c r="N83" s="258"/>
      <c r="O83" s="561"/>
      <c r="P83" s="258"/>
      <c r="Q83" s="318"/>
      <c r="R83" s="159"/>
      <c r="S83" s="104"/>
    </row>
    <row r="84" s="160" customFormat="true" ht="23.25" hidden="false" customHeight="false" outlineLevel="0" collapsed="false">
      <c r="A84" s="314"/>
      <c r="B84" s="315"/>
      <c r="C84" s="315"/>
      <c r="D84" s="315"/>
      <c r="E84" s="315"/>
      <c r="F84" s="315"/>
      <c r="G84" s="315"/>
      <c r="H84" s="316"/>
      <c r="I84" s="256"/>
      <c r="J84" s="317"/>
      <c r="K84" s="317"/>
      <c r="L84" s="317"/>
      <c r="M84" s="317"/>
      <c r="N84" s="258"/>
      <c r="O84" s="561"/>
      <c r="P84" s="258"/>
      <c r="Q84" s="318"/>
      <c r="R84" s="159"/>
      <c r="S84" s="104"/>
    </row>
    <row r="85" s="160" customFormat="true" ht="23.25" hidden="false" customHeight="false" outlineLevel="0" collapsed="false">
      <c r="A85" s="314"/>
      <c r="B85" s="315"/>
      <c r="C85" s="315"/>
      <c r="D85" s="315"/>
      <c r="E85" s="315"/>
      <c r="F85" s="315"/>
      <c r="G85" s="315"/>
      <c r="H85" s="316"/>
      <c r="I85" s="256"/>
      <c r="J85" s="317"/>
      <c r="K85" s="317"/>
      <c r="L85" s="317"/>
      <c r="M85" s="317"/>
      <c r="N85" s="258"/>
      <c r="O85" s="561"/>
      <c r="P85" s="258"/>
      <c r="Q85" s="318"/>
      <c r="R85" s="159"/>
      <c r="S85" s="104"/>
    </row>
    <row r="86" s="160" customFormat="true" ht="23.25" hidden="false" customHeight="false" outlineLevel="0" collapsed="false">
      <c r="A86" s="314"/>
      <c r="B86" s="315"/>
      <c r="C86" s="315"/>
      <c r="D86" s="315"/>
      <c r="E86" s="315"/>
      <c r="F86" s="315"/>
      <c r="G86" s="315"/>
      <c r="H86" s="316"/>
      <c r="I86" s="256"/>
      <c r="J86" s="317"/>
      <c r="K86" s="317"/>
      <c r="L86" s="317"/>
      <c r="M86" s="317"/>
      <c r="N86" s="258"/>
      <c r="O86" s="561"/>
      <c r="P86" s="258"/>
      <c r="Q86" s="318"/>
      <c r="R86" s="159"/>
      <c r="S86" s="104"/>
    </row>
    <row r="87" s="160" customFormat="true" ht="23.25" hidden="false" customHeight="false" outlineLevel="0" collapsed="false">
      <c r="A87" s="314"/>
      <c r="B87" s="315"/>
      <c r="C87" s="315"/>
      <c r="D87" s="315"/>
      <c r="E87" s="315"/>
      <c r="F87" s="315"/>
      <c r="G87" s="315"/>
      <c r="H87" s="316"/>
      <c r="I87" s="256"/>
      <c r="J87" s="317"/>
      <c r="K87" s="317"/>
      <c r="L87" s="317"/>
      <c r="M87" s="317"/>
      <c r="N87" s="258"/>
      <c r="O87" s="561"/>
      <c r="P87" s="258"/>
      <c r="Q87" s="318"/>
      <c r="R87" s="159"/>
      <c r="S87" s="104"/>
    </row>
    <row r="88" s="160" customFormat="true" ht="23.25" hidden="false" customHeight="false" outlineLevel="0" collapsed="false">
      <c r="A88" s="314"/>
      <c r="B88" s="315"/>
      <c r="C88" s="315"/>
      <c r="D88" s="315"/>
      <c r="E88" s="315"/>
      <c r="F88" s="315"/>
      <c r="G88" s="315"/>
      <c r="H88" s="316"/>
      <c r="I88" s="256"/>
      <c r="J88" s="317"/>
      <c r="K88" s="317"/>
      <c r="L88" s="317"/>
      <c r="M88" s="317"/>
      <c r="N88" s="258"/>
      <c r="O88" s="561"/>
      <c r="P88" s="258"/>
      <c r="Q88" s="318"/>
      <c r="R88" s="159"/>
      <c r="S88" s="104"/>
    </row>
    <row r="89" s="160" customFormat="true" ht="23.25" hidden="false" customHeight="false" outlineLevel="0" collapsed="false">
      <c r="A89" s="314"/>
      <c r="B89" s="315"/>
      <c r="C89" s="315"/>
      <c r="D89" s="315"/>
      <c r="E89" s="315"/>
      <c r="F89" s="315"/>
      <c r="G89" s="315"/>
      <c r="H89" s="316"/>
      <c r="I89" s="256"/>
      <c r="J89" s="317"/>
      <c r="K89" s="317"/>
      <c r="L89" s="317"/>
      <c r="M89" s="317"/>
      <c r="N89" s="258"/>
      <c r="O89" s="561"/>
      <c r="P89" s="258"/>
      <c r="Q89" s="318"/>
      <c r="R89" s="159"/>
      <c r="S89" s="104"/>
    </row>
    <row r="90" s="160" customFormat="true" ht="23.25" hidden="false" customHeight="false" outlineLevel="0" collapsed="false">
      <c r="A90" s="314"/>
      <c r="B90" s="315"/>
      <c r="C90" s="315"/>
      <c r="D90" s="315"/>
      <c r="E90" s="315"/>
      <c r="F90" s="315"/>
      <c r="G90" s="315"/>
      <c r="H90" s="316"/>
      <c r="I90" s="256"/>
      <c r="J90" s="317"/>
      <c r="K90" s="317"/>
      <c r="L90" s="317"/>
      <c r="M90" s="317"/>
      <c r="N90" s="258"/>
      <c r="O90" s="561"/>
      <c r="P90" s="258"/>
      <c r="Q90" s="318"/>
      <c r="R90" s="159"/>
      <c r="S90" s="104"/>
    </row>
    <row r="91" s="160" customFormat="true" ht="23.25" hidden="false" customHeight="false" outlineLevel="0" collapsed="false">
      <c r="A91" s="146"/>
      <c r="B91" s="132"/>
      <c r="C91" s="90"/>
      <c r="D91" s="90"/>
      <c r="E91" s="90"/>
      <c r="F91" s="90"/>
      <c r="G91" s="90"/>
      <c r="H91" s="91"/>
      <c r="I91" s="319"/>
      <c r="J91" s="259"/>
      <c r="K91" s="259"/>
      <c r="L91" s="259"/>
      <c r="M91" s="259"/>
      <c r="N91" s="54"/>
      <c r="O91" s="54"/>
      <c r="P91" s="54"/>
      <c r="Q91" s="54"/>
      <c r="R91" s="54"/>
      <c r="S91" s="51"/>
    </row>
    <row r="92" s="160" customFormat="true" ht="23.25" hidden="false" customHeight="false" outlineLevel="0" collapsed="false">
      <c r="A92" s="146"/>
      <c r="B92" s="132"/>
      <c r="C92" s="90"/>
      <c r="D92" s="90"/>
      <c r="E92" s="90"/>
      <c r="F92" s="90"/>
      <c r="G92" s="90"/>
      <c r="H92" s="91"/>
      <c r="I92" s="319"/>
      <c r="J92" s="259"/>
      <c r="K92" s="259"/>
      <c r="L92" s="259"/>
      <c r="M92" s="259"/>
      <c r="N92" s="54"/>
      <c r="O92" s="54"/>
      <c r="P92" s="54"/>
      <c r="Q92" s="54"/>
      <c r="R92" s="54"/>
      <c r="S92" s="51"/>
    </row>
    <row r="93" s="160" customFormat="true" ht="23.25" hidden="false" customHeight="false" outlineLevel="0" collapsed="false">
      <c r="A93" s="146"/>
      <c r="B93" s="132"/>
      <c r="C93" s="90"/>
      <c r="D93" s="90"/>
      <c r="E93" s="90"/>
      <c r="F93" s="90"/>
      <c r="G93" s="90"/>
      <c r="H93" s="91"/>
      <c r="I93" s="319"/>
      <c r="J93" s="259"/>
      <c r="K93" s="259"/>
      <c r="L93" s="259"/>
      <c r="M93" s="259"/>
      <c r="N93" s="54"/>
      <c r="O93" s="54"/>
      <c r="P93" s="54"/>
      <c r="Q93" s="54"/>
      <c r="R93" s="54"/>
      <c r="S93" s="51"/>
    </row>
    <row r="94" s="160" customFormat="true" ht="23.25" hidden="false" customHeight="false" outlineLevel="0" collapsed="false">
      <c r="A94" s="146"/>
      <c r="B94" s="132"/>
      <c r="C94" s="90"/>
      <c r="D94" s="90"/>
      <c r="E94" s="90"/>
      <c r="F94" s="90"/>
      <c r="G94" s="90"/>
      <c r="H94" s="91"/>
      <c r="I94" s="319"/>
      <c r="J94" s="259"/>
      <c r="K94" s="259"/>
      <c r="L94" s="259"/>
      <c r="M94" s="259"/>
      <c r="N94" s="54"/>
      <c r="O94" s="54"/>
      <c r="P94" s="54"/>
      <c r="Q94" s="54"/>
      <c r="R94" s="54"/>
      <c r="S94" s="51"/>
    </row>
    <row r="95" s="160" customFormat="true" ht="23.25" hidden="false" customHeight="false" outlineLevel="0" collapsed="false">
      <c r="A95" s="146"/>
      <c r="B95" s="132"/>
      <c r="C95" s="90"/>
      <c r="D95" s="90"/>
      <c r="E95" s="90"/>
      <c r="F95" s="90"/>
      <c r="G95" s="90"/>
      <c r="H95" s="91"/>
      <c r="I95" s="319"/>
      <c r="J95" s="259"/>
      <c r="K95" s="259"/>
      <c r="L95" s="259"/>
      <c r="M95" s="259"/>
      <c r="N95" s="54"/>
      <c r="O95" s="54"/>
      <c r="P95" s="54"/>
      <c r="Q95" s="54"/>
      <c r="R95" s="54"/>
      <c r="S95" s="51"/>
    </row>
    <row r="96" s="160" customFormat="true" ht="23.25" hidden="false" customHeight="false" outlineLevel="0" collapsed="false">
      <c r="A96" s="146"/>
      <c r="B96" s="132"/>
      <c r="C96" s="90"/>
      <c r="D96" s="90"/>
      <c r="E96" s="90"/>
      <c r="F96" s="90"/>
      <c r="G96" s="90"/>
      <c r="H96" s="91"/>
      <c r="I96" s="319"/>
      <c r="J96" s="259"/>
      <c r="K96" s="259"/>
      <c r="L96" s="259"/>
      <c r="M96" s="259"/>
      <c r="N96" s="54"/>
      <c r="O96" s="54"/>
      <c r="P96" s="54"/>
      <c r="Q96" s="54"/>
      <c r="R96" s="54"/>
      <c r="S96" s="51"/>
    </row>
    <row r="97" s="160" customFormat="true" ht="23.25" hidden="false" customHeight="false" outlineLevel="0" collapsed="false">
      <c r="A97" s="146"/>
      <c r="B97" s="132"/>
      <c r="C97" s="90"/>
      <c r="D97" s="90"/>
      <c r="E97" s="90"/>
      <c r="F97" s="90"/>
      <c r="G97" s="90"/>
      <c r="H97" s="91"/>
      <c r="I97" s="319"/>
      <c r="J97" s="259"/>
      <c r="K97" s="259"/>
      <c r="L97" s="259"/>
      <c r="M97" s="259"/>
      <c r="N97" s="54"/>
      <c r="O97" s="54"/>
      <c r="P97" s="54"/>
      <c r="Q97" s="54"/>
      <c r="R97" s="54"/>
      <c r="S97" s="51"/>
    </row>
    <row r="98" s="160" customFormat="true" ht="23.25" hidden="false" customHeight="false" outlineLevel="0" collapsed="false">
      <c r="A98" s="146"/>
      <c r="B98" s="132"/>
      <c r="C98" s="90"/>
      <c r="D98" s="90"/>
      <c r="E98" s="90"/>
      <c r="F98" s="90"/>
      <c r="G98" s="90"/>
      <c r="H98" s="91"/>
      <c r="I98" s="319"/>
      <c r="J98" s="259"/>
      <c r="K98" s="259"/>
      <c r="L98" s="259"/>
      <c r="M98" s="259"/>
      <c r="N98" s="54"/>
      <c r="O98" s="54"/>
      <c r="P98" s="54"/>
      <c r="Q98" s="54"/>
      <c r="R98" s="54"/>
      <c r="S98" s="51"/>
    </row>
    <row r="99" s="160" customFormat="true" ht="23.25" hidden="false" customHeight="false" outlineLevel="0" collapsed="false">
      <c r="A99" s="89"/>
      <c r="B99" s="90"/>
      <c r="C99" s="90"/>
      <c r="D99" s="90"/>
      <c r="E99" s="90"/>
      <c r="F99" s="90"/>
      <c r="G99" s="90"/>
      <c r="H99" s="91"/>
      <c r="I99" s="319"/>
      <c r="J99" s="259"/>
      <c r="K99" s="259"/>
      <c r="L99" s="259"/>
      <c r="M99" s="259"/>
      <c r="N99" s="54"/>
      <c r="O99" s="54"/>
      <c r="P99" s="54"/>
      <c r="Q99" s="54"/>
      <c r="R99" s="54"/>
      <c r="S99" s="51"/>
    </row>
    <row r="100" s="160" customFormat="true" ht="23.25" hidden="false" customHeight="false" outlineLevel="0" collapsed="false">
      <c r="A100" s="89"/>
      <c r="B100" s="90"/>
      <c r="C100" s="90"/>
      <c r="D100" s="90"/>
      <c r="E100" s="90"/>
      <c r="F100" s="90"/>
      <c r="G100" s="90"/>
      <c r="H100" s="91"/>
      <c r="I100" s="319"/>
      <c r="J100" s="259"/>
      <c r="K100" s="259"/>
      <c r="L100" s="259"/>
      <c r="M100" s="259"/>
      <c r="N100" s="54"/>
      <c r="O100" s="54"/>
      <c r="P100" s="54"/>
      <c r="Q100" s="54"/>
      <c r="R100" s="54"/>
      <c r="S100" s="51"/>
    </row>
    <row r="101" s="160" customFormat="true" ht="23.25" hidden="false" customHeight="false" outlineLevel="0" collapsed="false">
      <c r="A101" s="89"/>
      <c r="B101" s="90"/>
      <c r="C101" s="90"/>
      <c r="D101" s="90"/>
      <c r="E101" s="90"/>
      <c r="F101" s="90"/>
      <c r="G101" s="90"/>
      <c r="H101" s="91"/>
      <c r="I101" s="319"/>
      <c r="J101" s="259"/>
      <c r="K101" s="259"/>
      <c r="L101" s="259"/>
      <c r="M101" s="259"/>
      <c r="N101" s="54"/>
      <c r="O101" s="54"/>
      <c r="P101" s="54"/>
      <c r="Q101" s="54"/>
      <c r="R101" s="54"/>
      <c r="S101" s="51"/>
    </row>
    <row r="102" s="160" customFormat="true" ht="23.25" hidden="false" customHeight="false" outlineLevel="0" collapsed="false">
      <c r="A102" s="89"/>
      <c r="B102" s="90"/>
      <c r="C102" s="90"/>
      <c r="D102" s="90"/>
      <c r="E102" s="90"/>
      <c r="F102" s="90"/>
      <c r="G102" s="90"/>
      <c r="H102" s="91"/>
      <c r="I102" s="319"/>
      <c r="J102" s="259"/>
      <c r="K102" s="259"/>
      <c r="L102" s="259"/>
      <c r="M102" s="259"/>
      <c r="N102" s="54"/>
      <c r="O102" s="54"/>
      <c r="P102" s="54"/>
      <c r="Q102" s="54"/>
      <c r="R102" s="54"/>
      <c r="S102" s="51"/>
    </row>
    <row r="103" s="160" customFormat="true" ht="23.25" hidden="false" customHeight="false" outlineLevel="0" collapsed="false">
      <c r="A103" s="89"/>
      <c r="B103" s="90"/>
      <c r="C103" s="90"/>
      <c r="D103" s="90"/>
      <c r="E103" s="90"/>
      <c r="F103" s="90"/>
      <c r="G103" s="90"/>
      <c r="H103" s="91"/>
      <c r="I103" s="319"/>
      <c r="J103" s="259"/>
      <c r="K103" s="259"/>
      <c r="L103" s="259"/>
      <c r="M103" s="259"/>
      <c r="N103" s="54"/>
      <c r="O103" s="54"/>
      <c r="P103" s="54"/>
      <c r="Q103" s="54"/>
      <c r="R103" s="54"/>
      <c r="S103" s="51"/>
    </row>
    <row r="104" s="160" customFormat="true" ht="23.25" hidden="false" customHeight="false" outlineLevel="0" collapsed="false">
      <c r="A104" s="89"/>
      <c r="B104" s="90"/>
      <c r="C104" s="90"/>
      <c r="D104" s="90"/>
      <c r="E104" s="90"/>
      <c r="F104" s="90"/>
      <c r="G104" s="90"/>
      <c r="H104" s="91"/>
      <c r="I104" s="319"/>
      <c r="J104" s="259"/>
      <c r="K104" s="259"/>
      <c r="L104" s="259"/>
      <c r="M104" s="259"/>
      <c r="N104" s="54"/>
      <c r="O104" s="54"/>
      <c r="P104" s="54"/>
      <c r="Q104" s="54"/>
      <c r="R104" s="54"/>
      <c r="S104" s="51"/>
    </row>
    <row r="105" s="160" customFormat="true" ht="23.25" hidden="false" customHeight="false" outlineLevel="0" collapsed="false">
      <c r="A105" s="89"/>
      <c r="B105" s="90"/>
      <c r="C105" s="90"/>
      <c r="D105" s="90"/>
      <c r="E105" s="90"/>
      <c r="F105" s="90"/>
      <c r="G105" s="90"/>
      <c r="H105" s="91"/>
      <c r="I105" s="319"/>
      <c r="J105" s="259"/>
      <c r="K105" s="259"/>
      <c r="L105" s="259"/>
      <c r="M105" s="259"/>
      <c r="N105" s="54"/>
      <c r="O105" s="54"/>
      <c r="P105" s="54"/>
      <c r="Q105" s="54"/>
      <c r="R105" s="54"/>
      <c r="S105" s="51"/>
    </row>
    <row r="106" s="160" customFormat="true" ht="23.25" hidden="false" customHeight="false" outlineLevel="0" collapsed="false">
      <c r="A106" s="89"/>
      <c r="B106" s="90"/>
      <c r="C106" s="90"/>
      <c r="D106" s="90"/>
      <c r="E106" s="90"/>
      <c r="F106" s="90"/>
      <c r="G106" s="90"/>
      <c r="H106" s="91"/>
      <c r="I106" s="319"/>
      <c r="J106" s="259"/>
      <c r="K106" s="259"/>
      <c r="L106" s="259"/>
      <c r="M106" s="259"/>
      <c r="N106" s="54"/>
      <c r="O106" s="54"/>
      <c r="P106" s="54"/>
      <c r="Q106" s="54"/>
      <c r="R106" s="54"/>
      <c r="S106" s="51"/>
    </row>
    <row r="107" s="160" customFormat="true" ht="12.75" hidden="false" customHeight="false" outlineLevel="0" collapsed="false">
      <c r="A107" s="89"/>
      <c r="B107" s="90"/>
      <c r="C107" s="90"/>
      <c r="D107" s="90"/>
      <c r="E107" s="90"/>
      <c r="F107" s="90"/>
      <c r="G107" s="90"/>
      <c r="H107" s="91"/>
      <c r="I107" s="319"/>
      <c r="J107" s="259"/>
      <c r="K107" s="259"/>
      <c r="L107" s="259"/>
      <c r="M107" s="259"/>
      <c r="N107" s="94"/>
      <c r="O107" s="531"/>
      <c r="P107" s="94"/>
      <c r="Q107" s="260"/>
      <c r="S107" s="159"/>
    </row>
    <row r="108" s="160" customFormat="true" ht="12.75" hidden="false" customHeight="false" outlineLevel="0" collapsed="false">
      <c r="A108" s="89"/>
      <c r="B108" s="90"/>
      <c r="C108" s="90"/>
      <c r="D108" s="90"/>
      <c r="E108" s="90"/>
      <c r="F108" s="90"/>
      <c r="G108" s="90"/>
      <c r="H108" s="91"/>
      <c r="I108" s="319"/>
      <c r="J108" s="259"/>
      <c r="K108" s="259"/>
      <c r="L108" s="259"/>
      <c r="M108" s="259"/>
      <c r="N108" s="94"/>
      <c r="O108" s="531"/>
      <c r="P108" s="94"/>
      <c r="Q108" s="260"/>
      <c r="S108" s="159"/>
    </row>
    <row r="109" s="160" customFormat="true" ht="12.75" hidden="false" customHeight="false" outlineLevel="0" collapsed="false">
      <c r="A109" s="89"/>
      <c r="B109" s="90"/>
      <c r="C109" s="90"/>
      <c r="D109" s="90"/>
      <c r="E109" s="90"/>
      <c r="F109" s="90"/>
      <c r="G109" s="90"/>
      <c r="H109" s="91"/>
      <c r="I109" s="319"/>
      <c r="J109" s="259"/>
      <c r="K109" s="259"/>
      <c r="L109" s="259"/>
      <c r="M109" s="259"/>
      <c r="N109" s="94"/>
      <c r="O109" s="531"/>
      <c r="P109" s="94"/>
      <c r="Q109" s="260"/>
      <c r="S109" s="159"/>
    </row>
    <row r="110" s="160" customFormat="true" ht="12.75" hidden="false" customHeight="false" outlineLevel="0" collapsed="false">
      <c r="A110" s="89"/>
      <c r="B110" s="90"/>
      <c r="C110" s="90"/>
      <c r="D110" s="90"/>
      <c r="E110" s="90"/>
      <c r="F110" s="90"/>
      <c r="G110" s="90"/>
      <c r="H110" s="91"/>
      <c r="I110" s="319"/>
      <c r="J110" s="259"/>
      <c r="K110" s="259"/>
      <c r="L110" s="259"/>
      <c r="M110" s="259"/>
      <c r="N110" s="94"/>
      <c r="O110" s="531"/>
      <c r="P110" s="94"/>
      <c r="Q110" s="260"/>
      <c r="S110" s="159"/>
    </row>
    <row r="111" s="160" customFormat="true" ht="12.75" hidden="false" customHeight="false" outlineLevel="0" collapsed="false">
      <c r="A111" s="89"/>
      <c r="B111" s="90"/>
      <c r="C111" s="90"/>
      <c r="D111" s="90"/>
      <c r="E111" s="90"/>
      <c r="F111" s="90"/>
      <c r="G111" s="90"/>
      <c r="H111" s="91"/>
      <c r="I111" s="319"/>
      <c r="J111" s="259"/>
      <c r="K111" s="259"/>
      <c r="L111" s="259"/>
      <c r="M111" s="259"/>
      <c r="N111" s="94"/>
      <c r="O111" s="531"/>
      <c r="P111" s="94"/>
      <c r="Q111" s="260"/>
      <c r="S111" s="159"/>
    </row>
    <row r="112" s="160" customFormat="true" ht="12.75" hidden="false" customHeight="false" outlineLevel="0" collapsed="false">
      <c r="A112" s="89"/>
      <c r="B112" s="90"/>
      <c r="C112" s="90"/>
      <c r="D112" s="90"/>
      <c r="E112" s="90"/>
      <c r="F112" s="90"/>
      <c r="G112" s="90"/>
      <c r="H112" s="91"/>
      <c r="I112" s="319"/>
      <c r="J112" s="259"/>
      <c r="K112" s="259"/>
      <c r="L112" s="259"/>
      <c r="M112" s="259"/>
      <c r="N112" s="94"/>
      <c r="O112" s="531"/>
      <c r="P112" s="94"/>
      <c r="Q112" s="260"/>
      <c r="S112" s="159"/>
    </row>
    <row r="113" s="160" customFormat="true" ht="12.75" hidden="false" customHeight="false" outlineLevel="0" collapsed="false">
      <c r="A113" s="89"/>
      <c r="B113" s="90"/>
      <c r="C113" s="90"/>
      <c r="D113" s="90"/>
      <c r="E113" s="90"/>
      <c r="F113" s="90"/>
      <c r="G113" s="90"/>
      <c r="H113" s="91"/>
      <c r="I113" s="319"/>
      <c r="J113" s="259"/>
      <c r="K113" s="259"/>
      <c r="L113" s="259"/>
      <c r="M113" s="259"/>
      <c r="N113" s="94"/>
      <c r="O113" s="531"/>
      <c r="P113" s="94"/>
      <c r="Q113" s="260"/>
      <c r="S113" s="159"/>
    </row>
    <row r="114" s="160" customFormat="true" ht="12.75" hidden="false" customHeight="false" outlineLevel="0" collapsed="false">
      <c r="A114" s="89"/>
      <c r="B114" s="90"/>
      <c r="C114" s="90"/>
      <c r="D114" s="90"/>
      <c r="E114" s="90"/>
      <c r="F114" s="90"/>
      <c r="G114" s="90"/>
      <c r="H114" s="91"/>
      <c r="I114" s="319"/>
      <c r="J114" s="259"/>
      <c r="K114" s="259"/>
      <c r="L114" s="259"/>
      <c r="M114" s="259"/>
      <c r="N114" s="94"/>
      <c r="O114" s="531"/>
      <c r="P114" s="94"/>
      <c r="Q114" s="260"/>
      <c r="S114" s="159"/>
    </row>
    <row r="115" s="160" customFormat="true" ht="12.75" hidden="false" customHeight="false" outlineLevel="0" collapsed="false">
      <c r="A115" s="89"/>
      <c r="B115" s="90"/>
      <c r="C115" s="90"/>
      <c r="D115" s="90"/>
      <c r="E115" s="90"/>
      <c r="F115" s="90"/>
      <c r="G115" s="90"/>
      <c r="H115" s="91"/>
      <c r="I115" s="319"/>
      <c r="J115" s="259"/>
      <c r="K115" s="259"/>
      <c r="L115" s="259"/>
      <c r="M115" s="259"/>
      <c r="N115" s="94"/>
      <c r="O115" s="531"/>
      <c r="P115" s="94"/>
      <c r="Q115" s="260"/>
      <c r="S115" s="159"/>
    </row>
    <row r="116" s="181" customFormat="true" ht="12.75" hidden="false" customHeight="false" outlineLevel="0" collapsed="false">
      <c r="A116" s="89"/>
      <c r="B116" s="90"/>
      <c r="C116" s="90"/>
      <c r="D116" s="90"/>
      <c r="E116" s="90"/>
      <c r="F116" s="90"/>
      <c r="G116" s="90"/>
      <c r="H116" s="91"/>
      <c r="I116" s="319"/>
      <c r="J116" s="259"/>
      <c r="K116" s="259"/>
      <c r="L116" s="259"/>
      <c r="M116" s="259"/>
      <c r="N116" s="94"/>
      <c r="O116" s="531"/>
      <c r="P116" s="94"/>
      <c r="Q116" s="260"/>
      <c r="S116" s="238"/>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531"/>
      <c r="P117" s="94"/>
      <c r="Q117" s="260"/>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531"/>
      <c r="P118" s="94"/>
      <c r="Q118" s="260"/>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531"/>
      <c r="P119" s="94"/>
      <c r="Q119" s="260"/>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531"/>
      <c r="P120" s="94"/>
      <c r="Q120" s="260"/>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531"/>
      <c r="P121" s="94"/>
      <c r="Q121" s="260"/>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531"/>
      <c r="P122" s="94"/>
      <c r="Q122" s="260"/>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531"/>
      <c r="P123" s="94"/>
      <c r="Q123" s="260"/>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531"/>
      <c r="P124" s="94"/>
      <c r="Q124" s="260"/>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531"/>
      <c r="P125" s="94"/>
      <c r="Q125" s="260"/>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531"/>
      <c r="P126" s="94"/>
      <c r="Q126" s="260"/>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531"/>
      <c r="P127" s="94"/>
      <c r="Q127" s="260"/>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531"/>
      <c r="P128" s="94"/>
      <c r="Q128" s="260"/>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531"/>
      <c r="P129" s="94"/>
      <c r="Q129" s="260"/>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531"/>
      <c r="P130" s="94"/>
      <c r="Q130" s="260"/>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531"/>
      <c r="P131" s="94"/>
      <c r="Q131" s="260"/>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531"/>
      <c r="P132" s="94"/>
      <c r="Q132" s="260"/>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531"/>
      <c r="P133" s="94"/>
      <c r="Q133" s="260"/>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531"/>
      <c r="P134" s="94"/>
      <c r="Q134" s="260"/>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531"/>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531"/>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531"/>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531"/>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531"/>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531"/>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531"/>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531"/>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531"/>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531"/>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531"/>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531"/>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531"/>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531"/>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531"/>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531"/>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531"/>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531"/>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531"/>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531"/>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531"/>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531"/>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531"/>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531"/>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531"/>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531"/>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531"/>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531"/>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531"/>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531"/>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531"/>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531"/>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531"/>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531"/>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531"/>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531"/>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531"/>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531"/>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531"/>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531"/>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531"/>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531"/>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531"/>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531"/>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531"/>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531"/>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531"/>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531"/>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531"/>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531"/>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531"/>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531"/>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531"/>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531"/>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531"/>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531"/>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531"/>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531"/>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531"/>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531"/>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531"/>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531"/>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531"/>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531"/>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531"/>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531"/>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531"/>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531"/>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531"/>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531"/>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531"/>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531"/>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531"/>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531"/>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531"/>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531"/>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531"/>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531"/>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531"/>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531"/>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531"/>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531"/>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531"/>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531"/>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531"/>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531"/>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531"/>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531"/>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531"/>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531"/>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531"/>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531"/>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531"/>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531"/>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531"/>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531"/>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531"/>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531"/>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531"/>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531"/>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531"/>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531"/>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531"/>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531"/>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531"/>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531"/>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531"/>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531"/>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531"/>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531"/>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531"/>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531"/>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531"/>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531"/>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531"/>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531"/>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531"/>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531"/>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531"/>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531"/>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531"/>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531"/>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531"/>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531"/>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531"/>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531"/>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531"/>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531"/>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531"/>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531"/>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531"/>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531"/>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531"/>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531"/>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531"/>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531"/>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531"/>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531"/>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531"/>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531"/>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531"/>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531"/>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531"/>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531"/>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531"/>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531"/>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531"/>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531"/>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531"/>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531"/>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531"/>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531"/>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531"/>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531"/>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531"/>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531"/>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531"/>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531"/>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531"/>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531"/>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531"/>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531"/>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531"/>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531"/>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531"/>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531"/>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531"/>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531"/>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531"/>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531"/>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531"/>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531"/>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531"/>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531"/>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531"/>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531"/>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531"/>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531"/>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531"/>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531"/>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531"/>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531"/>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531"/>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531"/>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531"/>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531"/>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531"/>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531"/>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531"/>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531"/>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531"/>
      <c r="P325" s="94"/>
      <c r="Q325" s="260"/>
      <c r="S325" s="238"/>
    </row>
    <row r="326" s="181" customFormat="true" ht="12.75" hidden="false" customHeight="false" outlineLevel="0" collapsed="false">
      <c r="A326" s="89"/>
      <c r="B326" s="90"/>
      <c r="C326" s="90"/>
      <c r="D326" s="90"/>
      <c r="E326" s="90"/>
      <c r="F326" s="90"/>
      <c r="G326" s="90"/>
      <c r="H326" s="91"/>
      <c r="I326" s="562"/>
      <c r="J326" s="563"/>
      <c r="K326" s="563"/>
      <c r="L326" s="563"/>
      <c r="M326" s="563"/>
      <c r="N326" s="564"/>
      <c r="O326" s="565"/>
      <c r="P326" s="564"/>
      <c r="Q326" s="566"/>
      <c r="R326" s="567"/>
      <c r="S326" s="567"/>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531"/>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531"/>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531"/>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531"/>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531"/>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531"/>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531"/>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531"/>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531"/>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531"/>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531"/>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531"/>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531"/>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531"/>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531"/>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531"/>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531"/>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531"/>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531"/>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531"/>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531"/>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531"/>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531"/>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531"/>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531"/>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531"/>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531"/>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531"/>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531"/>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531"/>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531"/>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531"/>
      <c r="P358" s="94"/>
      <c r="Q358" s="260"/>
      <c r="S358" s="238"/>
    </row>
    <row r="359" s="181" customFormat="true" ht="12.75" hidden="false" customHeight="false" outlineLevel="0" collapsed="false">
      <c r="A359" s="89"/>
      <c r="B359" s="90"/>
      <c r="C359" s="90"/>
      <c r="D359" s="90"/>
      <c r="E359" s="90"/>
      <c r="F359" s="90"/>
      <c r="G359" s="90"/>
      <c r="H359" s="91"/>
      <c r="I359" s="451"/>
      <c r="J359" s="317"/>
      <c r="K359" s="317"/>
      <c r="L359" s="317"/>
      <c r="M359" s="317"/>
      <c r="N359" s="258"/>
      <c r="O359" s="561"/>
      <c r="P359" s="258"/>
      <c r="Q359" s="318"/>
      <c r="R359" s="238"/>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531"/>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531"/>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531"/>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531"/>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531"/>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531"/>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531"/>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531"/>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531"/>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531"/>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531"/>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531"/>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531"/>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531"/>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531"/>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531"/>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531"/>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531"/>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531"/>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531"/>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531"/>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531"/>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531"/>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531"/>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531"/>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531"/>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531"/>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531"/>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531"/>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531"/>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531"/>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531"/>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531"/>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531"/>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531"/>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531"/>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531"/>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531"/>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531"/>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531"/>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531"/>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531"/>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531"/>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531"/>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531"/>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531"/>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531"/>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531"/>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531"/>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531"/>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531"/>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531"/>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531"/>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531"/>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531"/>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531"/>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531"/>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531"/>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531"/>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531"/>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531"/>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531"/>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531"/>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531"/>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531"/>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531"/>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531"/>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531"/>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531"/>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531"/>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531"/>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531"/>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531"/>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531"/>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531"/>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531"/>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531"/>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531"/>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531"/>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531"/>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531"/>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531"/>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531"/>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531"/>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531"/>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531"/>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531"/>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531"/>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531"/>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531"/>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531"/>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531"/>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531"/>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531"/>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531"/>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531"/>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531"/>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531"/>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531"/>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531"/>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531"/>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531"/>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531"/>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531"/>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531"/>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531"/>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531"/>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531"/>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531"/>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531"/>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531"/>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531"/>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531"/>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531"/>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531"/>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531"/>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531"/>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531"/>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531"/>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531"/>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531"/>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531"/>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531"/>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531"/>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531"/>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531"/>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531"/>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531"/>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531"/>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531"/>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531"/>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531"/>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531"/>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531"/>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531"/>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531"/>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531"/>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531"/>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531"/>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531"/>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531"/>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531"/>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531"/>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531"/>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531"/>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531"/>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531"/>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531"/>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531"/>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531"/>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531"/>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531"/>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531"/>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531"/>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531"/>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531"/>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531"/>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531"/>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531"/>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531"/>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531"/>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531"/>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531"/>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531"/>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531"/>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531"/>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531"/>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531"/>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531"/>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531"/>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531"/>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531"/>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531"/>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531"/>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531"/>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531"/>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531"/>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531"/>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531"/>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531"/>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531"/>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531"/>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531"/>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531"/>
      <c r="P543" s="94"/>
      <c r="Q543" s="260"/>
      <c r="S543" s="238"/>
    </row>
  </sheetData>
  <sheetProtection sheet="true" password="e6b1" objects="true" scenarios="true" formatCells="false" formatColumns="false" formatRows="false" autoFilter="false"/>
  <autoFilter ref="A5:Q90"/>
  <mergeCells count="9">
    <mergeCell ref="N6:Q6"/>
    <mergeCell ref="N10:Q10"/>
    <mergeCell ref="N45:Q45"/>
    <mergeCell ref="N57:Q57"/>
    <mergeCell ref="N66:Q66"/>
    <mergeCell ref="N75:Q75"/>
    <mergeCell ref="N78:Q78"/>
    <mergeCell ref="N79:Q79"/>
    <mergeCell ref="N80:Q80"/>
  </mergeCells>
  <conditionalFormatting sqref="O107:O65536 O57:O90 O1:O54">
    <cfRule type="cellIs" priority="2" operator="equal" aboveAverage="0" equalAverage="0" bottom="0" percent="0" rank="0" text="" dxfId="21">
      <formula>"Correction"</formula>
    </cfRule>
    <cfRule type="cellIs" priority="3" operator="equal" aboveAverage="0" equalAverage="0" bottom="0" percent="0" rank="0" text="" dxfId="22">
      <formula>"Withdrawn"</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5" topLeftCell="N61" activePane="bottomRight" state="frozen"/>
      <selection pane="topLeft" activeCell="A1" activeCellId="0" sqref="A1"/>
      <selection pane="topRight" activeCell="N1" activeCellId="0" sqref="N1"/>
      <selection pane="bottomLeft" activeCell="A61" activeCellId="0" sqref="A61"/>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1.42"/>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0" width="94.85"/>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980</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23.25" hidden="false" customHeight="false" outlineLevel="0" collapsed="false">
      <c r="A4" s="106"/>
      <c r="B4" s="107"/>
      <c r="C4" s="107"/>
      <c r="D4" s="107"/>
      <c r="E4" s="107"/>
      <c r="F4" s="107"/>
      <c r="G4" s="107"/>
      <c r="H4" s="108"/>
      <c r="I4" s="323"/>
      <c r="J4" s="264" t="s">
        <v>216</v>
      </c>
      <c r="K4" s="264" t="s">
        <v>217</v>
      </c>
      <c r="L4" s="264" t="s">
        <v>218</v>
      </c>
      <c r="M4" s="264" t="s">
        <v>219</v>
      </c>
      <c r="N4" s="109"/>
      <c r="O4" s="109"/>
      <c r="P4" s="109"/>
      <c r="Q4" s="263"/>
      <c r="R4" s="103"/>
      <c r="S4" s="104"/>
    </row>
    <row r="5" s="181" customFormat="true" ht="23.25" hidden="false" customHeight="false" outlineLevel="0" collapsed="false">
      <c r="A5" s="568" t="s">
        <v>69</v>
      </c>
      <c r="B5" s="569" t="s">
        <v>70</v>
      </c>
      <c r="C5" s="569" t="s">
        <v>71</v>
      </c>
      <c r="D5" s="569" t="s">
        <v>72</v>
      </c>
      <c r="E5" s="569" t="s">
        <v>73</v>
      </c>
      <c r="F5" s="569" t="s">
        <v>74</v>
      </c>
      <c r="G5" s="569" t="s">
        <v>75</v>
      </c>
      <c r="H5" s="570" t="s">
        <v>76</v>
      </c>
      <c r="I5" s="326" t="s">
        <v>28</v>
      </c>
      <c r="J5" s="327" t="s">
        <v>220</v>
      </c>
      <c r="K5" s="327" t="s">
        <v>220</v>
      </c>
      <c r="L5" s="327" t="s">
        <v>220</v>
      </c>
      <c r="M5" s="327" t="s">
        <v>220</v>
      </c>
      <c r="N5" s="328" t="s">
        <v>77</v>
      </c>
      <c r="O5" s="328" t="s">
        <v>78</v>
      </c>
      <c r="P5" s="328" t="s">
        <v>79</v>
      </c>
      <c r="Q5" s="452" t="s">
        <v>80</v>
      </c>
      <c r="R5" s="328" t="s">
        <v>81</v>
      </c>
      <c r="S5" s="121"/>
    </row>
    <row r="6" s="181" customFormat="true" ht="23.25" hidden="false" customHeight="true" outlineLevel="0" collapsed="false">
      <c r="A6" s="506" t="s">
        <v>0</v>
      </c>
      <c r="B6" s="507" t="s">
        <v>0</v>
      </c>
      <c r="C6" s="507" t="s">
        <v>0</v>
      </c>
      <c r="D6" s="507" t="s">
        <v>0</v>
      </c>
      <c r="E6" s="507" t="s">
        <v>0</v>
      </c>
      <c r="F6" s="507" t="s">
        <v>0</v>
      </c>
      <c r="G6" s="507" t="s">
        <v>0</v>
      </c>
      <c r="H6" s="508" t="s">
        <v>0</v>
      </c>
      <c r="I6" s="276"/>
      <c r="J6" s="310" t="s">
        <v>981</v>
      </c>
      <c r="K6" s="310" t="s">
        <v>981</v>
      </c>
      <c r="L6" s="310" t="s">
        <v>981</v>
      </c>
      <c r="M6" s="310" t="s">
        <v>981</v>
      </c>
      <c r="N6" s="283" t="s">
        <v>68</v>
      </c>
      <c r="O6" s="283"/>
      <c r="P6" s="283"/>
      <c r="Q6" s="283"/>
      <c r="R6" s="453"/>
      <c r="S6" s="104"/>
    </row>
    <row r="7" s="48" customFormat="true" ht="114.75" hidden="false" customHeight="false" outlineLevel="0" collapsed="false">
      <c r="A7" s="571" t="s">
        <v>0</v>
      </c>
      <c r="B7" s="510"/>
      <c r="C7" s="572"/>
      <c r="D7" s="572"/>
      <c r="E7" s="572" t="s">
        <v>0</v>
      </c>
      <c r="F7" s="572" t="s">
        <v>0</v>
      </c>
      <c r="G7" s="572"/>
      <c r="H7" s="573" t="s">
        <v>0</v>
      </c>
      <c r="I7" s="126" t="n">
        <v>39295</v>
      </c>
      <c r="J7" s="284"/>
      <c r="K7" s="284" t="s">
        <v>981</v>
      </c>
      <c r="L7" s="284"/>
      <c r="M7" s="284" t="s">
        <v>981</v>
      </c>
      <c r="N7" s="127" t="s">
        <v>68</v>
      </c>
      <c r="O7" s="128" t="s">
        <v>83</v>
      </c>
      <c r="P7" s="239" t="n">
        <v>1</v>
      </c>
      <c r="Q7" s="149" t="s">
        <v>982</v>
      </c>
      <c r="R7" s="130"/>
      <c r="S7" s="104"/>
    </row>
    <row r="8" s="48" customFormat="true" ht="204" hidden="false" customHeight="false" outlineLevel="0" collapsed="false">
      <c r="A8" s="514" t="s">
        <v>0</v>
      </c>
      <c r="B8" s="510" t="s">
        <v>0</v>
      </c>
      <c r="C8" s="572" t="s">
        <v>0</v>
      </c>
      <c r="D8" s="572" t="s">
        <v>0</v>
      </c>
      <c r="E8" s="572" t="s">
        <v>0</v>
      </c>
      <c r="F8" s="572" t="s">
        <v>0</v>
      </c>
      <c r="G8" s="572" t="s">
        <v>0</v>
      </c>
      <c r="H8" s="573" t="s">
        <v>0</v>
      </c>
      <c r="I8" s="574" t="n">
        <v>39630</v>
      </c>
      <c r="J8" s="284" t="s">
        <v>981</v>
      </c>
      <c r="K8" s="284" t="s">
        <v>981</v>
      </c>
      <c r="L8" s="284" t="s">
        <v>981</v>
      </c>
      <c r="M8" s="284" t="s">
        <v>981</v>
      </c>
      <c r="N8" s="127" t="s">
        <v>68</v>
      </c>
      <c r="O8" s="128" t="s">
        <v>83</v>
      </c>
      <c r="P8" s="239" t="n">
        <v>2</v>
      </c>
      <c r="Q8" s="165" t="s">
        <v>983</v>
      </c>
      <c r="R8" s="535"/>
      <c r="S8" s="104"/>
    </row>
    <row r="9" s="181" customFormat="true" ht="76.5" hidden="false" customHeight="false" outlineLevel="0" collapsed="false">
      <c r="A9" s="571" t="s">
        <v>0</v>
      </c>
      <c r="B9" s="510"/>
      <c r="C9" s="572"/>
      <c r="D9" s="572"/>
      <c r="E9" s="572" t="s">
        <v>0</v>
      </c>
      <c r="F9" s="572" t="s">
        <v>0</v>
      </c>
      <c r="G9" s="572"/>
      <c r="H9" s="573" t="s">
        <v>0</v>
      </c>
      <c r="I9" s="134" t="n">
        <v>39508</v>
      </c>
      <c r="J9" s="284" t="s">
        <v>981</v>
      </c>
      <c r="K9" s="284"/>
      <c r="L9" s="284"/>
      <c r="M9" s="284" t="s">
        <v>981</v>
      </c>
      <c r="N9" s="127" t="s">
        <v>68</v>
      </c>
      <c r="O9" s="128" t="s">
        <v>83</v>
      </c>
      <c r="P9" s="167" t="n">
        <v>3</v>
      </c>
      <c r="Q9" s="575" t="s">
        <v>984</v>
      </c>
      <c r="R9" s="576"/>
      <c r="S9" s="104"/>
    </row>
    <row r="10" s="181" customFormat="true" ht="114.75" hidden="false" customHeight="false" outlineLevel="0" collapsed="false">
      <c r="A10" s="571" t="s">
        <v>0</v>
      </c>
      <c r="B10" s="510"/>
      <c r="C10" s="572"/>
      <c r="D10" s="572"/>
      <c r="E10" s="572" t="s">
        <v>0</v>
      </c>
      <c r="F10" s="572" t="s">
        <v>0</v>
      </c>
      <c r="G10" s="572"/>
      <c r="H10" s="573" t="s">
        <v>0</v>
      </c>
      <c r="I10" s="140" t="n">
        <v>39417</v>
      </c>
      <c r="J10" s="284" t="s">
        <v>981</v>
      </c>
      <c r="K10" s="284"/>
      <c r="L10" s="284"/>
      <c r="M10" s="284" t="s">
        <v>981</v>
      </c>
      <c r="N10" s="127" t="s">
        <v>68</v>
      </c>
      <c r="O10" s="128" t="s">
        <v>83</v>
      </c>
      <c r="P10" s="167" t="n">
        <v>4</v>
      </c>
      <c r="Q10" s="575" t="s">
        <v>985</v>
      </c>
      <c r="R10" s="576"/>
      <c r="S10" s="104"/>
    </row>
    <row r="11" s="181" customFormat="true" ht="38.25" hidden="false" customHeight="false" outlineLevel="0" collapsed="false">
      <c r="A11" s="514" t="s">
        <v>0</v>
      </c>
      <c r="B11" s="510" t="s">
        <v>0</v>
      </c>
      <c r="C11" s="510" t="s">
        <v>0</v>
      </c>
      <c r="D11" s="572"/>
      <c r="E11" s="572"/>
      <c r="F11" s="572"/>
      <c r="G11" s="572"/>
      <c r="H11" s="573"/>
      <c r="I11" s="134" t="n">
        <v>39295</v>
      </c>
      <c r="J11" s="284" t="s">
        <v>981</v>
      </c>
      <c r="K11" s="284" t="s">
        <v>981</v>
      </c>
      <c r="L11" s="284" t="s">
        <v>981</v>
      </c>
      <c r="M11" s="284"/>
      <c r="N11" s="127" t="s">
        <v>68</v>
      </c>
      <c r="O11" s="128" t="s">
        <v>83</v>
      </c>
      <c r="P11" s="167" t="n">
        <v>5</v>
      </c>
      <c r="Q11" s="287" t="s">
        <v>986</v>
      </c>
      <c r="R11" s="368"/>
      <c r="S11" s="104"/>
    </row>
    <row r="12" s="181" customFormat="true" ht="25.5" hidden="false" customHeight="false" outlineLevel="0" collapsed="false">
      <c r="A12" s="514" t="s">
        <v>0</v>
      </c>
      <c r="B12" s="510" t="s">
        <v>0</v>
      </c>
      <c r="C12" s="510" t="s">
        <v>0</v>
      </c>
      <c r="D12" s="572"/>
      <c r="E12" s="572"/>
      <c r="F12" s="572"/>
      <c r="G12" s="572"/>
      <c r="H12" s="573"/>
      <c r="I12" s="134" t="n">
        <v>39295</v>
      </c>
      <c r="J12" s="284" t="s">
        <v>981</v>
      </c>
      <c r="K12" s="284" t="s">
        <v>981</v>
      </c>
      <c r="L12" s="284" t="s">
        <v>981</v>
      </c>
      <c r="M12" s="284"/>
      <c r="N12" s="127" t="s">
        <v>68</v>
      </c>
      <c r="O12" s="128" t="s">
        <v>83</v>
      </c>
      <c r="P12" s="167" t="n">
        <v>6</v>
      </c>
      <c r="Q12" s="287" t="s">
        <v>987</v>
      </c>
      <c r="R12" s="368"/>
      <c r="S12" s="104"/>
    </row>
    <row r="13" s="181" customFormat="true" ht="51" hidden="false" customHeight="false" outlineLevel="0" collapsed="false">
      <c r="A13" s="514" t="s">
        <v>0</v>
      </c>
      <c r="B13" s="572"/>
      <c r="C13" s="572"/>
      <c r="D13" s="572"/>
      <c r="E13" s="572"/>
      <c r="F13" s="572"/>
      <c r="G13" s="572"/>
      <c r="H13" s="573"/>
      <c r="I13" s="574" t="n">
        <v>39630</v>
      </c>
      <c r="J13" s="284" t="s">
        <v>981</v>
      </c>
      <c r="K13" s="284"/>
      <c r="L13" s="284"/>
      <c r="M13" s="284" t="s">
        <v>981</v>
      </c>
      <c r="N13" s="127" t="s">
        <v>68</v>
      </c>
      <c r="O13" s="128" t="s">
        <v>83</v>
      </c>
      <c r="P13" s="128" t="n">
        <v>7</v>
      </c>
      <c r="Q13" s="575" t="s">
        <v>988</v>
      </c>
      <c r="R13" s="576"/>
      <c r="S13" s="104"/>
    </row>
    <row r="14" s="181" customFormat="true" ht="102" hidden="false" customHeight="false" outlineLevel="0" collapsed="false">
      <c r="A14" s="514" t="s">
        <v>0</v>
      </c>
      <c r="B14" s="572"/>
      <c r="C14" s="572"/>
      <c r="D14" s="572"/>
      <c r="E14" s="572" t="s">
        <v>0</v>
      </c>
      <c r="F14" s="572" t="s">
        <v>0</v>
      </c>
      <c r="G14" s="572"/>
      <c r="H14" s="573" t="s">
        <v>0</v>
      </c>
      <c r="I14" s="574" t="n">
        <v>39630</v>
      </c>
      <c r="J14" s="284" t="s">
        <v>981</v>
      </c>
      <c r="K14" s="284"/>
      <c r="L14" s="284"/>
      <c r="M14" s="284" t="s">
        <v>981</v>
      </c>
      <c r="N14" s="127" t="s">
        <v>68</v>
      </c>
      <c r="O14" s="128" t="s">
        <v>83</v>
      </c>
      <c r="P14" s="128" t="n">
        <v>8</v>
      </c>
      <c r="Q14" s="575" t="s">
        <v>989</v>
      </c>
      <c r="R14" s="576"/>
      <c r="S14" s="104"/>
    </row>
    <row r="15" s="181" customFormat="true" ht="153" hidden="false" customHeight="false" outlineLevel="0" collapsed="false">
      <c r="A15" s="515" t="s">
        <v>0</v>
      </c>
      <c r="B15" s="516"/>
      <c r="C15" s="516"/>
      <c r="D15" s="516"/>
      <c r="E15" s="516"/>
      <c r="F15" s="516"/>
      <c r="G15" s="516"/>
      <c r="H15" s="517"/>
      <c r="I15" s="126" t="n">
        <v>39845</v>
      </c>
      <c r="J15" s="284" t="s">
        <v>981</v>
      </c>
      <c r="K15" s="284"/>
      <c r="L15" s="284"/>
      <c r="M15" s="284"/>
      <c r="N15" s="127" t="s">
        <v>68</v>
      </c>
      <c r="O15" s="128" t="s">
        <v>83</v>
      </c>
      <c r="P15" s="128" t="n">
        <v>9</v>
      </c>
      <c r="Q15" s="165" t="s">
        <v>990</v>
      </c>
      <c r="R15" s="577"/>
      <c r="S15" s="238"/>
    </row>
    <row r="16" s="181" customFormat="true" ht="51" hidden="false" customHeight="false" outlineLevel="0" collapsed="false">
      <c r="A16" s="89" t="s">
        <v>0</v>
      </c>
      <c r="B16" s="132" t="s">
        <v>0</v>
      </c>
      <c r="C16" s="132" t="s">
        <v>0</v>
      </c>
      <c r="D16" s="132" t="s">
        <v>0</v>
      </c>
      <c r="E16" s="132" t="s">
        <v>0</v>
      </c>
      <c r="F16" s="132" t="s">
        <v>0</v>
      </c>
      <c r="G16" s="132" t="s">
        <v>0</v>
      </c>
      <c r="H16" s="133" t="s">
        <v>0</v>
      </c>
      <c r="I16" s="126" t="n">
        <v>39995</v>
      </c>
      <c r="J16" s="284" t="s">
        <v>981</v>
      </c>
      <c r="K16" s="284" t="s">
        <v>981</v>
      </c>
      <c r="L16" s="284" t="s">
        <v>981</v>
      </c>
      <c r="M16" s="284" t="s">
        <v>981</v>
      </c>
      <c r="N16" s="127" t="s">
        <v>68</v>
      </c>
      <c r="O16" s="128" t="s">
        <v>275</v>
      </c>
      <c r="P16" s="167" t="n">
        <v>10</v>
      </c>
      <c r="Q16" s="287" t="s">
        <v>991</v>
      </c>
      <c r="R16" s="304"/>
    </row>
    <row r="17" s="181" customFormat="true" ht="89.25" hidden="false" customHeight="false" outlineLevel="0" collapsed="false">
      <c r="A17" s="89" t="s">
        <v>0</v>
      </c>
      <c r="B17" s="132"/>
      <c r="C17" s="132"/>
      <c r="D17" s="132"/>
      <c r="E17" s="132" t="s">
        <v>0</v>
      </c>
      <c r="F17" s="132" t="s">
        <v>0</v>
      </c>
      <c r="G17" s="132"/>
      <c r="H17" s="133" t="s">
        <v>0</v>
      </c>
      <c r="I17" s="126" t="n">
        <v>39995</v>
      </c>
      <c r="J17" s="284" t="s">
        <v>981</v>
      </c>
      <c r="K17" s="284" t="s">
        <v>981</v>
      </c>
      <c r="L17" s="284" t="s">
        <v>981</v>
      </c>
      <c r="M17" s="284" t="s">
        <v>981</v>
      </c>
      <c r="N17" s="127" t="s">
        <v>68</v>
      </c>
      <c r="O17" s="128" t="s">
        <v>275</v>
      </c>
      <c r="P17" s="167" t="n">
        <v>11</v>
      </c>
      <c r="Q17" s="287" t="s">
        <v>992</v>
      </c>
      <c r="R17" s="304"/>
    </row>
    <row r="18" s="181" customFormat="true" ht="76.5" hidden="false" customHeight="false" outlineLevel="0" collapsed="false">
      <c r="A18" s="89" t="s">
        <v>0</v>
      </c>
      <c r="B18" s="132"/>
      <c r="C18" s="132"/>
      <c r="D18" s="132"/>
      <c r="E18" s="132"/>
      <c r="F18" s="132"/>
      <c r="G18" s="132"/>
      <c r="H18" s="133" t="s">
        <v>0</v>
      </c>
      <c r="I18" s="126" t="n">
        <v>40087</v>
      </c>
      <c r="J18" s="482" t="s">
        <v>981</v>
      </c>
      <c r="K18" s="284"/>
      <c r="L18" s="284"/>
      <c r="M18" s="284" t="s">
        <v>981</v>
      </c>
      <c r="N18" s="127" t="s">
        <v>68</v>
      </c>
      <c r="O18" s="128" t="s">
        <v>83</v>
      </c>
      <c r="P18" s="167" t="n">
        <v>12</v>
      </c>
      <c r="Q18" s="386" t="s">
        <v>993</v>
      </c>
      <c r="R18" s="304"/>
    </row>
    <row r="19" s="181" customFormat="true" ht="25.5" hidden="false" customHeight="false" outlineLevel="0" collapsed="false">
      <c r="A19" s="89" t="s">
        <v>0</v>
      </c>
      <c r="B19" s="132"/>
      <c r="C19" s="132"/>
      <c r="D19" s="132"/>
      <c r="E19" s="132" t="s">
        <v>0</v>
      </c>
      <c r="F19" s="132" t="s">
        <v>0</v>
      </c>
      <c r="G19" s="132"/>
      <c r="H19" s="133" t="s">
        <v>0</v>
      </c>
      <c r="I19" s="126" t="n">
        <v>40238</v>
      </c>
      <c r="J19" s="482" t="s">
        <v>981</v>
      </c>
      <c r="K19" s="284"/>
      <c r="L19" s="284"/>
      <c r="M19" s="284" t="s">
        <v>981</v>
      </c>
      <c r="N19" s="127" t="s">
        <v>68</v>
      </c>
      <c r="O19" s="128" t="s">
        <v>83</v>
      </c>
      <c r="P19" s="167" t="n">
        <v>13</v>
      </c>
      <c r="Q19" s="386" t="s">
        <v>994</v>
      </c>
      <c r="R19" s="304"/>
    </row>
    <row r="20" s="181" customFormat="true" ht="38.25" hidden="false" customHeight="false" outlineLevel="0" collapsed="false">
      <c r="A20" s="89" t="s">
        <v>0</v>
      </c>
      <c r="B20" s="132" t="s">
        <v>0</v>
      </c>
      <c r="C20" s="132" t="s">
        <v>0</v>
      </c>
      <c r="D20" s="132" t="s">
        <v>0</v>
      </c>
      <c r="E20" s="132" t="s">
        <v>0</v>
      </c>
      <c r="F20" s="132" t="s">
        <v>0</v>
      </c>
      <c r="G20" s="132" t="s">
        <v>0</v>
      </c>
      <c r="H20" s="133" t="s">
        <v>0</v>
      </c>
      <c r="I20" s="126" t="n">
        <v>40513</v>
      </c>
      <c r="J20" s="284" t="s">
        <v>981</v>
      </c>
      <c r="K20" s="284" t="s">
        <v>981</v>
      </c>
      <c r="L20" s="284" t="s">
        <v>981</v>
      </c>
      <c r="M20" s="284" t="s">
        <v>981</v>
      </c>
      <c r="N20" s="127" t="s">
        <v>68</v>
      </c>
      <c r="O20" s="128" t="s">
        <v>83</v>
      </c>
      <c r="P20" s="167" t="n">
        <v>14</v>
      </c>
      <c r="Q20" s="287" t="s">
        <v>995</v>
      </c>
      <c r="R20" s="304"/>
      <c r="S20" s="238"/>
      <c r="T20" s="238"/>
      <c r="U20" s="238"/>
      <c r="V20" s="238"/>
    </row>
    <row r="21" s="181" customFormat="true" ht="25.5" hidden="false" customHeight="false" outlineLevel="0" collapsed="false">
      <c r="A21" s="89" t="s">
        <v>0</v>
      </c>
      <c r="B21" s="132" t="s">
        <v>0</v>
      </c>
      <c r="C21" s="132" t="s">
        <v>0</v>
      </c>
      <c r="D21" s="132" t="s">
        <v>0</v>
      </c>
      <c r="E21" s="132" t="s">
        <v>0</v>
      </c>
      <c r="F21" s="132" t="s">
        <v>0</v>
      </c>
      <c r="G21" s="132" t="s">
        <v>0</v>
      </c>
      <c r="H21" s="133" t="s">
        <v>0</v>
      </c>
      <c r="I21" s="126" t="n">
        <v>40513</v>
      </c>
      <c r="J21" s="284" t="s">
        <v>981</v>
      </c>
      <c r="K21" s="284" t="s">
        <v>981</v>
      </c>
      <c r="L21" s="284" t="s">
        <v>981</v>
      </c>
      <c r="M21" s="284" t="s">
        <v>981</v>
      </c>
      <c r="N21" s="127" t="s">
        <v>68</v>
      </c>
      <c r="O21" s="128" t="s">
        <v>83</v>
      </c>
      <c r="P21" s="167" t="n">
        <v>15</v>
      </c>
      <c r="Q21" s="287" t="s">
        <v>996</v>
      </c>
      <c r="R21" s="304"/>
      <c r="S21" s="238"/>
      <c r="T21" s="238"/>
      <c r="U21" s="238"/>
      <c r="V21" s="238"/>
    </row>
    <row r="22" s="181" customFormat="true" ht="38.25" hidden="false" customHeight="false" outlineLevel="0" collapsed="false">
      <c r="A22" s="89" t="s">
        <v>0</v>
      </c>
      <c r="B22" s="132"/>
      <c r="C22" s="132"/>
      <c r="D22" s="132"/>
      <c r="E22" s="132" t="s">
        <v>0</v>
      </c>
      <c r="F22" s="132" t="s">
        <v>0</v>
      </c>
      <c r="G22" s="132"/>
      <c r="H22" s="133" t="s">
        <v>0</v>
      </c>
      <c r="I22" s="126" t="n">
        <v>40513</v>
      </c>
      <c r="J22" s="284" t="s">
        <v>981</v>
      </c>
      <c r="K22" s="284" t="s">
        <v>981</v>
      </c>
      <c r="L22" s="284" t="s">
        <v>981</v>
      </c>
      <c r="M22" s="284" t="s">
        <v>981</v>
      </c>
      <c r="N22" s="127" t="s">
        <v>997</v>
      </c>
      <c r="O22" s="128" t="s">
        <v>83</v>
      </c>
      <c r="P22" s="167" t="n">
        <v>17</v>
      </c>
      <c r="Q22" s="381" t="s">
        <v>998</v>
      </c>
      <c r="R22" s="304"/>
      <c r="S22" s="238"/>
      <c r="T22" s="238"/>
      <c r="U22" s="238"/>
      <c r="V22" s="238"/>
    </row>
    <row r="23" s="181" customFormat="true" ht="23.25" hidden="false" customHeight="true" outlineLevel="0" collapsed="false">
      <c r="A23" s="506" t="s">
        <v>0</v>
      </c>
      <c r="B23" s="507" t="s">
        <v>0</v>
      </c>
      <c r="C23" s="507" t="s">
        <v>0</v>
      </c>
      <c r="D23" s="507" t="s">
        <v>0</v>
      </c>
      <c r="E23" s="507" t="s">
        <v>0</v>
      </c>
      <c r="F23" s="507" t="s">
        <v>0</v>
      </c>
      <c r="G23" s="507" t="s">
        <v>0</v>
      </c>
      <c r="H23" s="508" t="s">
        <v>0</v>
      </c>
      <c r="I23" s="286"/>
      <c r="J23" s="310" t="s">
        <v>999</v>
      </c>
      <c r="K23" s="310" t="s">
        <v>1000</v>
      </c>
      <c r="L23" s="310" t="s">
        <v>1000</v>
      </c>
      <c r="M23" s="310" t="s">
        <v>1000</v>
      </c>
      <c r="N23" s="283" t="s">
        <v>1001</v>
      </c>
      <c r="O23" s="283"/>
      <c r="P23" s="283"/>
      <c r="Q23" s="283"/>
      <c r="R23" s="454"/>
      <c r="S23" s="104"/>
    </row>
    <row r="24" s="131" customFormat="true" ht="76.5" hidden="false" customHeight="false" outlineLevel="0" collapsed="false">
      <c r="A24" s="509" t="s">
        <v>0</v>
      </c>
      <c r="B24" s="510" t="s">
        <v>0</v>
      </c>
      <c r="C24" s="511"/>
      <c r="D24" s="511"/>
      <c r="E24" s="511"/>
      <c r="F24" s="511"/>
      <c r="G24" s="511"/>
      <c r="H24" s="512"/>
      <c r="I24" s="140" t="n">
        <v>39417</v>
      </c>
      <c r="J24" s="284" t="s">
        <v>999</v>
      </c>
      <c r="K24" s="284" t="s">
        <v>1000</v>
      </c>
      <c r="L24" s="284"/>
      <c r="M24" s="284" t="s">
        <v>1000</v>
      </c>
      <c r="N24" s="127" t="s">
        <v>1002</v>
      </c>
      <c r="O24" s="128" t="s">
        <v>83</v>
      </c>
      <c r="P24" s="128" t="n">
        <v>1</v>
      </c>
      <c r="Q24" s="149" t="s">
        <v>1003</v>
      </c>
      <c r="R24" s="285"/>
      <c r="S24" s="104"/>
    </row>
    <row r="25" s="131" customFormat="true" ht="102" hidden="false" customHeight="false" outlineLevel="0" collapsed="false">
      <c r="A25" s="509"/>
      <c r="B25" s="510" t="s">
        <v>0</v>
      </c>
      <c r="C25" s="511" t="s">
        <v>0</v>
      </c>
      <c r="D25" s="511"/>
      <c r="E25" s="511"/>
      <c r="F25" s="511"/>
      <c r="G25" s="511"/>
      <c r="H25" s="512"/>
      <c r="I25" s="140" t="n">
        <v>39417</v>
      </c>
      <c r="J25" s="284"/>
      <c r="K25" s="284" t="s">
        <v>1000</v>
      </c>
      <c r="L25" s="284" t="s">
        <v>1000</v>
      </c>
      <c r="M25" s="284"/>
      <c r="N25" s="127" t="s">
        <v>1002</v>
      </c>
      <c r="O25" s="128" t="s">
        <v>83</v>
      </c>
      <c r="P25" s="128" t="n">
        <v>2</v>
      </c>
      <c r="Q25" s="149" t="s">
        <v>1004</v>
      </c>
      <c r="R25" s="285"/>
      <c r="S25" s="104"/>
    </row>
    <row r="26" s="131" customFormat="true" ht="140.25" hidden="false" customHeight="false" outlineLevel="0" collapsed="false">
      <c r="A26" s="509"/>
      <c r="B26" s="510" t="s">
        <v>0</v>
      </c>
      <c r="C26" s="511" t="s">
        <v>0</v>
      </c>
      <c r="D26" s="511" t="s">
        <v>0</v>
      </c>
      <c r="E26" s="511" t="s">
        <v>0</v>
      </c>
      <c r="F26" s="511"/>
      <c r="G26" s="511"/>
      <c r="H26" s="512"/>
      <c r="I26" s="126" t="n">
        <v>39661</v>
      </c>
      <c r="J26" s="284"/>
      <c r="K26" s="284" t="s">
        <v>1000</v>
      </c>
      <c r="L26" s="284" t="s">
        <v>1000</v>
      </c>
      <c r="M26" s="284" t="s">
        <v>1000</v>
      </c>
      <c r="N26" s="127" t="s">
        <v>1002</v>
      </c>
      <c r="O26" s="128" t="s">
        <v>83</v>
      </c>
      <c r="P26" s="239" t="n">
        <v>3</v>
      </c>
      <c r="Q26" s="149" t="s">
        <v>1005</v>
      </c>
      <c r="R26" s="130"/>
      <c r="S26" s="104"/>
    </row>
    <row r="27" s="131" customFormat="true" ht="41.25" hidden="false" customHeight="false" outlineLevel="0" collapsed="false">
      <c r="A27" s="509"/>
      <c r="B27" s="510" t="s">
        <v>0</v>
      </c>
      <c r="C27" s="510" t="s">
        <v>0</v>
      </c>
      <c r="D27" s="510"/>
      <c r="E27" s="510"/>
      <c r="F27" s="510"/>
      <c r="G27" s="510"/>
      <c r="H27" s="513"/>
      <c r="I27" s="126" t="n">
        <v>39722</v>
      </c>
      <c r="J27" s="284"/>
      <c r="K27" s="284" t="s">
        <v>1000</v>
      </c>
      <c r="L27" s="284" t="s">
        <v>1000</v>
      </c>
      <c r="M27" s="284" t="s">
        <v>1000</v>
      </c>
      <c r="N27" s="127" t="s">
        <v>1002</v>
      </c>
      <c r="O27" s="128" t="s">
        <v>83</v>
      </c>
      <c r="P27" s="128" t="n">
        <v>4</v>
      </c>
      <c r="Q27" s="149" t="s">
        <v>1006</v>
      </c>
      <c r="R27" s="578"/>
      <c r="S27" s="104"/>
    </row>
    <row r="28" s="520" customFormat="true" ht="127.5" hidden="false" customHeight="false" outlineLevel="0" collapsed="false">
      <c r="H28" s="579"/>
      <c r="I28" s="580" t="n">
        <v>39692</v>
      </c>
      <c r="J28" s="581"/>
      <c r="K28" s="581"/>
      <c r="L28" s="581"/>
      <c r="M28" s="284" t="s">
        <v>1000</v>
      </c>
      <c r="N28" s="127" t="s">
        <v>1002</v>
      </c>
      <c r="O28" s="524" t="s">
        <v>114</v>
      </c>
      <c r="P28" s="524" t="s">
        <v>264</v>
      </c>
      <c r="Q28" s="351" t="s">
        <v>1007</v>
      </c>
      <c r="R28" s="525"/>
      <c r="S28" s="104"/>
    </row>
    <row r="29" s="520" customFormat="true" ht="51" hidden="false" customHeight="false" outlineLevel="0" collapsed="false">
      <c r="H29" s="579"/>
      <c r="I29" s="155" t="n">
        <v>39692</v>
      </c>
      <c r="J29" s="298"/>
      <c r="K29" s="298"/>
      <c r="L29" s="298"/>
      <c r="M29" s="284" t="s">
        <v>1000</v>
      </c>
      <c r="N29" s="127" t="s">
        <v>1002</v>
      </c>
      <c r="O29" s="128" t="s">
        <v>114</v>
      </c>
      <c r="P29" s="128" t="s">
        <v>340</v>
      </c>
      <c r="Q29" s="338" t="s">
        <v>1008</v>
      </c>
      <c r="R29" s="149"/>
      <c r="S29" s="104"/>
    </row>
    <row r="30" s="520" customFormat="true" ht="63.75" hidden="false" customHeight="false" outlineLevel="0" collapsed="false">
      <c r="H30" s="579"/>
      <c r="I30" s="522" t="n">
        <v>39722</v>
      </c>
      <c r="J30" s="523"/>
      <c r="K30" s="523"/>
      <c r="L30" s="523"/>
      <c r="M30" s="284" t="s">
        <v>1000</v>
      </c>
      <c r="N30" s="127" t="s">
        <v>1002</v>
      </c>
      <c r="O30" s="524" t="s">
        <v>114</v>
      </c>
      <c r="P30" s="524" t="s">
        <v>674</v>
      </c>
      <c r="Q30" s="351" t="s">
        <v>1009</v>
      </c>
      <c r="R30" s="525"/>
      <c r="S30" s="104"/>
    </row>
    <row r="31" s="131" customFormat="true" ht="38.25" hidden="false" customHeight="false" outlineLevel="0" collapsed="false">
      <c r="A31" s="509"/>
      <c r="B31" s="510" t="s">
        <v>0</v>
      </c>
      <c r="C31" s="511" t="s">
        <v>0</v>
      </c>
      <c r="D31" s="511"/>
      <c r="E31" s="511"/>
      <c r="F31" s="511"/>
      <c r="G31" s="511"/>
      <c r="H31" s="512"/>
      <c r="I31" s="126" t="n">
        <v>39783</v>
      </c>
      <c r="J31" s="284" t="s">
        <v>1000</v>
      </c>
      <c r="K31" s="284" t="s">
        <v>1000</v>
      </c>
      <c r="L31" s="284" t="s">
        <v>1000</v>
      </c>
      <c r="M31" s="284"/>
      <c r="N31" s="127" t="s">
        <v>1002</v>
      </c>
      <c r="O31" s="128" t="s">
        <v>439</v>
      </c>
      <c r="P31" s="239" t="n">
        <v>5</v>
      </c>
      <c r="Q31" s="149" t="s">
        <v>1010</v>
      </c>
      <c r="R31" s="130"/>
      <c r="S31" s="104"/>
    </row>
    <row r="32" s="181" customFormat="true" ht="204" hidden="false" customHeight="false" outlineLevel="0" collapsed="false">
      <c r="A32" s="89"/>
      <c r="B32" s="132"/>
      <c r="C32" s="132"/>
      <c r="D32" s="132" t="s">
        <v>0</v>
      </c>
      <c r="E32" s="132" t="s">
        <v>0</v>
      </c>
      <c r="F32" s="132" t="s">
        <v>0</v>
      </c>
      <c r="G32" s="132" t="s">
        <v>0</v>
      </c>
      <c r="H32" s="133" t="s">
        <v>0</v>
      </c>
      <c r="I32" s="140" t="n">
        <v>39904</v>
      </c>
      <c r="J32" s="284"/>
      <c r="K32" s="284"/>
      <c r="L32" s="284"/>
      <c r="M32" s="284" t="s">
        <v>1000</v>
      </c>
      <c r="N32" s="127" t="s">
        <v>1002</v>
      </c>
      <c r="O32" s="128" t="s">
        <v>170</v>
      </c>
      <c r="P32" s="167" t="n">
        <v>6</v>
      </c>
      <c r="Q32" s="287" t="s">
        <v>1011</v>
      </c>
      <c r="R32" s="304"/>
      <c r="S32" s="238"/>
    </row>
    <row r="33" s="181" customFormat="true" ht="89.25" hidden="false" customHeight="false" outlineLevel="0" collapsed="false">
      <c r="A33" s="89"/>
      <c r="B33" s="132"/>
      <c r="C33" s="132"/>
      <c r="D33" s="132"/>
      <c r="E33" s="132"/>
      <c r="F33" s="132"/>
      <c r="G33" s="132"/>
      <c r="H33" s="133" t="s">
        <v>0</v>
      </c>
      <c r="I33" s="126" t="n">
        <v>40513</v>
      </c>
      <c r="J33" s="284"/>
      <c r="K33" s="284"/>
      <c r="L33" s="284"/>
      <c r="M33" s="284" t="s">
        <v>1000</v>
      </c>
      <c r="N33" s="127" t="s">
        <v>1001</v>
      </c>
      <c r="O33" s="128" t="s">
        <v>170</v>
      </c>
      <c r="P33" s="167" t="n">
        <v>7</v>
      </c>
      <c r="Q33" s="287" t="s">
        <v>1012</v>
      </c>
      <c r="R33" s="304"/>
      <c r="S33" s="238"/>
      <c r="T33" s="238"/>
      <c r="U33" s="238"/>
      <c r="V33" s="238"/>
    </row>
    <row r="34" s="181" customFormat="true" ht="38.25" hidden="false" customHeight="false" outlineLevel="0" collapsed="false">
      <c r="A34" s="89"/>
      <c r="B34" s="132"/>
      <c r="C34" s="132"/>
      <c r="D34" s="132" t="s">
        <v>0</v>
      </c>
      <c r="E34" s="132" t="s">
        <v>0</v>
      </c>
      <c r="F34" s="132"/>
      <c r="G34" s="132"/>
      <c r="H34" s="133"/>
      <c r="I34" s="126" t="n">
        <v>40513</v>
      </c>
      <c r="J34" s="284"/>
      <c r="K34" s="284"/>
      <c r="L34" s="284"/>
      <c r="M34" s="284" t="s">
        <v>1000</v>
      </c>
      <c r="N34" s="127" t="s">
        <v>1001</v>
      </c>
      <c r="O34" s="128" t="s">
        <v>83</v>
      </c>
      <c r="P34" s="167" t="n">
        <v>8</v>
      </c>
      <c r="Q34" s="287" t="s">
        <v>304</v>
      </c>
      <c r="R34" s="304"/>
      <c r="S34" s="238"/>
      <c r="T34" s="238"/>
      <c r="U34" s="238"/>
      <c r="V34" s="238"/>
    </row>
    <row r="35" s="181" customFormat="true" ht="38.25" hidden="false" customHeight="false" outlineLevel="0" collapsed="false">
      <c r="A35" s="582" t="s">
        <v>0</v>
      </c>
      <c r="B35" s="583"/>
      <c r="C35" s="583"/>
      <c r="D35" s="583"/>
      <c r="E35" s="583"/>
      <c r="F35" s="583"/>
      <c r="G35" s="583"/>
      <c r="H35" s="584"/>
      <c r="I35" s="126" t="n">
        <v>40513</v>
      </c>
      <c r="J35" s="585" t="s">
        <v>999</v>
      </c>
      <c r="K35" s="586"/>
      <c r="L35" s="586"/>
      <c r="M35" s="586"/>
      <c r="N35" s="586" t="s">
        <v>1002</v>
      </c>
      <c r="O35" s="128" t="s">
        <v>170</v>
      </c>
      <c r="P35" s="587" t="n">
        <v>9</v>
      </c>
      <c r="Q35" s="588" t="s">
        <v>1013</v>
      </c>
      <c r="R35" s="304"/>
      <c r="S35" s="238"/>
      <c r="T35" s="238"/>
      <c r="U35" s="238"/>
      <c r="V35" s="238"/>
    </row>
    <row r="36" s="181" customFormat="true" ht="63.75" hidden="false" customHeight="false" outlineLevel="0" collapsed="false">
      <c r="A36" s="89"/>
      <c r="B36" s="132"/>
      <c r="C36" s="132"/>
      <c r="D36" s="132" t="s">
        <v>0</v>
      </c>
      <c r="E36" s="132" t="s">
        <v>0</v>
      </c>
      <c r="F36" s="132" t="s">
        <v>0</v>
      </c>
      <c r="G36" s="132" t="s">
        <v>0</v>
      </c>
      <c r="H36" s="133"/>
      <c r="I36" s="126" t="n">
        <v>40513</v>
      </c>
      <c r="J36" s="284"/>
      <c r="K36" s="589"/>
      <c r="L36" s="589" t="s">
        <v>1000</v>
      </c>
      <c r="M36" s="589" t="s">
        <v>1000</v>
      </c>
      <c r="N36" s="589" t="s">
        <v>1002</v>
      </c>
      <c r="O36" s="128" t="s">
        <v>83</v>
      </c>
      <c r="P36" s="587" t="n">
        <v>10</v>
      </c>
      <c r="Q36" s="590" t="s">
        <v>1014</v>
      </c>
      <c r="R36" s="304"/>
      <c r="S36" s="238"/>
      <c r="T36" s="238"/>
      <c r="U36" s="238"/>
      <c r="V36" s="238"/>
    </row>
    <row r="37" s="339" customFormat="true" ht="51" hidden="false" customHeight="false" outlineLevel="0" collapsed="false">
      <c r="A37" s="591"/>
      <c r="B37" s="592"/>
      <c r="C37" s="592"/>
      <c r="D37" s="592"/>
      <c r="E37" s="592"/>
      <c r="F37" s="592"/>
      <c r="G37" s="592"/>
      <c r="H37" s="593"/>
      <c r="I37" s="594" t="n">
        <v>40087</v>
      </c>
      <c r="J37" s="376" t="s">
        <v>999</v>
      </c>
      <c r="K37" s="376" t="s">
        <v>1000</v>
      </c>
      <c r="L37" s="376" t="s">
        <v>1000</v>
      </c>
      <c r="M37" s="376" t="s">
        <v>1000</v>
      </c>
      <c r="N37" s="595" t="s">
        <v>1001</v>
      </c>
      <c r="O37" s="378" t="s">
        <v>114</v>
      </c>
      <c r="P37" s="596" t="s">
        <v>924</v>
      </c>
      <c r="Q37" s="135" t="s">
        <v>1015</v>
      </c>
      <c r="R37" s="597"/>
    </row>
    <row r="38" s="339" customFormat="true" ht="63.75" hidden="false" customHeight="false" outlineLevel="0" collapsed="false">
      <c r="A38" s="591"/>
      <c r="B38" s="592"/>
      <c r="C38" s="592"/>
      <c r="D38" s="592"/>
      <c r="E38" s="592"/>
      <c r="F38" s="592"/>
      <c r="G38" s="592"/>
      <c r="H38" s="593"/>
      <c r="I38" s="594" t="n">
        <v>40087</v>
      </c>
      <c r="J38" s="376" t="s">
        <v>999</v>
      </c>
      <c r="K38" s="376" t="s">
        <v>1000</v>
      </c>
      <c r="L38" s="376" t="s">
        <v>1000</v>
      </c>
      <c r="M38" s="376" t="s">
        <v>1000</v>
      </c>
      <c r="N38" s="595" t="s">
        <v>1001</v>
      </c>
      <c r="O38" s="378" t="s">
        <v>114</v>
      </c>
      <c r="P38" s="596" t="s">
        <v>924</v>
      </c>
      <c r="Q38" s="598" t="s">
        <v>1016</v>
      </c>
      <c r="R38" s="472"/>
    </row>
    <row r="39" s="339" customFormat="true" ht="51" hidden="false" customHeight="false" outlineLevel="0" collapsed="false">
      <c r="A39" s="591"/>
      <c r="B39" s="592"/>
      <c r="C39" s="592"/>
      <c r="D39" s="592"/>
      <c r="E39" s="592"/>
      <c r="F39" s="592"/>
      <c r="G39" s="592"/>
      <c r="H39" s="593"/>
      <c r="I39" s="140" t="n">
        <v>40087</v>
      </c>
      <c r="J39" s="376" t="s">
        <v>999</v>
      </c>
      <c r="K39" s="376" t="s">
        <v>1000</v>
      </c>
      <c r="L39" s="376" t="s">
        <v>1000</v>
      </c>
      <c r="M39" s="376" t="s">
        <v>1000</v>
      </c>
      <c r="N39" s="595" t="s">
        <v>1001</v>
      </c>
      <c r="O39" s="378" t="s">
        <v>114</v>
      </c>
      <c r="P39" s="596" t="s">
        <v>924</v>
      </c>
      <c r="Q39" s="135" t="s">
        <v>1015</v>
      </c>
      <c r="R39" s="472"/>
    </row>
    <row r="40" s="181" customFormat="true" ht="23.25" hidden="false" customHeight="true" outlineLevel="0" collapsed="false">
      <c r="A40" s="506"/>
      <c r="B40" s="507" t="s">
        <v>0</v>
      </c>
      <c r="C40" s="507" t="s">
        <v>0</v>
      </c>
      <c r="D40" s="507" t="s">
        <v>0</v>
      </c>
      <c r="E40" s="507" t="s">
        <v>0</v>
      </c>
      <c r="F40" s="507" t="s">
        <v>0</v>
      </c>
      <c r="G40" s="507" t="s">
        <v>0</v>
      </c>
      <c r="H40" s="508" t="s">
        <v>0</v>
      </c>
      <c r="I40" s="286"/>
      <c r="J40" s="310"/>
      <c r="K40" s="310" t="s">
        <v>1017</v>
      </c>
      <c r="L40" s="310" t="s">
        <v>1017</v>
      </c>
      <c r="M40" s="310" t="s">
        <v>1017</v>
      </c>
      <c r="N40" s="283" t="s">
        <v>1018</v>
      </c>
      <c r="O40" s="283"/>
      <c r="P40" s="283"/>
      <c r="Q40" s="283"/>
      <c r="R40" s="454"/>
      <c r="S40" s="104"/>
    </row>
    <row r="41" s="131" customFormat="true" ht="63.75" hidden="false" customHeight="false" outlineLevel="0" collapsed="false">
      <c r="A41" s="509"/>
      <c r="B41" s="510" t="s">
        <v>0</v>
      </c>
      <c r="C41" s="511" t="s">
        <v>0</v>
      </c>
      <c r="D41" s="511" t="s">
        <v>0</v>
      </c>
      <c r="E41" s="511" t="s">
        <v>0</v>
      </c>
      <c r="F41" s="511" t="s">
        <v>0</v>
      </c>
      <c r="G41" s="511"/>
      <c r="H41" s="512" t="s">
        <v>0</v>
      </c>
      <c r="I41" s="126" t="n">
        <v>38718</v>
      </c>
      <c r="J41" s="284"/>
      <c r="K41" s="284" t="s">
        <v>1017</v>
      </c>
      <c r="L41" s="284" t="s">
        <v>1017</v>
      </c>
      <c r="M41" s="284" t="s">
        <v>1017</v>
      </c>
      <c r="N41" s="127" t="s">
        <v>1018</v>
      </c>
      <c r="O41" s="128" t="s">
        <v>83</v>
      </c>
      <c r="P41" s="239" t="n">
        <v>1</v>
      </c>
      <c r="Q41" s="149" t="s">
        <v>1019</v>
      </c>
      <c r="R41" s="130"/>
      <c r="S41" s="104"/>
    </row>
    <row r="42" s="131" customFormat="true" ht="51" hidden="false" customHeight="false" outlineLevel="0" collapsed="false">
      <c r="A42" s="509"/>
      <c r="B42" s="510" t="s">
        <v>0</v>
      </c>
      <c r="C42" s="511" t="s">
        <v>0</v>
      </c>
      <c r="D42" s="511" t="s">
        <v>0</v>
      </c>
      <c r="E42" s="511" t="s">
        <v>0</v>
      </c>
      <c r="F42" s="511" t="s">
        <v>0</v>
      </c>
      <c r="G42" s="511"/>
      <c r="H42" s="512" t="s">
        <v>0</v>
      </c>
      <c r="I42" s="126" t="n">
        <v>38718</v>
      </c>
      <c r="J42" s="284"/>
      <c r="K42" s="284" t="s">
        <v>1017</v>
      </c>
      <c r="L42" s="284" t="s">
        <v>1017</v>
      </c>
      <c r="M42" s="284" t="s">
        <v>1017</v>
      </c>
      <c r="N42" s="127" t="s">
        <v>1018</v>
      </c>
      <c r="O42" s="128" t="s">
        <v>83</v>
      </c>
      <c r="P42" s="239" t="n">
        <v>2</v>
      </c>
      <c r="Q42" s="149" t="s">
        <v>1020</v>
      </c>
      <c r="R42" s="130"/>
      <c r="S42" s="104"/>
    </row>
    <row r="43" s="131" customFormat="true" ht="25.5" hidden="false" customHeight="false" outlineLevel="0" collapsed="false">
      <c r="A43" s="509"/>
      <c r="B43" s="510" t="s">
        <v>0</v>
      </c>
      <c r="C43" s="511"/>
      <c r="D43" s="511"/>
      <c r="E43" s="511"/>
      <c r="F43" s="511"/>
      <c r="G43" s="511"/>
      <c r="H43" s="512"/>
      <c r="I43" s="126" t="n">
        <v>38869</v>
      </c>
      <c r="J43" s="284"/>
      <c r="K43" s="284" t="s">
        <v>1017</v>
      </c>
      <c r="L43" s="284"/>
      <c r="M43" s="284"/>
      <c r="N43" s="127" t="s">
        <v>1018</v>
      </c>
      <c r="O43" s="128" t="s">
        <v>83</v>
      </c>
      <c r="P43" s="239" t="n">
        <v>3</v>
      </c>
      <c r="Q43" s="149" t="s">
        <v>1021</v>
      </c>
      <c r="R43" s="285"/>
      <c r="S43" s="104"/>
    </row>
    <row r="44" s="131" customFormat="true" ht="51" hidden="false" customHeight="false" outlineLevel="0" collapsed="false">
      <c r="A44" s="509"/>
      <c r="B44" s="510" t="s">
        <v>0</v>
      </c>
      <c r="C44" s="511" t="s">
        <v>0</v>
      </c>
      <c r="D44" s="511" t="s">
        <v>0</v>
      </c>
      <c r="E44" s="511" t="s">
        <v>0</v>
      </c>
      <c r="F44" s="511"/>
      <c r="G44" s="511"/>
      <c r="H44" s="512"/>
      <c r="I44" s="140" t="n">
        <v>39417</v>
      </c>
      <c r="J44" s="284"/>
      <c r="K44" s="284" t="s">
        <v>1017</v>
      </c>
      <c r="L44" s="284" t="s">
        <v>1017</v>
      </c>
      <c r="M44" s="284" t="s">
        <v>1017</v>
      </c>
      <c r="N44" s="127" t="s">
        <v>1018</v>
      </c>
      <c r="O44" s="128" t="s">
        <v>83</v>
      </c>
      <c r="P44" s="239" t="n">
        <v>4</v>
      </c>
      <c r="Q44" s="149" t="s">
        <v>1022</v>
      </c>
      <c r="R44" s="130"/>
      <c r="S44" s="104"/>
    </row>
    <row r="45" s="131" customFormat="true" ht="89.25" hidden="false" customHeight="false" outlineLevel="0" collapsed="false">
      <c r="A45" s="509"/>
      <c r="B45" s="510" t="s">
        <v>0</v>
      </c>
      <c r="C45" s="511" t="s">
        <v>0</v>
      </c>
      <c r="D45" s="511"/>
      <c r="E45" s="511"/>
      <c r="F45" s="511"/>
      <c r="G45" s="511"/>
      <c r="H45" s="512"/>
      <c r="I45" s="134" t="n">
        <v>39508</v>
      </c>
      <c r="J45" s="284"/>
      <c r="K45" s="284" t="s">
        <v>1017</v>
      </c>
      <c r="L45" s="284" t="s">
        <v>1017</v>
      </c>
      <c r="M45" s="284"/>
      <c r="N45" s="127" t="s">
        <v>1018</v>
      </c>
      <c r="O45" s="128" t="s">
        <v>86</v>
      </c>
      <c r="P45" s="239" t="n">
        <v>5</v>
      </c>
      <c r="Q45" s="455" t="s">
        <v>1023</v>
      </c>
      <c r="R45" s="130"/>
      <c r="S45" s="104"/>
    </row>
    <row r="46" s="131" customFormat="true" ht="25.5" hidden="false" customHeight="false" outlineLevel="0" collapsed="false">
      <c r="A46" s="509"/>
      <c r="B46" s="510" t="s">
        <v>0</v>
      </c>
      <c r="C46" s="511"/>
      <c r="D46" s="511"/>
      <c r="E46" s="511"/>
      <c r="F46" s="511"/>
      <c r="G46" s="511"/>
      <c r="H46" s="512"/>
      <c r="I46" s="126" t="n">
        <v>39692</v>
      </c>
      <c r="J46" s="284"/>
      <c r="K46" s="284" t="s">
        <v>1017</v>
      </c>
      <c r="L46" s="284"/>
      <c r="M46" s="284"/>
      <c r="N46" s="127" t="s">
        <v>1018</v>
      </c>
      <c r="O46" s="128" t="s">
        <v>83</v>
      </c>
      <c r="P46" s="128" t="n">
        <v>6</v>
      </c>
      <c r="Q46" s="149" t="s">
        <v>1024</v>
      </c>
      <c r="R46" s="285"/>
      <c r="S46" s="104"/>
    </row>
    <row r="47" s="131" customFormat="true" ht="51" hidden="false" customHeight="false" outlineLevel="0" collapsed="false">
      <c r="A47" s="509"/>
      <c r="B47" s="510" t="s">
        <v>0</v>
      </c>
      <c r="C47" s="511"/>
      <c r="D47" s="511"/>
      <c r="E47" s="511"/>
      <c r="F47" s="511"/>
      <c r="G47" s="511"/>
      <c r="H47" s="512"/>
      <c r="I47" s="134" t="n">
        <v>39508</v>
      </c>
      <c r="J47" s="284"/>
      <c r="K47" s="284" t="s">
        <v>1017</v>
      </c>
      <c r="L47" s="284" t="s">
        <v>1017</v>
      </c>
      <c r="M47" s="284"/>
      <c r="N47" s="127" t="s">
        <v>1018</v>
      </c>
      <c r="O47" s="128" t="s">
        <v>170</v>
      </c>
      <c r="P47" s="239" t="n">
        <v>7</v>
      </c>
      <c r="Q47" s="149" t="s">
        <v>1025</v>
      </c>
      <c r="R47" s="130"/>
      <c r="S47" s="104"/>
    </row>
    <row r="48" s="131" customFormat="true" ht="63.75" hidden="false" customHeight="false" outlineLevel="0" collapsed="false">
      <c r="A48" s="509"/>
      <c r="B48" s="510"/>
      <c r="C48" s="511" t="s">
        <v>0</v>
      </c>
      <c r="D48" s="511"/>
      <c r="E48" s="511"/>
      <c r="F48" s="511"/>
      <c r="G48" s="511"/>
      <c r="H48" s="512"/>
      <c r="I48" s="134" t="n">
        <v>39508</v>
      </c>
      <c r="J48" s="284"/>
      <c r="K48" s="284"/>
      <c r="L48" s="284" t="s">
        <v>1017</v>
      </c>
      <c r="M48" s="284"/>
      <c r="N48" s="127" t="s">
        <v>1018</v>
      </c>
      <c r="O48" s="128" t="s">
        <v>170</v>
      </c>
      <c r="P48" s="239" t="n">
        <v>8</v>
      </c>
      <c r="Q48" s="149" t="s">
        <v>1026</v>
      </c>
      <c r="R48" s="130"/>
      <c r="S48" s="104"/>
    </row>
    <row r="49" s="181" customFormat="true" ht="63.75" hidden="false" customHeight="false" outlineLevel="0" collapsed="false">
      <c r="A49" s="89"/>
      <c r="B49" s="132" t="s">
        <v>221</v>
      </c>
      <c r="C49" s="132"/>
      <c r="D49" s="132"/>
      <c r="E49" s="132"/>
      <c r="F49" s="132"/>
      <c r="G49" s="132"/>
      <c r="H49" s="133"/>
      <c r="I49" s="126" t="n">
        <v>39995</v>
      </c>
      <c r="J49" s="284"/>
      <c r="K49" s="284" t="s">
        <v>1017</v>
      </c>
      <c r="L49" s="284" t="s">
        <v>1017</v>
      </c>
      <c r="M49" s="284" t="s">
        <v>1017</v>
      </c>
      <c r="N49" s="127" t="s">
        <v>1018</v>
      </c>
      <c r="O49" s="128" t="s">
        <v>83</v>
      </c>
      <c r="P49" s="167" t="n">
        <v>9</v>
      </c>
      <c r="Q49" s="287" t="s">
        <v>1027</v>
      </c>
      <c r="R49" s="304"/>
    </row>
    <row r="50" s="181" customFormat="true" ht="178.5" hidden="false" customHeight="false" outlineLevel="0" collapsed="false">
      <c r="A50" s="132"/>
      <c r="B50" s="132"/>
      <c r="C50" s="132" t="s">
        <v>0</v>
      </c>
      <c r="D50" s="132" t="s">
        <v>0</v>
      </c>
      <c r="E50" s="132" t="s">
        <v>0</v>
      </c>
      <c r="F50" s="132"/>
      <c r="G50" s="132"/>
      <c r="H50" s="132"/>
      <c r="I50" s="155" t="n">
        <v>39873</v>
      </c>
      <c r="J50" s="284"/>
      <c r="K50" s="284" t="s">
        <v>1017</v>
      </c>
      <c r="L50" s="284" t="s">
        <v>1017</v>
      </c>
      <c r="M50" s="284" t="s">
        <v>1017</v>
      </c>
      <c r="N50" s="127" t="s">
        <v>1028</v>
      </c>
      <c r="O50" s="128" t="s">
        <v>235</v>
      </c>
      <c r="P50" s="167" t="s">
        <v>199</v>
      </c>
      <c r="Q50" s="287" t="s">
        <v>1029</v>
      </c>
      <c r="R50" s="287"/>
      <c r="S50" s="238"/>
    </row>
    <row r="51" s="181" customFormat="true" ht="165.75" hidden="false" customHeight="false" outlineLevel="0" collapsed="false">
      <c r="A51" s="132"/>
      <c r="B51" s="132"/>
      <c r="C51" s="132" t="s">
        <v>0</v>
      </c>
      <c r="D51" s="132" t="s">
        <v>0</v>
      </c>
      <c r="E51" s="132" t="s">
        <v>0</v>
      </c>
      <c r="F51" s="132"/>
      <c r="G51" s="132"/>
      <c r="H51" s="132"/>
      <c r="I51" s="155" t="n">
        <v>39873</v>
      </c>
      <c r="J51" s="284"/>
      <c r="K51" s="284" t="s">
        <v>1017</v>
      </c>
      <c r="L51" s="284" t="s">
        <v>1017</v>
      </c>
      <c r="M51" s="284" t="s">
        <v>1017</v>
      </c>
      <c r="N51" s="127" t="s">
        <v>1028</v>
      </c>
      <c r="O51" s="128" t="s">
        <v>258</v>
      </c>
      <c r="P51" s="167" t="s">
        <v>203</v>
      </c>
      <c r="Q51" s="287" t="s">
        <v>1030</v>
      </c>
      <c r="R51" s="287"/>
      <c r="S51" s="238"/>
    </row>
    <row r="52" s="181" customFormat="true" ht="114.75" hidden="false" customHeight="false" outlineLevel="0" collapsed="false">
      <c r="A52" s="132"/>
      <c r="B52" s="132"/>
      <c r="C52" s="132" t="s">
        <v>0</v>
      </c>
      <c r="D52" s="132" t="s">
        <v>0</v>
      </c>
      <c r="E52" s="132" t="s">
        <v>0</v>
      </c>
      <c r="F52" s="132"/>
      <c r="G52" s="132"/>
      <c r="H52" s="132"/>
      <c r="I52" s="155" t="n">
        <v>39873</v>
      </c>
      <c r="J52" s="284"/>
      <c r="K52" s="284" t="s">
        <v>1017</v>
      </c>
      <c r="L52" s="284" t="s">
        <v>1017</v>
      </c>
      <c r="M52" s="284" t="s">
        <v>1017</v>
      </c>
      <c r="N52" s="127" t="s">
        <v>1028</v>
      </c>
      <c r="O52" s="128" t="s">
        <v>258</v>
      </c>
      <c r="P52" s="167" t="s">
        <v>206</v>
      </c>
      <c r="Q52" s="149" t="s">
        <v>1031</v>
      </c>
      <c r="R52" s="149"/>
      <c r="S52" s="238"/>
    </row>
    <row r="53" s="181" customFormat="true" ht="114.75" hidden="false" customHeight="false" outlineLevel="0" collapsed="false">
      <c r="A53" s="132"/>
      <c r="B53" s="132"/>
      <c r="C53" s="132" t="s">
        <v>0</v>
      </c>
      <c r="D53" s="132" t="s">
        <v>0</v>
      </c>
      <c r="E53" s="132" t="s">
        <v>0</v>
      </c>
      <c r="F53" s="132"/>
      <c r="G53" s="132"/>
      <c r="H53" s="132"/>
      <c r="I53" s="155" t="n">
        <v>39873</v>
      </c>
      <c r="J53" s="284"/>
      <c r="K53" s="284" t="s">
        <v>1017</v>
      </c>
      <c r="L53" s="284" t="s">
        <v>1017</v>
      </c>
      <c r="M53" s="284" t="s">
        <v>1017</v>
      </c>
      <c r="N53" s="127" t="s">
        <v>1028</v>
      </c>
      <c r="O53" s="128" t="s">
        <v>198</v>
      </c>
      <c r="P53" s="167" t="s">
        <v>73</v>
      </c>
      <c r="Q53" s="287" t="s">
        <v>1032</v>
      </c>
      <c r="R53" s="287"/>
      <c r="S53" s="238"/>
    </row>
    <row r="54" s="181" customFormat="true" ht="23.25" hidden="false" customHeight="true" outlineLevel="0" collapsed="false">
      <c r="A54" s="506"/>
      <c r="B54" s="507" t="s">
        <v>0</v>
      </c>
      <c r="C54" s="507" t="s">
        <v>0</v>
      </c>
      <c r="D54" s="507" t="s">
        <v>0</v>
      </c>
      <c r="E54" s="507" t="s">
        <v>0</v>
      </c>
      <c r="F54" s="507" t="s">
        <v>0</v>
      </c>
      <c r="G54" s="507" t="s">
        <v>0</v>
      </c>
      <c r="H54" s="508" t="s">
        <v>0</v>
      </c>
      <c r="I54" s="286"/>
      <c r="J54" s="310"/>
      <c r="K54" s="310" t="s">
        <v>1033</v>
      </c>
      <c r="L54" s="310" t="s">
        <v>1017</v>
      </c>
      <c r="M54" s="310" t="s">
        <v>1017</v>
      </c>
      <c r="N54" s="283" t="s">
        <v>1034</v>
      </c>
      <c r="O54" s="283"/>
      <c r="P54" s="283"/>
      <c r="Q54" s="283"/>
      <c r="R54" s="454"/>
      <c r="S54" s="104"/>
    </row>
    <row r="55" s="131" customFormat="true" ht="25.5" hidden="false" customHeight="false" outlineLevel="0" collapsed="false">
      <c r="A55" s="509"/>
      <c r="B55" s="510" t="s">
        <v>0</v>
      </c>
      <c r="C55" s="511"/>
      <c r="D55" s="511"/>
      <c r="E55" s="511"/>
      <c r="F55" s="511"/>
      <c r="G55" s="511"/>
      <c r="H55" s="512"/>
      <c r="I55" s="126" t="n">
        <v>38718</v>
      </c>
      <c r="J55" s="284"/>
      <c r="K55" s="284" t="s">
        <v>1033</v>
      </c>
      <c r="L55" s="284"/>
      <c r="M55" s="284"/>
      <c r="N55" s="127" t="s">
        <v>1034</v>
      </c>
      <c r="O55" s="128" t="s">
        <v>83</v>
      </c>
      <c r="P55" s="128" t="n">
        <v>1</v>
      </c>
      <c r="Q55" s="149" t="s">
        <v>1021</v>
      </c>
      <c r="R55" s="285"/>
      <c r="S55" s="104"/>
    </row>
    <row r="56" s="131" customFormat="true" ht="51" hidden="false" customHeight="false" outlineLevel="0" collapsed="false">
      <c r="A56" s="509"/>
      <c r="B56" s="510" t="s">
        <v>0</v>
      </c>
      <c r="C56" s="511"/>
      <c r="D56" s="511"/>
      <c r="E56" s="511"/>
      <c r="F56" s="511"/>
      <c r="G56" s="511"/>
      <c r="H56" s="512"/>
      <c r="I56" s="126" t="n">
        <v>38718</v>
      </c>
      <c r="J56" s="284"/>
      <c r="K56" s="284" t="s">
        <v>1033</v>
      </c>
      <c r="L56" s="284"/>
      <c r="M56" s="284"/>
      <c r="N56" s="127" t="s">
        <v>1034</v>
      </c>
      <c r="O56" s="128" t="s">
        <v>83</v>
      </c>
      <c r="P56" s="128" t="n">
        <v>2</v>
      </c>
      <c r="Q56" s="149" t="s">
        <v>1035</v>
      </c>
      <c r="R56" s="285"/>
      <c r="S56" s="104"/>
    </row>
    <row r="57" s="131" customFormat="true" ht="76.5" hidden="false" customHeight="false" outlineLevel="0" collapsed="false">
      <c r="A57" s="509"/>
      <c r="B57" s="510" t="s">
        <v>0</v>
      </c>
      <c r="C57" s="511"/>
      <c r="D57" s="511"/>
      <c r="E57" s="511"/>
      <c r="F57" s="511"/>
      <c r="G57" s="511"/>
      <c r="H57" s="512"/>
      <c r="I57" s="126" t="n">
        <v>39448</v>
      </c>
      <c r="J57" s="284"/>
      <c r="K57" s="284" t="s">
        <v>1033</v>
      </c>
      <c r="L57" s="284"/>
      <c r="M57" s="284"/>
      <c r="N57" s="127" t="s">
        <v>1034</v>
      </c>
      <c r="O57" s="128" t="s">
        <v>86</v>
      </c>
      <c r="P57" s="128" t="n">
        <v>3</v>
      </c>
      <c r="Q57" s="455" t="s">
        <v>1036</v>
      </c>
      <c r="R57" s="285"/>
      <c r="S57" s="104"/>
    </row>
    <row r="58" s="131" customFormat="true" ht="191.25" hidden="false" customHeight="false" outlineLevel="0" collapsed="false">
      <c r="A58" s="509"/>
      <c r="B58" s="510" t="s">
        <v>0</v>
      </c>
      <c r="C58" s="511"/>
      <c r="D58" s="511"/>
      <c r="E58" s="511"/>
      <c r="F58" s="511"/>
      <c r="G58" s="511"/>
      <c r="H58" s="512"/>
      <c r="I58" s="126" t="n">
        <v>38718</v>
      </c>
      <c r="J58" s="284"/>
      <c r="K58" s="284" t="s">
        <v>1033</v>
      </c>
      <c r="L58" s="284"/>
      <c r="M58" s="284"/>
      <c r="N58" s="127" t="s">
        <v>1034</v>
      </c>
      <c r="O58" s="128" t="s">
        <v>83</v>
      </c>
      <c r="P58" s="128" t="n">
        <v>4</v>
      </c>
      <c r="Q58" s="149" t="s">
        <v>1037</v>
      </c>
      <c r="R58" s="285"/>
      <c r="S58" s="104"/>
    </row>
    <row r="59" s="131" customFormat="true" ht="25.5" hidden="false" customHeight="false" outlineLevel="0" collapsed="false">
      <c r="A59" s="509"/>
      <c r="B59" s="510" t="s">
        <v>0</v>
      </c>
      <c r="C59" s="511"/>
      <c r="D59" s="511"/>
      <c r="E59" s="511"/>
      <c r="F59" s="511"/>
      <c r="G59" s="511"/>
      <c r="H59" s="512"/>
      <c r="I59" s="126" t="n">
        <v>39692</v>
      </c>
      <c r="J59" s="284"/>
      <c r="K59" s="284" t="s">
        <v>1033</v>
      </c>
      <c r="L59" s="284"/>
      <c r="M59" s="284"/>
      <c r="N59" s="127" t="s">
        <v>1034</v>
      </c>
      <c r="O59" s="128" t="s">
        <v>114</v>
      </c>
      <c r="P59" s="128" t="n">
        <v>5</v>
      </c>
      <c r="Q59" s="149" t="s">
        <v>1024</v>
      </c>
      <c r="R59" s="285"/>
      <c r="S59" s="104"/>
    </row>
    <row r="60" s="520" customFormat="true" ht="38.25" hidden="false" customHeight="false" outlineLevel="0" collapsed="false">
      <c r="H60" s="521"/>
      <c r="I60" s="522" t="n">
        <v>39722</v>
      </c>
      <c r="J60" s="523"/>
      <c r="K60" s="523"/>
      <c r="L60" s="523"/>
      <c r="M60" s="284" t="s">
        <v>1017</v>
      </c>
      <c r="N60" s="127" t="s">
        <v>1028</v>
      </c>
      <c r="O60" s="524" t="s">
        <v>114</v>
      </c>
      <c r="P60" s="524" t="s">
        <v>264</v>
      </c>
      <c r="Q60" s="351" t="s">
        <v>1038</v>
      </c>
      <c r="R60" s="525"/>
      <c r="S60" s="104"/>
    </row>
    <row r="61" s="131" customFormat="true" ht="51" hidden="false" customHeight="false" outlineLevel="0" collapsed="false">
      <c r="A61" s="509"/>
      <c r="B61" s="510" t="s">
        <v>0</v>
      </c>
      <c r="C61" s="511"/>
      <c r="D61" s="511"/>
      <c r="E61" s="511"/>
      <c r="F61" s="511"/>
      <c r="G61" s="511"/>
      <c r="H61" s="512"/>
      <c r="I61" s="126" t="n">
        <v>39448</v>
      </c>
      <c r="J61" s="284"/>
      <c r="K61" s="284" t="s">
        <v>1033</v>
      </c>
      <c r="L61" s="284" t="s">
        <v>1017</v>
      </c>
      <c r="M61" s="284"/>
      <c r="N61" s="127" t="s">
        <v>1034</v>
      </c>
      <c r="O61" s="128" t="s">
        <v>170</v>
      </c>
      <c r="P61" s="239" t="n">
        <v>6</v>
      </c>
      <c r="Q61" s="149" t="s">
        <v>1025</v>
      </c>
      <c r="R61" s="130"/>
      <c r="S61" s="104"/>
    </row>
    <row r="62" s="131" customFormat="true" ht="63.75" hidden="false" customHeight="false" outlineLevel="0" collapsed="false">
      <c r="A62" s="509"/>
      <c r="B62" s="510"/>
      <c r="C62" s="511" t="s">
        <v>0</v>
      </c>
      <c r="D62" s="511"/>
      <c r="E62" s="511"/>
      <c r="F62" s="511"/>
      <c r="G62" s="511"/>
      <c r="H62" s="512"/>
      <c r="I62" s="126" t="n">
        <v>39448</v>
      </c>
      <c r="J62" s="284"/>
      <c r="K62" s="284"/>
      <c r="L62" s="284" t="s">
        <v>1017</v>
      </c>
      <c r="M62" s="284"/>
      <c r="N62" s="127" t="s">
        <v>1034</v>
      </c>
      <c r="O62" s="128" t="s">
        <v>170</v>
      </c>
      <c r="P62" s="239" t="n">
        <v>7</v>
      </c>
      <c r="Q62" s="149" t="s">
        <v>1026</v>
      </c>
      <c r="R62" s="130"/>
      <c r="S62" s="104"/>
    </row>
    <row r="63" s="181" customFormat="true" ht="23.25" hidden="false" customHeight="true" outlineLevel="0" collapsed="false">
      <c r="A63" s="506"/>
      <c r="B63" s="507"/>
      <c r="C63" s="507" t="s">
        <v>0</v>
      </c>
      <c r="D63" s="507" t="s">
        <v>0</v>
      </c>
      <c r="E63" s="507" t="s">
        <v>0</v>
      </c>
      <c r="F63" s="507" t="s">
        <v>0</v>
      </c>
      <c r="G63" s="507" t="s">
        <v>0</v>
      </c>
      <c r="H63" s="508" t="s">
        <v>0</v>
      </c>
      <c r="I63" s="286"/>
      <c r="J63" s="310"/>
      <c r="K63" s="310" t="s">
        <v>1033</v>
      </c>
      <c r="L63" s="310" t="s">
        <v>1033</v>
      </c>
      <c r="M63" s="310" t="s">
        <v>1033</v>
      </c>
      <c r="N63" s="283" t="s">
        <v>1039</v>
      </c>
      <c r="O63" s="283"/>
      <c r="P63" s="283"/>
      <c r="Q63" s="283"/>
      <c r="R63" s="454"/>
      <c r="S63" s="104"/>
    </row>
    <row r="64" s="181" customFormat="true" ht="102" hidden="false" customHeight="false" outlineLevel="0" collapsed="false">
      <c r="A64" s="515"/>
      <c r="B64" s="516"/>
      <c r="C64" s="516"/>
      <c r="D64" s="516"/>
      <c r="E64" s="516"/>
      <c r="F64" s="516"/>
      <c r="G64" s="516"/>
      <c r="H64" s="133" t="s">
        <v>0</v>
      </c>
      <c r="I64" s="306" t="n">
        <v>39934</v>
      </c>
      <c r="J64" s="284"/>
      <c r="K64" s="284"/>
      <c r="L64" s="284"/>
      <c r="M64" s="284" t="s">
        <v>1033</v>
      </c>
      <c r="N64" s="127" t="s">
        <v>68</v>
      </c>
      <c r="O64" s="128" t="s">
        <v>83</v>
      </c>
      <c r="P64" s="167" t="n">
        <v>1</v>
      </c>
      <c r="Q64" s="149" t="s">
        <v>1040</v>
      </c>
      <c r="R64" s="502"/>
    </row>
    <row r="65" s="339" customFormat="true" ht="76.5" hidden="false" customHeight="false" outlineLevel="0" collapsed="false">
      <c r="A65" s="89"/>
      <c r="B65" s="132"/>
      <c r="C65" s="132" t="s">
        <v>0</v>
      </c>
      <c r="D65" s="132" t="s">
        <v>0</v>
      </c>
      <c r="E65" s="132" t="s">
        <v>0</v>
      </c>
      <c r="F65" s="132" t="s">
        <v>0</v>
      </c>
      <c r="G65" s="132" t="s">
        <v>0</v>
      </c>
      <c r="H65" s="133" t="s">
        <v>0</v>
      </c>
      <c r="I65" s="126" t="n">
        <v>40544</v>
      </c>
      <c r="J65" s="284"/>
      <c r="K65" s="284" t="s">
        <v>1033</v>
      </c>
      <c r="L65" s="284" t="s">
        <v>1033</v>
      </c>
      <c r="M65" s="284" t="s">
        <v>1033</v>
      </c>
      <c r="N65" s="127" t="s">
        <v>1039</v>
      </c>
      <c r="O65" s="128" t="s">
        <v>170</v>
      </c>
      <c r="P65" s="167" t="n">
        <v>2</v>
      </c>
      <c r="Q65" s="287" t="s">
        <v>1041</v>
      </c>
      <c r="R65" s="304"/>
      <c r="S65" s="238"/>
      <c r="T65" s="238"/>
      <c r="U65" s="238"/>
      <c r="V65" s="238"/>
    </row>
    <row r="66" s="181" customFormat="true" ht="51" hidden="false" customHeight="false" outlineLevel="0" collapsed="false">
      <c r="A66" s="89"/>
      <c r="B66" s="132"/>
      <c r="C66" s="132" t="s">
        <v>0</v>
      </c>
      <c r="D66" s="132" t="s">
        <v>0</v>
      </c>
      <c r="E66" s="132" t="s">
        <v>0</v>
      </c>
      <c r="F66" s="132" t="s">
        <v>0</v>
      </c>
      <c r="G66" s="132" t="s">
        <v>0</v>
      </c>
      <c r="H66" s="133" t="s">
        <v>0</v>
      </c>
      <c r="I66" s="126" t="n">
        <v>40544</v>
      </c>
      <c r="J66" s="284"/>
      <c r="K66" s="284" t="s">
        <v>1033</v>
      </c>
      <c r="L66" s="284" t="s">
        <v>1033</v>
      </c>
      <c r="M66" s="284" t="s">
        <v>1033</v>
      </c>
      <c r="N66" s="127" t="s">
        <v>1039</v>
      </c>
      <c r="O66" s="128" t="s">
        <v>170</v>
      </c>
      <c r="P66" s="167" t="n">
        <v>3</v>
      </c>
      <c r="Q66" s="381" t="s">
        <v>1042</v>
      </c>
      <c r="R66" s="518"/>
      <c r="S66" s="238"/>
      <c r="T66" s="238"/>
      <c r="U66" s="238"/>
      <c r="V66" s="238"/>
    </row>
    <row r="67" s="181" customFormat="true" ht="51" hidden="false" customHeight="false" outlineLevel="0" collapsed="false">
      <c r="A67" s="89"/>
      <c r="B67" s="132"/>
      <c r="C67" s="132" t="s">
        <v>0</v>
      </c>
      <c r="D67" s="132" t="s">
        <v>0</v>
      </c>
      <c r="E67" s="132" t="s">
        <v>0</v>
      </c>
      <c r="F67" s="132" t="s">
        <v>0</v>
      </c>
      <c r="G67" s="132" t="s">
        <v>0</v>
      </c>
      <c r="H67" s="133" t="s">
        <v>0</v>
      </c>
      <c r="I67" s="126" t="n">
        <v>40544</v>
      </c>
      <c r="J67" s="284"/>
      <c r="K67" s="284" t="s">
        <v>1033</v>
      </c>
      <c r="L67" s="284" t="s">
        <v>1033</v>
      </c>
      <c r="M67" s="284" t="s">
        <v>1033</v>
      </c>
      <c r="N67" s="127" t="s">
        <v>1039</v>
      </c>
      <c r="O67" s="128" t="s">
        <v>83</v>
      </c>
      <c r="P67" s="167" t="n">
        <v>4</v>
      </c>
      <c r="Q67" s="287" t="s">
        <v>1043</v>
      </c>
      <c r="R67" s="304"/>
      <c r="S67" s="238"/>
      <c r="T67" s="238"/>
      <c r="U67" s="238"/>
      <c r="V67" s="238"/>
    </row>
    <row r="68" s="181" customFormat="true" ht="127.5" hidden="false" customHeight="false" outlineLevel="0" collapsed="false">
      <c r="A68" s="132"/>
      <c r="B68" s="132"/>
      <c r="C68" s="132" t="s">
        <v>0</v>
      </c>
      <c r="D68" s="132" t="s">
        <v>0</v>
      </c>
      <c r="E68" s="132" t="s">
        <v>0</v>
      </c>
      <c r="F68" s="132"/>
      <c r="G68" s="132"/>
      <c r="H68" s="132"/>
      <c r="I68" s="155" t="n">
        <v>39873</v>
      </c>
      <c r="J68" s="284"/>
      <c r="K68" s="284" t="s">
        <v>1033</v>
      </c>
      <c r="L68" s="284" t="s">
        <v>1033</v>
      </c>
      <c r="M68" s="284" t="s">
        <v>1033</v>
      </c>
      <c r="N68" s="127" t="s">
        <v>1039</v>
      </c>
      <c r="O68" s="128" t="s">
        <v>235</v>
      </c>
      <c r="P68" s="167" t="s">
        <v>199</v>
      </c>
      <c r="Q68" s="287" t="s">
        <v>1044</v>
      </c>
      <c r="R68" s="287"/>
      <c r="S68" s="238"/>
    </row>
    <row r="69" s="181" customFormat="true" ht="114.75" hidden="false" customHeight="false" outlineLevel="0" collapsed="false">
      <c r="A69" s="132"/>
      <c r="B69" s="132"/>
      <c r="C69" s="132" t="s">
        <v>0</v>
      </c>
      <c r="D69" s="132" t="s">
        <v>0</v>
      </c>
      <c r="E69" s="132" t="s">
        <v>0</v>
      </c>
      <c r="F69" s="132"/>
      <c r="G69" s="132"/>
      <c r="H69" s="132"/>
      <c r="I69" s="155" t="n">
        <v>39873</v>
      </c>
      <c r="J69" s="284"/>
      <c r="K69" s="284" t="s">
        <v>1033</v>
      </c>
      <c r="L69" s="284" t="s">
        <v>1033</v>
      </c>
      <c r="M69" s="284" t="s">
        <v>1033</v>
      </c>
      <c r="N69" s="127" t="s">
        <v>1039</v>
      </c>
      <c r="O69" s="128" t="s">
        <v>258</v>
      </c>
      <c r="P69" s="167" t="s">
        <v>201</v>
      </c>
      <c r="Q69" s="287" t="s">
        <v>1045</v>
      </c>
      <c r="R69" s="287"/>
      <c r="S69" s="238"/>
    </row>
    <row r="70" s="181" customFormat="true" ht="23.25" hidden="false" customHeight="true" outlineLevel="0" collapsed="false">
      <c r="A70" s="506"/>
      <c r="B70" s="507" t="s">
        <v>0</v>
      </c>
      <c r="C70" s="507" t="s">
        <v>0</v>
      </c>
      <c r="D70" s="507"/>
      <c r="E70" s="507"/>
      <c r="F70" s="507"/>
      <c r="G70" s="507" t="s">
        <v>0</v>
      </c>
      <c r="H70" s="508" t="s">
        <v>0</v>
      </c>
      <c r="I70" s="286"/>
      <c r="J70" s="310"/>
      <c r="K70" s="310" t="s">
        <v>1046</v>
      </c>
      <c r="L70" s="310" t="s">
        <v>1046</v>
      </c>
      <c r="M70" s="310" t="s">
        <v>1047</v>
      </c>
      <c r="N70" s="283" t="s">
        <v>1048</v>
      </c>
      <c r="O70" s="283"/>
      <c r="P70" s="283"/>
      <c r="Q70" s="283"/>
      <c r="R70" s="454"/>
      <c r="S70" s="104"/>
    </row>
    <row r="71" s="131" customFormat="true" ht="38.25" hidden="false" customHeight="false" outlineLevel="0" collapsed="false">
      <c r="A71" s="509"/>
      <c r="B71" s="510" t="s">
        <v>0</v>
      </c>
      <c r="C71" s="511" t="s">
        <v>0</v>
      </c>
      <c r="D71" s="511"/>
      <c r="E71" s="511"/>
      <c r="F71" s="511"/>
      <c r="G71" s="511" t="s">
        <v>0</v>
      </c>
      <c r="H71" s="512" t="s">
        <v>0</v>
      </c>
      <c r="I71" s="126" t="n">
        <v>39295</v>
      </c>
      <c r="J71" s="284"/>
      <c r="K71" s="284" t="s">
        <v>1046</v>
      </c>
      <c r="L71" s="284" t="s">
        <v>1046</v>
      </c>
      <c r="M71" s="284" t="s">
        <v>1047</v>
      </c>
      <c r="N71" s="127" t="s">
        <v>1048</v>
      </c>
      <c r="O71" s="128" t="s">
        <v>83</v>
      </c>
      <c r="P71" s="239" t="n">
        <v>1</v>
      </c>
      <c r="Q71" s="149" t="s">
        <v>1049</v>
      </c>
      <c r="R71" s="130"/>
      <c r="S71" s="104"/>
    </row>
    <row r="72" s="131" customFormat="true" ht="63.75" hidden="false" customHeight="false" outlineLevel="0" collapsed="false">
      <c r="A72" s="509"/>
      <c r="B72" s="510" t="s">
        <v>0</v>
      </c>
      <c r="C72" s="511"/>
      <c r="D72" s="511"/>
      <c r="E72" s="511"/>
      <c r="F72" s="511"/>
      <c r="G72" s="511"/>
      <c r="H72" s="512"/>
      <c r="I72" s="126" t="n">
        <v>39295</v>
      </c>
      <c r="J72" s="284"/>
      <c r="K72" s="284" t="s">
        <v>1046</v>
      </c>
      <c r="L72" s="284"/>
      <c r="M72" s="284"/>
      <c r="N72" s="127" t="s">
        <v>1048</v>
      </c>
      <c r="O72" s="128" t="s">
        <v>86</v>
      </c>
      <c r="P72" s="239" t="n">
        <v>2</v>
      </c>
      <c r="Q72" s="305" t="s">
        <v>1050</v>
      </c>
      <c r="R72" s="130"/>
      <c r="S72" s="104"/>
    </row>
    <row r="73" s="131" customFormat="true" ht="25.5" hidden="false" customHeight="false" outlineLevel="0" collapsed="false">
      <c r="A73" s="509"/>
      <c r="B73" s="510" t="s">
        <v>0</v>
      </c>
      <c r="C73" s="511" t="s">
        <v>0</v>
      </c>
      <c r="D73" s="511"/>
      <c r="E73" s="511"/>
      <c r="F73" s="511"/>
      <c r="G73" s="511" t="s">
        <v>0</v>
      </c>
      <c r="H73" s="512" t="s">
        <v>0</v>
      </c>
      <c r="I73" s="126" t="n">
        <v>39295</v>
      </c>
      <c r="J73" s="284"/>
      <c r="K73" s="284" t="s">
        <v>1046</v>
      </c>
      <c r="L73" s="284" t="s">
        <v>1046</v>
      </c>
      <c r="M73" s="284" t="s">
        <v>1047</v>
      </c>
      <c r="N73" s="127" t="s">
        <v>1048</v>
      </c>
      <c r="O73" s="128" t="s">
        <v>114</v>
      </c>
      <c r="P73" s="239" t="n">
        <v>3</v>
      </c>
      <c r="Q73" s="149" t="s">
        <v>987</v>
      </c>
      <c r="R73" s="130"/>
      <c r="S73" s="104"/>
    </row>
    <row r="74" s="47" customFormat="true" ht="23.25" hidden="false" customHeight="false" outlineLevel="0" collapsed="false">
      <c r="H74" s="579"/>
      <c r="I74" s="466" t="n">
        <v>39722</v>
      </c>
      <c r="J74" s="164"/>
      <c r="K74" s="164"/>
      <c r="L74" s="164"/>
      <c r="M74" s="284" t="s">
        <v>1051</v>
      </c>
      <c r="N74" s="127" t="s">
        <v>1052</v>
      </c>
      <c r="O74" s="128" t="s">
        <v>114</v>
      </c>
      <c r="P74" s="307" t="s">
        <v>264</v>
      </c>
      <c r="Q74" s="149" t="s">
        <v>1053</v>
      </c>
      <c r="R74" s="599"/>
      <c r="S74" s="104"/>
    </row>
    <row r="75" s="131" customFormat="true" ht="51" hidden="false" customHeight="false" outlineLevel="0" collapsed="false">
      <c r="A75" s="509"/>
      <c r="B75" s="510" t="s">
        <v>0</v>
      </c>
      <c r="C75" s="511" t="s">
        <v>0</v>
      </c>
      <c r="D75" s="511"/>
      <c r="E75" s="511"/>
      <c r="F75" s="511"/>
      <c r="G75" s="511"/>
      <c r="H75" s="512"/>
      <c r="I75" s="126" t="n">
        <v>39783</v>
      </c>
      <c r="J75" s="284"/>
      <c r="K75" s="284" t="s">
        <v>1046</v>
      </c>
      <c r="L75" s="284" t="s">
        <v>1046</v>
      </c>
      <c r="M75" s="284" t="s">
        <v>1047</v>
      </c>
      <c r="N75" s="127" t="s">
        <v>1048</v>
      </c>
      <c r="O75" s="128" t="s">
        <v>439</v>
      </c>
      <c r="P75" s="239" t="n">
        <v>4</v>
      </c>
      <c r="Q75" s="149" t="s">
        <v>1054</v>
      </c>
      <c r="R75" s="130"/>
      <c r="S75" s="104"/>
    </row>
    <row r="76" s="131" customFormat="true" ht="63.75" hidden="false" customHeight="false" outlineLevel="0" collapsed="false">
      <c r="A76" s="509"/>
      <c r="B76" s="510" t="s">
        <v>0</v>
      </c>
      <c r="C76" s="511" t="s">
        <v>0</v>
      </c>
      <c r="D76" s="511"/>
      <c r="E76" s="511"/>
      <c r="F76" s="511"/>
      <c r="G76" s="511"/>
      <c r="H76" s="512"/>
      <c r="I76" s="126" t="n">
        <v>39783</v>
      </c>
      <c r="J76" s="284"/>
      <c r="K76" s="284" t="s">
        <v>1046</v>
      </c>
      <c r="L76" s="284" t="s">
        <v>1046</v>
      </c>
      <c r="M76" s="284" t="s">
        <v>1047</v>
      </c>
      <c r="N76" s="127" t="s">
        <v>1048</v>
      </c>
      <c r="O76" s="128" t="s">
        <v>439</v>
      </c>
      <c r="P76" s="239" t="n">
        <v>5</v>
      </c>
      <c r="Q76" s="149" t="s">
        <v>1055</v>
      </c>
      <c r="R76" s="130"/>
      <c r="S76" s="104"/>
    </row>
    <row r="77" s="131" customFormat="true" ht="25.5" hidden="false" customHeight="false" outlineLevel="0" collapsed="false">
      <c r="A77" s="147"/>
      <c r="B77" s="90" t="s">
        <v>0</v>
      </c>
      <c r="C77" s="147" t="s">
        <v>0</v>
      </c>
      <c r="D77" s="147"/>
      <c r="E77" s="147"/>
      <c r="F77" s="147"/>
      <c r="G77" s="147"/>
      <c r="H77" s="147"/>
      <c r="I77" s="126" t="n">
        <v>39904</v>
      </c>
      <c r="J77" s="284"/>
      <c r="K77" s="284" t="s">
        <v>1046</v>
      </c>
      <c r="L77" s="284"/>
      <c r="M77" s="284"/>
      <c r="N77" s="127" t="s">
        <v>1048</v>
      </c>
      <c r="O77" s="128" t="s">
        <v>83</v>
      </c>
      <c r="P77" s="239" t="n">
        <v>6</v>
      </c>
      <c r="Q77" s="149" t="s">
        <v>1056</v>
      </c>
      <c r="R77" s="130"/>
      <c r="S77" s="104"/>
    </row>
    <row r="78" s="181" customFormat="true" ht="127.5" hidden="false" customHeight="false" outlineLevel="0" collapsed="false">
      <c r="A78" s="132"/>
      <c r="B78" s="132"/>
      <c r="C78" s="132" t="s">
        <v>0</v>
      </c>
      <c r="D78" s="132"/>
      <c r="E78" s="132"/>
      <c r="F78" s="132"/>
      <c r="G78" s="132" t="s">
        <v>0</v>
      </c>
      <c r="H78" s="132" t="s">
        <v>0</v>
      </c>
      <c r="I78" s="155" t="n">
        <v>39873</v>
      </c>
      <c r="J78" s="284"/>
      <c r="K78" s="284" t="s">
        <v>1046</v>
      </c>
      <c r="L78" s="284" t="s">
        <v>1046</v>
      </c>
      <c r="M78" s="284" t="s">
        <v>1047</v>
      </c>
      <c r="N78" s="127" t="s">
        <v>1048</v>
      </c>
      <c r="O78" s="128" t="s">
        <v>235</v>
      </c>
      <c r="P78" s="167" t="s">
        <v>199</v>
      </c>
      <c r="Q78" s="287" t="s">
        <v>1057</v>
      </c>
      <c r="R78" s="287"/>
      <c r="S78" s="238"/>
    </row>
    <row r="79" s="181" customFormat="true" ht="127.5" hidden="false" customHeight="false" outlineLevel="0" collapsed="false">
      <c r="A79" s="132"/>
      <c r="B79" s="132"/>
      <c r="C79" s="132" t="s">
        <v>0</v>
      </c>
      <c r="D79" s="132"/>
      <c r="E79" s="132"/>
      <c r="F79" s="132"/>
      <c r="G79" s="132" t="s">
        <v>0</v>
      </c>
      <c r="H79" s="132" t="s">
        <v>0</v>
      </c>
      <c r="I79" s="155" t="n">
        <v>39873</v>
      </c>
      <c r="J79" s="284"/>
      <c r="K79" s="284" t="s">
        <v>1046</v>
      </c>
      <c r="L79" s="284" t="s">
        <v>1046</v>
      </c>
      <c r="M79" s="284" t="s">
        <v>1047</v>
      </c>
      <c r="N79" s="127" t="s">
        <v>1048</v>
      </c>
      <c r="O79" s="128" t="s">
        <v>258</v>
      </c>
      <c r="P79" s="167" t="s">
        <v>201</v>
      </c>
      <c r="Q79" s="287" t="s">
        <v>1058</v>
      </c>
      <c r="R79" s="287"/>
      <c r="S79" s="238"/>
    </row>
    <row r="80" s="339" customFormat="true" ht="23.25" hidden="false" customHeight="true" outlineLevel="0" collapsed="false">
      <c r="A80" s="506"/>
      <c r="B80" s="507" t="s">
        <v>0</v>
      </c>
      <c r="C80" s="507" t="s">
        <v>0</v>
      </c>
      <c r="D80" s="507" t="s">
        <v>0</v>
      </c>
      <c r="E80" s="507" t="s">
        <v>0</v>
      </c>
      <c r="F80" s="507" t="s">
        <v>0</v>
      </c>
      <c r="G80" s="507" t="s">
        <v>0</v>
      </c>
      <c r="H80" s="508" t="s">
        <v>0</v>
      </c>
      <c r="I80" s="286"/>
      <c r="J80" s="310"/>
      <c r="K80" s="310" t="s">
        <v>1059</v>
      </c>
      <c r="L80" s="310" t="s">
        <v>1059</v>
      </c>
      <c r="M80" s="310" t="s">
        <v>1046</v>
      </c>
      <c r="N80" s="283" t="s">
        <v>1060</v>
      </c>
      <c r="O80" s="283"/>
      <c r="P80" s="283"/>
      <c r="Q80" s="283"/>
      <c r="R80" s="454"/>
      <c r="S80" s="104"/>
    </row>
    <row r="81" s="131" customFormat="true" ht="25.5" hidden="false" customHeight="false" outlineLevel="0" collapsed="false">
      <c r="A81" s="509"/>
      <c r="B81" s="510" t="s">
        <v>0</v>
      </c>
      <c r="C81" s="511"/>
      <c r="D81" s="511"/>
      <c r="E81" s="511"/>
      <c r="F81" s="511"/>
      <c r="G81" s="511"/>
      <c r="H81" s="512"/>
      <c r="I81" s="126" t="n">
        <v>38869</v>
      </c>
      <c r="J81" s="284"/>
      <c r="K81" s="284" t="s">
        <v>1059</v>
      </c>
      <c r="L81" s="284"/>
      <c r="M81" s="284"/>
      <c r="N81" s="127" t="s">
        <v>1060</v>
      </c>
      <c r="O81" s="128" t="s">
        <v>83</v>
      </c>
      <c r="P81" s="239" t="n">
        <v>1</v>
      </c>
      <c r="Q81" s="149" t="s">
        <v>1061</v>
      </c>
      <c r="R81" s="130"/>
      <c r="S81" s="104"/>
    </row>
    <row r="82" s="131" customFormat="true" ht="63.75" hidden="false" customHeight="false" outlineLevel="0" collapsed="false">
      <c r="A82" s="509"/>
      <c r="B82" s="510" t="s">
        <v>0</v>
      </c>
      <c r="C82" s="511" t="s">
        <v>0</v>
      </c>
      <c r="D82" s="511" t="s">
        <v>0</v>
      </c>
      <c r="E82" s="511" t="s">
        <v>0</v>
      </c>
      <c r="F82" s="511" t="s">
        <v>0</v>
      </c>
      <c r="G82" s="511" t="s">
        <v>0</v>
      </c>
      <c r="H82" s="512" t="s">
        <v>0</v>
      </c>
      <c r="I82" s="126" t="n">
        <v>39295</v>
      </c>
      <c r="J82" s="284"/>
      <c r="K82" s="284" t="s">
        <v>1059</v>
      </c>
      <c r="L82" s="284" t="s">
        <v>1059</v>
      </c>
      <c r="M82" s="284" t="s">
        <v>1046</v>
      </c>
      <c r="N82" s="127" t="s">
        <v>1060</v>
      </c>
      <c r="O82" s="128" t="s">
        <v>114</v>
      </c>
      <c r="P82" s="239" t="n">
        <v>2</v>
      </c>
      <c r="Q82" s="149" t="s">
        <v>1062</v>
      </c>
      <c r="R82" s="130"/>
      <c r="S82" s="104"/>
    </row>
    <row r="83" s="131" customFormat="true" ht="38.25" hidden="false" customHeight="false" outlineLevel="0" collapsed="false">
      <c r="A83" s="509"/>
      <c r="B83" s="600" t="s">
        <v>0</v>
      </c>
      <c r="C83" s="511"/>
      <c r="D83" s="511"/>
      <c r="E83" s="511"/>
      <c r="F83" s="511"/>
      <c r="G83" s="511"/>
      <c r="H83" s="512"/>
      <c r="I83" s="140" t="n">
        <v>39417</v>
      </c>
      <c r="J83" s="284"/>
      <c r="K83" s="284" t="s">
        <v>1059</v>
      </c>
      <c r="L83" s="284"/>
      <c r="M83" s="284"/>
      <c r="N83" s="127" t="s">
        <v>1060</v>
      </c>
      <c r="O83" s="128" t="s">
        <v>83</v>
      </c>
      <c r="P83" s="239" t="n">
        <v>3</v>
      </c>
      <c r="Q83" s="149" t="s">
        <v>1063</v>
      </c>
      <c r="R83" s="130"/>
      <c r="S83" s="104"/>
    </row>
    <row r="84" s="131" customFormat="true" ht="51" hidden="false" customHeight="false" outlineLevel="0" collapsed="false">
      <c r="A84" s="509"/>
      <c r="B84" s="600" t="s">
        <v>0</v>
      </c>
      <c r="C84" s="511" t="s">
        <v>0</v>
      </c>
      <c r="D84" s="511" t="s">
        <v>0</v>
      </c>
      <c r="E84" s="511" t="s">
        <v>0</v>
      </c>
      <c r="F84" s="511" t="s">
        <v>0</v>
      </c>
      <c r="G84" s="511" t="s">
        <v>0</v>
      </c>
      <c r="H84" s="512" t="s">
        <v>0</v>
      </c>
      <c r="I84" s="126" t="n">
        <v>39661</v>
      </c>
      <c r="J84" s="284"/>
      <c r="K84" s="284" t="s">
        <v>1059</v>
      </c>
      <c r="L84" s="284" t="s">
        <v>1059</v>
      </c>
      <c r="M84" s="284" t="s">
        <v>1046</v>
      </c>
      <c r="N84" s="127" t="s">
        <v>1060</v>
      </c>
      <c r="O84" s="128" t="s">
        <v>83</v>
      </c>
      <c r="P84" s="239" t="n">
        <v>4</v>
      </c>
      <c r="Q84" s="149" t="s">
        <v>1064</v>
      </c>
      <c r="R84" s="130"/>
      <c r="S84" s="104"/>
    </row>
    <row r="85" s="131" customFormat="true" ht="25.5" hidden="false" customHeight="false" outlineLevel="0" collapsed="false">
      <c r="A85" s="509"/>
      <c r="B85" s="600" t="s">
        <v>0</v>
      </c>
      <c r="C85" s="600" t="s">
        <v>0</v>
      </c>
      <c r="D85" s="600" t="s">
        <v>0</v>
      </c>
      <c r="E85" s="600" t="s">
        <v>0</v>
      </c>
      <c r="F85" s="600" t="s">
        <v>0</v>
      </c>
      <c r="G85" s="600" t="s">
        <v>0</v>
      </c>
      <c r="H85" s="601" t="s">
        <v>0</v>
      </c>
      <c r="I85" s="126" t="n">
        <v>39722</v>
      </c>
      <c r="J85" s="284"/>
      <c r="K85" s="284" t="s">
        <v>1059</v>
      </c>
      <c r="L85" s="284" t="s">
        <v>1059</v>
      </c>
      <c r="M85" s="284" t="s">
        <v>1046</v>
      </c>
      <c r="N85" s="127" t="s">
        <v>1060</v>
      </c>
      <c r="O85" s="128" t="s">
        <v>83</v>
      </c>
      <c r="P85" s="239" t="n">
        <v>5</v>
      </c>
      <c r="Q85" s="149" t="s">
        <v>1065</v>
      </c>
      <c r="R85" s="130"/>
      <c r="S85" s="104"/>
    </row>
    <row r="86" s="160" customFormat="true" ht="51" hidden="false" customHeight="false" outlineLevel="0" collapsed="false">
      <c r="A86" s="515"/>
      <c r="B86" s="516"/>
      <c r="C86" s="516"/>
      <c r="D86" s="516"/>
      <c r="E86" s="516"/>
      <c r="F86" s="516"/>
      <c r="G86" s="516"/>
      <c r="H86" s="517"/>
      <c r="I86" s="140" t="n">
        <v>40087</v>
      </c>
      <c r="J86" s="284"/>
      <c r="K86" s="284"/>
      <c r="L86" s="284"/>
      <c r="M86" s="284" t="s">
        <v>1066</v>
      </c>
      <c r="N86" s="141" t="s">
        <v>1060</v>
      </c>
      <c r="O86" s="128" t="s">
        <v>86</v>
      </c>
      <c r="P86" s="128" t="n">
        <v>6</v>
      </c>
      <c r="Q86" s="502" t="s">
        <v>1067</v>
      </c>
      <c r="R86" s="338"/>
    </row>
    <row r="87" s="160" customFormat="true" ht="140.25" hidden="false" customHeight="false" outlineLevel="0" collapsed="false">
      <c r="A87" s="515"/>
      <c r="B87" s="516" t="s">
        <v>0</v>
      </c>
      <c r="C87" s="516" t="s">
        <v>0</v>
      </c>
      <c r="D87" s="516" t="s">
        <v>0</v>
      </c>
      <c r="E87" s="516" t="s">
        <v>0</v>
      </c>
      <c r="F87" s="516" t="s">
        <v>0</v>
      </c>
      <c r="G87" s="516" t="s">
        <v>0</v>
      </c>
      <c r="H87" s="517" t="s">
        <v>0</v>
      </c>
      <c r="I87" s="140" t="n">
        <v>40087</v>
      </c>
      <c r="J87" s="284"/>
      <c r="K87" s="284" t="s">
        <v>1059</v>
      </c>
      <c r="L87" s="284" t="s">
        <v>1059</v>
      </c>
      <c r="M87" s="284" t="s">
        <v>1046</v>
      </c>
      <c r="N87" s="141" t="s">
        <v>1060</v>
      </c>
      <c r="O87" s="128" t="s">
        <v>86</v>
      </c>
      <c r="P87" s="128" t="n">
        <v>7</v>
      </c>
      <c r="Q87" s="602" t="s">
        <v>1068</v>
      </c>
      <c r="R87" s="149"/>
    </row>
    <row r="88" s="181" customFormat="true" ht="267.75" hidden="false" customHeight="false" outlineLevel="0" collapsed="false">
      <c r="A88" s="89"/>
      <c r="B88" s="132" t="s">
        <v>0</v>
      </c>
      <c r="C88" s="132" t="s">
        <v>0</v>
      </c>
      <c r="D88" s="132" t="s">
        <v>0</v>
      </c>
      <c r="E88" s="132" t="s">
        <v>0</v>
      </c>
      <c r="F88" s="132" t="s">
        <v>0</v>
      </c>
      <c r="G88" s="132" t="s">
        <v>0</v>
      </c>
      <c r="H88" s="133" t="s">
        <v>0</v>
      </c>
      <c r="I88" s="126" t="n">
        <v>40544</v>
      </c>
      <c r="J88" s="284"/>
      <c r="K88" s="284" t="s">
        <v>1059</v>
      </c>
      <c r="L88" s="284" t="s">
        <v>1059</v>
      </c>
      <c r="M88" s="284" t="s">
        <v>1046</v>
      </c>
      <c r="N88" s="127" t="s">
        <v>1060</v>
      </c>
      <c r="O88" s="128" t="s">
        <v>170</v>
      </c>
      <c r="P88" s="167" t="n">
        <v>8</v>
      </c>
      <c r="Q88" s="603" t="s">
        <v>1069</v>
      </c>
      <c r="R88" s="304"/>
      <c r="S88" s="238"/>
      <c r="T88" s="238"/>
      <c r="U88" s="238"/>
      <c r="V88" s="238"/>
    </row>
    <row r="89" s="181" customFormat="true" ht="51" hidden="false" customHeight="false" outlineLevel="0" collapsed="false">
      <c r="A89" s="89"/>
      <c r="B89" s="132"/>
      <c r="C89" s="132" t="s">
        <v>0</v>
      </c>
      <c r="D89" s="132" t="s">
        <v>0</v>
      </c>
      <c r="E89" s="132" t="s">
        <v>0</v>
      </c>
      <c r="F89" s="132" t="s">
        <v>0</v>
      </c>
      <c r="G89" s="132" t="s">
        <v>0</v>
      </c>
      <c r="H89" s="133" t="s">
        <v>0</v>
      </c>
      <c r="I89" s="126" t="n">
        <v>40544</v>
      </c>
      <c r="J89" s="284"/>
      <c r="K89" s="356" t="s">
        <v>1059</v>
      </c>
      <c r="L89" s="356" t="s">
        <v>1059</v>
      </c>
      <c r="M89" s="356" t="s">
        <v>1046</v>
      </c>
      <c r="N89" s="223" t="s">
        <v>1060</v>
      </c>
      <c r="O89" s="191" t="s">
        <v>83</v>
      </c>
      <c r="P89" s="191" t="n">
        <v>9</v>
      </c>
      <c r="Q89" s="604" t="s">
        <v>1070</v>
      </c>
      <c r="R89" s="605"/>
      <c r="S89" s="238"/>
      <c r="T89" s="238"/>
      <c r="U89" s="238"/>
      <c r="V89" s="238"/>
    </row>
    <row r="90" s="181" customFormat="true" ht="242.25" hidden="false" customHeight="false" outlineLevel="0" collapsed="false">
      <c r="A90" s="132"/>
      <c r="B90" s="132"/>
      <c r="C90" s="132" t="s">
        <v>0</v>
      </c>
      <c r="D90" s="132" t="s">
        <v>0</v>
      </c>
      <c r="E90" s="132" t="s">
        <v>0</v>
      </c>
      <c r="F90" s="132" t="s">
        <v>0</v>
      </c>
      <c r="G90" s="132" t="s">
        <v>0</v>
      </c>
      <c r="H90" s="132" t="s">
        <v>0</v>
      </c>
      <c r="I90" s="155" t="n">
        <v>39873</v>
      </c>
      <c r="J90" s="284"/>
      <c r="K90" s="284" t="s">
        <v>1059</v>
      </c>
      <c r="L90" s="284" t="s">
        <v>1059</v>
      </c>
      <c r="M90" s="284" t="s">
        <v>1046</v>
      </c>
      <c r="N90" s="127" t="s">
        <v>1060</v>
      </c>
      <c r="O90" s="128" t="s">
        <v>235</v>
      </c>
      <c r="P90" s="167" t="s">
        <v>199</v>
      </c>
      <c r="Q90" s="287" t="s">
        <v>1071</v>
      </c>
      <c r="R90" s="287"/>
      <c r="S90" s="238"/>
    </row>
    <row r="91" s="181" customFormat="true" ht="242.25" hidden="false" customHeight="false" outlineLevel="0" collapsed="false">
      <c r="A91" s="132"/>
      <c r="B91" s="132"/>
      <c r="C91" s="132" t="s">
        <v>0</v>
      </c>
      <c r="D91" s="132" t="s">
        <v>0</v>
      </c>
      <c r="E91" s="132" t="s">
        <v>0</v>
      </c>
      <c r="F91" s="132" t="s">
        <v>0</v>
      </c>
      <c r="G91" s="132" t="s">
        <v>0</v>
      </c>
      <c r="H91" s="132" t="s">
        <v>0</v>
      </c>
      <c r="I91" s="155" t="n">
        <v>39873</v>
      </c>
      <c r="J91" s="284"/>
      <c r="K91" s="284" t="s">
        <v>1059</v>
      </c>
      <c r="L91" s="284" t="s">
        <v>1059</v>
      </c>
      <c r="M91" s="284" t="s">
        <v>1046</v>
      </c>
      <c r="N91" s="127" t="s">
        <v>1060</v>
      </c>
      <c r="O91" s="128" t="s">
        <v>170</v>
      </c>
      <c r="P91" s="167" t="s">
        <v>201</v>
      </c>
      <c r="Q91" s="606" t="s">
        <v>1072</v>
      </c>
      <c r="R91" s="287"/>
      <c r="S91" s="238"/>
    </row>
    <row r="92" s="181" customFormat="true" ht="51" hidden="false" customHeight="false" outlineLevel="0" collapsed="false">
      <c r="A92" s="132"/>
      <c r="B92" s="132"/>
      <c r="C92" s="132" t="s">
        <v>0</v>
      </c>
      <c r="D92" s="132" t="s">
        <v>0</v>
      </c>
      <c r="E92" s="132" t="s">
        <v>0</v>
      </c>
      <c r="F92" s="132" t="s">
        <v>0</v>
      </c>
      <c r="G92" s="132" t="s">
        <v>0</v>
      </c>
      <c r="H92" s="132" t="s">
        <v>0</v>
      </c>
      <c r="I92" s="155" t="n">
        <v>39873</v>
      </c>
      <c r="J92" s="284"/>
      <c r="K92" s="284" t="s">
        <v>1059</v>
      </c>
      <c r="L92" s="284" t="s">
        <v>1059</v>
      </c>
      <c r="M92" s="284" t="s">
        <v>1046</v>
      </c>
      <c r="N92" s="127" t="s">
        <v>1060</v>
      </c>
      <c r="O92" s="128" t="s">
        <v>198</v>
      </c>
      <c r="P92" s="167" t="s">
        <v>203</v>
      </c>
      <c r="Q92" s="287" t="s">
        <v>1073</v>
      </c>
      <c r="R92" s="287"/>
      <c r="S92" s="238"/>
    </row>
    <row r="93" s="181" customFormat="true" ht="23.25" hidden="false" customHeight="true" outlineLevel="0" collapsed="false">
      <c r="A93" s="506"/>
      <c r="B93" s="507" t="s">
        <v>0</v>
      </c>
      <c r="C93" s="507" t="s">
        <v>0</v>
      </c>
      <c r="D93" s="507" t="s">
        <v>0</v>
      </c>
      <c r="E93" s="507" t="s">
        <v>0</v>
      </c>
      <c r="F93" s="507" t="s">
        <v>0</v>
      </c>
      <c r="G93" s="507" t="s">
        <v>0</v>
      </c>
      <c r="H93" s="508" t="s">
        <v>0</v>
      </c>
      <c r="I93" s="286"/>
      <c r="J93" s="310"/>
      <c r="K93" s="310" t="s">
        <v>1074</v>
      </c>
      <c r="L93" s="310" t="s">
        <v>1074</v>
      </c>
      <c r="M93" s="310" t="s">
        <v>1059</v>
      </c>
      <c r="N93" s="283" t="s">
        <v>1075</v>
      </c>
      <c r="O93" s="283"/>
      <c r="P93" s="283"/>
      <c r="Q93" s="283"/>
      <c r="R93" s="454"/>
      <c r="S93" s="104"/>
    </row>
    <row r="94" s="131" customFormat="true" ht="25.5" hidden="false" customHeight="false" outlineLevel="0" collapsed="false">
      <c r="A94" s="509"/>
      <c r="B94" s="600" t="s">
        <v>0</v>
      </c>
      <c r="C94" s="511"/>
      <c r="D94" s="511"/>
      <c r="E94" s="511"/>
      <c r="F94" s="511"/>
      <c r="G94" s="511"/>
      <c r="H94" s="512"/>
      <c r="I94" s="140" t="n">
        <v>39417</v>
      </c>
      <c r="J94" s="284"/>
      <c r="K94" s="284" t="s">
        <v>1074</v>
      </c>
      <c r="L94" s="284"/>
      <c r="M94" s="284"/>
      <c r="N94" s="127" t="s">
        <v>1075</v>
      </c>
      <c r="O94" s="128" t="s">
        <v>83</v>
      </c>
      <c r="P94" s="239" t="n">
        <v>1</v>
      </c>
      <c r="Q94" s="149" t="s">
        <v>1076</v>
      </c>
      <c r="R94" s="285"/>
      <c r="S94" s="104"/>
    </row>
    <row r="95" s="131" customFormat="true" ht="38.25" hidden="false" customHeight="false" outlineLevel="0" collapsed="false">
      <c r="A95" s="509"/>
      <c r="B95" s="600" t="s">
        <v>0</v>
      </c>
      <c r="C95" s="511" t="s">
        <v>0</v>
      </c>
      <c r="D95" s="511" t="s">
        <v>0</v>
      </c>
      <c r="E95" s="511" t="s">
        <v>0</v>
      </c>
      <c r="F95" s="511" t="s">
        <v>0</v>
      </c>
      <c r="G95" s="511" t="s">
        <v>0</v>
      </c>
      <c r="H95" s="512" t="s">
        <v>0</v>
      </c>
      <c r="I95" s="140" t="n">
        <v>39417</v>
      </c>
      <c r="J95" s="284"/>
      <c r="K95" s="284" t="s">
        <v>1074</v>
      </c>
      <c r="L95" s="284" t="s">
        <v>1074</v>
      </c>
      <c r="M95" s="284" t="s">
        <v>1059</v>
      </c>
      <c r="N95" s="127" t="s">
        <v>1075</v>
      </c>
      <c r="O95" s="128" t="s">
        <v>83</v>
      </c>
      <c r="P95" s="239" t="n">
        <v>2</v>
      </c>
      <c r="Q95" s="149" t="s">
        <v>1077</v>
      </c>
      <c r="R95" s="130"/>
      <c r="S95" s="104"/>
    </row>
    <row r="96" s="520" customFormat="true" ht="76.5" hidden="false" customHeight="false" outlineLevel="0" collapsed="false">
      <c r="A96" s="509"/>
      <c r="B96" s="600" t="s">
        <v>0</v>
      </c>
      <c r="C96" s="511" t="s">
        <v>0</v>
      </c>
      <c r="D96" s="511" t="s">
        <v>0</v>
      </c>
      <c r="E96" s="511" t="s">
        <v>0</v>
      </c>
      <c r="F96" s="511" t="s">
        <v>0</v>
      </c>
      <c r="G96" s="511" t="s">
        <v>0</v>
      </c>
      <c r="H96" s="512" t="s">
        <v>0</v>
      </c>
      <c r="I96" s="126" t="n">
        <v>39995</v>
      </c>
      <c r="J96" s="284"/>
      <c r="K96" s="284" t="s">
        <v>1074</v>
      </c>
      <c r="L96" s="284" t="s">
        <v>1074</v>
      </c>
      <c r="M96" s="284" t="s">
        <v>1059</v>
      </c>
      <c r="N96" s="127" t="s">
        <v>1075</v>
      </c>
      <c r="O96" s="128" t="s">
        <v>86</v>
      </c>
      <c r="P96" s="239" t="n">
        <v>3</v>
      </c>
      <c r="Q96" s="165" t="s">
        <v>1078</v>
      </c>
      <c r="R96" s="397"/>
      <c r="S96" s="104"/>
    </row>
    <row r="97" s="520" customFormat="true" ht="38.25" hidden="false" customHeight="false" outlineLevel="0" collapsed="false">
      <c r="A97" s="509"/>
      <c r="B97" s="600" t="s">
        <v>0</v>
      </c>
      <c r="C97" s="511" t="s">
        <v>0</v>
      </c>
      <c r="D97" s="511" t="s">
        <v>0</v>
      </c>
      <c r="E97" s="511" t="s">
        <v>0</v>
      </c>
      <c r="F97" s="511" t="s">
        <v>0</v>
      </c>
      <c r="G97" s="511" t="s">
        <v>0</v>
      </c>
      <c r="H97" s="512" t="s">
        <v>0</v>
      </c>
      <c r="I97" s="140" t="n">
        <v>39417</v>
      </c>
      <c r="J97" s="284"/>
      <c r="K97" s="284" t="s">
        <v>1074</v>
      </c>
      <c r="L97" s="284" t="s">
        <v>1074</v>
      </c>
      <c r="M97" s="284" t="s">
        <v>1059</v>
      </c>
      <c r="N97" s="127" t="s">
        <v>1075</v>
      </c>
      <c r="O97" s="128" t="s">
        <v>83</v>
      </c>
      <c r="P97" s="239" t="n">
        <v>4</v>
      </c>
      <c r="Q97" s="149" t="s">
        <v>1079</v>
      </c>
      <c r="R97" s="397"/>
      <c r="S97" s="104"/>
    </row>
    <row r="98" s="160" customFormat="true" ht="114.75" hidden="false" customHeight="false" outlineLevel="0" collapsed="false">
      <c r="A98" s="515"/>
      <c r="B98" s="516" t="s">
        <v>0</v>
      </c>
      <c r="C98" s="516" t="s">
        <v>0</v>
      </c>
      <c r="D98" s="516" t="s">
        <v>0</v>
      </c>
      <c r="E98" s="516" t="s">
        <v>0</v>
      </c>
      <c r="F98" s="516" t="s">
        <v>0</v>
      </c>
      <c r="G98" s="516" t="s">
        <v>0</v>
      </c>
      <c r="H98" s="517" t="s">
        <v>0</v>
      </c>
      <c r="I98" s="306" t="n">
        <v>39934</v>
      </c>
      <c r="J98" s="284"/>
      <c r="K98" s="284" t="s">
        <v>1074</v>
      </c>
      <c r="L98" s="284" t="s">
        <v>1074</v>
      </c>
      <c r="M98" s="284" t="s">
        <v>1059</v>
      </c>
      <c r="N98" s="127" t="s">
        <v>1075</v>
      </c>
      <c r="O98" s="128" t="s">
        <v>170</v>
      </c>
      <c r="P98" s="167" t="n">
        <v>5</v>
      </c>
      <c r="Q98" s="519" t="s">
        <v>1080</v>
      </c>
      <c r="R98" s="518"/>
    </row>
    <row r="99" s="160" customFormat="true" ht="127.5" hidden="false" customHeight="false" outlineLevel="0" collapsed="false">
      <c r="A99" s="607"/>
      <c r="B99" s="608" t="s">
        <v>0</v>
      </c>
      <c r="C99" s="608" t="s">
        <v>0</v>
      </c>
      <c r="D99" s="608" t="s">
        <v>0</v>
      </c>
      <c r="E99" s="608" t="s">
        <v>0</v>
      </c>
      <c r="F99" s="608" t="s">
        <v>0</v>
      </c>
      <c r="G99" s="608" t="s">
        <v>0</v>
      </c>
      <c r="H99" s="609" t="s">
        <v>0</v>
      </c>
      <c r="I99" s="213" t="n">
        <v>39934</v>
      </c>
      <c r="J99" s="341"/>
      <c r="K99" s="341" t="s">
        <v>1074</v>
      </c>
      <c r="L99" s="341" t="s">
        <v>1074</v>
      </c>
      <c r="M99" s="341" t="s">
        <v>1059</v>
      </c>
      <c r="N99" s="214" t="s">
        <v>1075</v>
      </c>
      <c r="O99" s="156" t="s">
        <v>170</v>
      </c>
      <c r="P99" s="156" t="n">
        <v>6</v>
      </c>
      <c r="Q99" s="610" t="s">
        <v>1081</v>
      </c>
      <c r="R99" s="611"/>
    </row>
    <row r="100" s="160" customFormat="true" ht="191.25" hidden="false" customHeight="false" outlineLevel="0" collapsed="false">
      <c r="A100" s="612"/>
      <c r="B100" s="613" t="s">
        <v>0</v>
      </c>
      <c r="C100" s="613" t="s">
        <v>0</v>
      </c>
      <c r="D100" s="613" t="s">
        <v>0</v>
      </c>
      <c r="E100" s="613" t="s">
        <v>0</v>
      </c>
      <c r="F100" s="613" t="s">
        <v>0</v>
      </c>
      <c r="G100" s="613" t="s">
        <v>0</v>
      </c>
      <c r="H100" s="614" t="s">
        <v>0</v>
      </c>
      <c r="I100" s="615" t="n">
        <v>39934</v>
      </c>
      <c r="J100" s="356"/>
      <c r="K100" s="356" t="s">
        <v>1074</v>
      </c>
      <c r="L100" s="356" t="s">
        <v>1074</v>
      </c>
      <c r="M100" s="356" t="s">
        <v>1059</v>
      </c>
      <c r="N100" s="223" t="s">
        <v>1075</v>
      </c>
      <c r="O100" s="191" t="s">
        <v>170</v>
      </c>
      <c r="P100" s="191" t="n">
        <v>6</v>
      </c>
      <c r="Q100" s="616" t="s">
        <v>1082</v>
      </c>
      <c r="R100" s="617"/>
    </row>
    <row r="101" s="181" customFormat="true" ht="25.5" hidden="false" customHeight="false" outlineLevel="0" collapsed="false">
      <c r="A101" s="89"/>
      <c r="B101" s="132" t="s">
        <v>0</v>
      </c>
      <c r="C101" s="132"/>
      <c r="D101" s="132"/>
      <c r="E101" s="132"/>
      <c r="F101" s="132"/>
      <c r="G101" s="132"/>
      <c r="H101" s="133"/>
      <c r="I101" s="126" t="n">
        <v>40544</v>
      </c>
      <c r="J101" s="284"/>
      <c r="K101" s="284" t="s">
        <v>1074</v>
      </c>
      <c r="L101" s="284"/>
      <c r="M101" s="284"/>
      <c r="N101" s="127" t="s">
        <v>1075</v>
      </c>
      <c r="O101" s="128" t="s">
        <v>170</v>
      </c>
      <c r="P101" s="167" t="n">
        <v>7</v>
      </c>
      <c r="Q101" s="287" t="s">
        <v>1083</v>
      </c>
      <c r="R101" s="304"/>
      <c r="S101" s="238"/>
      <c r="T101" s="238"/>
      <c r="U101" s="238"/>
      <c r="V101" s="238"/>
    </row>
    <row r="102" s="181" customFormat="true" ht="331.5" hidden="false" customHeight="false" outlineLevel="0" collapsed="false">
      <c r="A102" s="147"/>
      <c r="B102" s="147"/>
      <c r="C102" s="147" t="s">
        <v>0</v>
      </c>
      <c r="D102" s="147" t="s">
        <v>0</v>
      </c>
      <c r="E102" s="147" t="s">
        <v>0</v>
      </c>
      <c r="F102" s="147" t="s">
        <v>0</v>
      </c>
      <c r="G102" s="147" t="s">
        <v>0</v>
      </c>
      <c r="H102" s="147" t="s">
        <v>0</v>
      </c>
      <c r="I102" s="155" t="n">
        <v>39873</v>
      </c>
      <c r="J102" s="284"/>
      <c r="K102" s="284" t="s">
        <v>1074</v>
      </c>
      <c r="L102" s="284" t="s">
        <v>1074</v>
      </c>
      <c r="M102" s="284" t="s">
        <v>1059</v>
      </c>
      <c r="N102" s="127" t="s">
        <v>1075</v>
      </c>
      <c r="O102" s="128" t="s">
        <v>235</v>
      </c>
      <c r="P102" s="167" t="s">
        <v>199</v>
      </c>
      <c r="Q102" s="149" t="s">
        <v>1084</v>
      </c>
      <c r="R102" s="149"/>
      <c r="S102" s="238"/>
    </row>
    <row r="103" s="181" customFormat="true" ht="344.25" hidden="false" customHeight="false" outlineLevel="0" collapsed="false">
      <c r="A103" s="132"/>
      <c r="B103" s="132"/>
      <c r="C103" s="132" t="s">
        <v>0</v>
      </c>
      <c r="D103" s="132" t="s">
        <v>0</v>
      </c>
      <c r="E103" s="132" t="s">
        <v>0</v>
      </c>
      <c r="F103" s="132" t="s">
        <v>0</v>
      </c>
      <c r="G103" s="132" t="s">
        <v>0</v>
      </c>
      <c r="H103" s="132" t="s">
        <v>0</v>
      </c>
      <c r="I103" s="155" t="n">
        <v>39873</v>
      </c>
      <c r="J103" s="284"/>
      <c r="K103" s="284" t="s">
        <v>1074</v>
      </c>
      <c r="L103" s="284" t="s">
        <v>1074</v>
      </c>
      <c r="M103" s="284" t="s">
        <v>1059</v>
      </c>
      <c r="N103" s="127" t="s">
        <v>1075</v>
      </c>
      <c r="O103" s="128" t="s">
        <v>258</v>
      </c>
      <c r="P103" s="167" t="s">
        <v>201</v>
      </c>
      <c r="Q103" s="287" t="s">
        <v>1085</v>
      </c>
      <c r="R103" s="287"/>
      <c r="S103" s="238"/>
    </row>
    <row r="104" s="181" customFormat="true" ht="51" hidden="false" customHeight="false" outlineLevel="0" collapsed="false">
      <c r="A104" s="132"/>
      <c r="B104" s="132"/>
      <c r="C104" s="132" t="s">
        <v>0</v>
      </c>
      <c r="D104" s="132" t="s">
        <v>0</v>
      </c>
      <c r="E104" s="132" t="s">
        <v>0</v>
      </c>
      <c r="F104" s="132" t="s">
        <v>0</v>
      </c>
      <c r="G104" s="132" t="s">
        <v>0</v>
      </c>
      <c r="H104" s="132" t="s">
        <v>0</v>
      </c>
      <c r="I104" s="155" t="n">
        <v>39873</v>
      </c>
      <c r="J104" s="284"/>
      <c r="K104" s="284" t="s">
        <v>1074</v>
      </c>
      <c r="L104" s="284" t="s">
        <v>1074</v>
      </c>
      <c r="M104" s="284" t="s">
        <v>1059</v>
      </c>
      <c r="N104" s="127" t="s">
        <v>1075</v>
      </c>
      <c r="O104" s="128" t="s">
        <v>198</v>
      </c>
      <c r="P104" s="167" t="s">
        <v>203</v>
      </c>
      <c r="Q104" s="287" t="s">
        <v>1086</v>
      </c>
      <c r="R104" s="287"/>
      <c r="S104" s="238"/>
    </row>
    <row r="105" s="47" customFormat="true" ht="178.5" hidden="false" customHeight="false" outlineLevel="0" collapsed="false">
      <c r="A105" s="571"/>
      <c r="B105" s="510" t="s">
        <v>0</v>
      </c>
      <c r="C105" s="510" t="s">
        <v>0</v>
      </c>
      <c r="D105" s="510" t="s">
        <v>0</v>
      </c>
      <c r="E105" s="510" t="s">
        <v>0</v>
      </c>
      <c r="F105" s="510" t="s">
        <v>0</v>
      </c>
      <c r="G105" s="510" t="s">
        <v>0</v>
      </c>
      <c r="H105" s="510" t="s">
        <v>0</v>
      </c>
      <c r="I105" s="126" t="n">
        <v>40299</v>
      </c>
      <c r="J105" s="284"/>
      <c r="K105" s="284" t="s">
        <v>1074</v>
      </c>
      <c r="L105" s="284" t="s">
        <v>1074</v>
      </c>
      <c r="M105" s="284" t="s">
        <v>1059</v>
      </c>
      <c r="N105" s="127" t="s">
        <v>1075</v>
      </c>
      <c r="O105" s="128" t="s">
        <v>170</v>
      </c>
      <c r="P105" s="497" t="n">
        <v>7</v>
      </c>
      <c r="Q105" s="618" t="s">
        <v>1087</v>
      </c>
      <c r="R105" s="498"/>
      <c r="S105" s="104"/>
    </row>
    <row r="106" s="160" customFormat="true" ht="23.25" hidden="false" customHeight="true" outlineLevel="0" collapsed="false">
      <c r="A106" s="506" t="s">
        <v>0</v>
      </c>
      <c r="B106" s="507" t="s">
        <v>0</v>
      </c>
      <c r="C106" s="507" t="s">
        <v>0</v>
      </c>
      <c r="D106" s="507" t="s">
        <v>0</v>
      </c>
      <c r="E106" s="507" t="s">
        <v>0</v>
      </c>
      <c r="F106" s="507" t="s">
        <v>0</v>
      </c>
      <c r="G106" s="507" t="s">
        <v>0</v>
      </c>
      <c r="H106" s="508" t="s">
        <v>0</v>
      </c>
      <c r="I106" s="286"/>
      <c r="J106" s="310" t="s">
        <v>1047</v>
      </c>
      <c r="K106" s="310" t="s">
        <v>1088</v>
      </c>
      <c r="L106" s="310" t="s">
        <v>1088</v>
      </c>
      <c r="M106" s="310" t="s">
        <v>1074</v>
      </c>
      <c r="N106" s="283" t="s">
        <v>1089</v>
      </c>
      <c r="O106" s="283"/>
      <c r="P106" s="283"/>
      <c r="Q106" s="283"/>
      <c r="R106" s="484"/>
      <c r="S106" s="104"/>
    </row>
    <row r="107" s="47" customFormat="true" ht="25.5" hidden="false" customHeight="false" outlineLevel="0" collapsed="false">
      <c r="A107" s="571"/>
      <c r="B107" s="510" t="s">
        <v>0</v>
      </c>
      <c r="C107" s="572"/>
      <c r="D107" s="572"/>
      <c r="E107" s="572"/>
      <c r="F107" s="572"/>
      <c r="G107" s="572"/>
      <c r="H107" s="573"/>
      <c r="I107" s="140" t="n">
        <v>39295</v>
      </c>
      <c r="J107" s="284"/>
      <c r="K107" s="284" t="s">
        <v>1088</v>
      </c>
      <c r="L107" s="284"/>
      <c r="M107" s="284"/>
      <c r="N107" s="127" t="s">
        <v>1089</v>
      </c>
      <c r="O107" s="128" t="s">
        <v>83</v>
      </c>
      <c r="P107" s="497" t="n">
        <v>1</v>
      </c>
      <c r="Q107" s="308" t="s">
        <v>1090</v>
      </c>
      <c r="R107" s="485"/>
      <c r="S107" s="104"/>
    </row>
    <row r="108" s="47" customFormat="true" ht="38.25" hidden="false" customHeight="false" outlineLevel="0" collapsed="false">
      <c r="A108" s="571" t="s">
        <v>0</v>
      </c>
      <c r="B108" s="510" t="s">
        <v>0</v>
      </c>
      <c r="C108" s="510" t="s">
        <v>0</v>
      </c>
      <c r="D108" s="510" t="s">
        <v>0</v>
      </c>
      <c r="E108" s="510" t="s">
        <v>0</v>
      </c>
      <c r="F108" s="510" t="s">
        <v>0</v>
      </c>
      <c r="G108" s="510" t="s">
        <v>0</v>
      </c>
      <c r="H108" s="513" t="s">
        <v>0</v>
      </c>
      <c r="I108" s="140" t="n">
        <v>39417</v>
      </c>
      <c r="J108" s="284" t="s">
        <v>1047</v>
      </c>
      <c r="K108" s="284" t="s">
        <v>1088</v>
      </c>
      <c r="L108" s="284" t="s">
        <v>1088</v>
      </c>
      <c r="M108" s="284" t="s">
        <v>1074</v>
      </c>
      <c r="N108" s="127" t="s">
        <v>1089</v>
      </c>
      <c r="O108" s="128" t="s">
        <v>83</v>
      </c>
      <c r="P108" s="497" t="n">
        <v>2</v>
      </c>
      <c r="Q108" s="308" t="s">
        <v>1091</v>
      </c>
      <c r="R108" s="485"/>
      <c r="S108" s="104"/>
    </row>
    <row r="109" s="47" customFormat="true" ht="38.25" hidden="false" customHeight="false" outlineLevel="0" collapsed="false">
      <c r="A109" s="571" t="s">
        <v>0</v>
      </c>
      <c r="B109" s="510" t="s">
        <v>0</v>
      </c>
      <c r="C109" s="510" t="s">
        <v>0</v>
      </c>
      <c r="D109" s="510" t="s">
        <v>0</v>
      </c>
      <c r="E109" s="510" t="s">
        <v>0</v>
      </c>
      <c r="F109" s="510" t="s">
        <v>0</v>
      </c>
      <c r="G109" s="510" t="s">
        <v>0</v>
      </c>
      <c r="H109" s="513" t="s">
        <v>0</v>
      </c>
      <c r="I109" s="140" t="n">
        <v>39417</v>
      </c>
      <c r="J109" s="284" t="s">
        <v>1047</v>
      </c>
      <c r="K109" s="284" t="s">
        <v>1088</v>
      </c>
      <c r="L109" s="284" t="s">
        <v>1088</v>
      </c>
      <c r="M109" s="284" t="s">
        <v>1074</v>
      </c>
      <c r="N109" s="127" t="s">
        <v>1089</v>
      </c>
      <c r="O109" s="128" t="s">
        <v>83</v>
      </c>
      <c r="P109" s="497" t="n">
        <v>3</v>
      </c>
      <c r="Q109" s="308" t="s">
        <v>578</v>
      </c>
      <c r="R109" s="485"/>
      <c r="S109" s="104"/>
    </row>
    <row r="110" s="160" customFormat="true" ht="127.5" hidden="false" customHeight="false" outlineLevel="0" collapsed="false">
      <c r="A110" s="515" t="s">
        <v>0</v>
      </c>
      <c r="B110" s="516"/>
      <c r="C110" s="516"/>
      <c r="D110" s="516" t="s">
        <v>0</v>
      </c>
      <c r="E110" s="516" t="s">
        <v>0</v>
      </c>
      <c r="F110" s="516" t="s">
        <v>0</v>
      </c>
      <c r="G110" s="516" t="s">
        <v>0</v>
      </c>
      <c r="H110" s="517" t="s">
        <v>0</v>
      </c>
      <c r="I110" s="140" t="n">
        <v>40087</v>
      </c>
      <c r="J110" s="284" t="s">
        <v>1047</v>
      </c>
      <c r="K110" s="284" t="s">
        <v>1088</v>
      </c>
      <c r="L110" s="284" t="s">
        <v>1088</v>
      </c>
      <c r="M110" s="284" t="s">
        <v>1074</v>
      </c>
      <c r="N110" s="127" t="s">
        <v>1089</v>
      </c>
      <c r="O110" s="128" t="s">
        <v>86</v>
      </c>
      <c r="P110" s="497" t="n">
        <v>4</v>
      </c>
      <c r="Q110" s="141" t="s">
        <v>1092</v>
      </c>
      <c r="R110" s="472"/>
    </row>
    <row r="111" s="47" customFormat="true" ht="51" hidden="false" customHeight="false" outlineLevel="0" collapsed="false">
      <c r="A111" s="571"/>
      <c r="B111" s="510" t="s">
        <v>0</v>
      </c>
      <c r="C111" s="572"/>
      <c r="D111" s="572"/>
      <c r="E111" s="572"/>
      <c r="F111" s="572"/>
      <c r="G111" s="572"/>
      <c r="H111" s="573"/>
      <c r="I111" s="140" t="n">
        <v>39692</v>
      </c>
      <c r="J111" s="297"/>
      <c r="K111" s="284" t="s">
        <v>1088</v>
      </c>
      <c r="L111" s="284"/>
      <c r="M111" s="284"/>
      <c r="N111" s="127" t="s">
        <v>1089</v>
      </c>
      <c r="O111" s="128" t="s">
        <v>114</v>
      </c>
      <c r="P111" s="497" t="n">
        <v>5</v>
      </c>
      <c r="Q111" s="308" t="s">
        <v>1093</v>
      </c>
      <c r="R111" s="485"/>
      <c r="S111" s="104"/>
    </row>
    <row r="112" s="181" customFormat="true" ht="114.75" hidden="false" customHeight="false" outlineLevel="0" collapsed="false">
      <c r="A112" s="514" t="s">
        <v>0</v>
      </c>
      <c r="B112" s="572"/>
      <c r="C112" s="572"/>
      <c r="D112" s="572"/>
      <c r="E112" s="572"/>
      <c r="F112" s="572"/>
      <c r="G112" s="572"/>
      <c r="H112" s="573"/>
      <c r="I112" s="574" t="n">
        <v>39630</v>
      </c>
      <c r="J112" s="284" t="s">
        <v>1047</v>
      </c>
      <c r="K112" s="284"/>
      <c r="L112" s="284"/>
      <c r="M112" s="284"/>
      <c r="N112" s="127" t="s">
        <v>1089</v>
      </c>
      <c r="O112" s="128" t="s">
        <v>83</v>
      </c>
      <c r="P112" s="162" t="n">
        <v>6</v>
      </c>
      <c r="Q112" s="287" t="s">
        <v>1094</v>
      </c>
      <c r="R112" s="368"/>
      <c r="S112" s="104"/>
    </row>
    <row r="113" s="160" customFormat="true" ht="76.5" hidden="false" customHeight="false" outlineLevel="0" collapsed="false">
      <c r="A113" s="515" t="s">
        <v>0</v>
      </c>
      <c r="B113" s="516" t="s">
        <v>0</v>
      </c>
      <c r="C113" s="516" t="s">
        <v>0</v>
      </c>
      <c r="D113" s="516" t="s">
        <v>0</v>
      </c>
      <c r="E113" s="516" t="s">
        <v>0</v>
      </c>
      <c r="F113" s="516" t="s">
        <v>0</v>
      </c>
      <c r="G113" s="516" t="s">
        <v>0</v>
      </c>
      <c r="H113" s="517" t="s">
        <v>0</v>
      </c>
      <c r="I113" s="140" t="n">
        <v>40087</v>
      </c>
      <c r="J113" s="284" t="s">
        <v>1047</v>
      </c>
      <c r="K113" s="284" t="s">
        <v>1088</v>
      </c>
      <c r="L113" s="284" t="s">
        <v>1088</v>
      </c>
      <c r="M113" s="284" t="s">
        <v>1074</v>
      </c>
      <c r="N113" s="127" t="s">
        <v>1089</v>
      </c>
      <c r="O113" s="128" t="s">
        <v>114</v>
      </c>
      <c r="P113" s="497" t="n">
        <v>7</v>
      </c>
      <c r="Q113" s="129" t="s">
        <v>1095</v>
      </c>
      <c r="R113" s="472"/>
    </row>
    <row r="114" s="160" customFormat="true" ht="89.25" hidden="false" customHeight="false" outlineLevel="0" collapsed="false">
      <c r="A114" s="515"/>
      <c r="B114" s="516"/>
      <c r="C114" s="516"/>
      <c r="D114" s="516"/>
      <c r="E114" s="516"/>
      <c r="F114" s="516"/>
      <c r="G114" s="516"/>
      <c r="H114" s="517"/>
      <c r="I114" s="140" t="n">
        <v>40087</v>
      </c>
      <c r="J114" s="284" t="s">
        <v>1047</v>
      </c>
      <c r="K114" s="284" t="s">
        <v>1088</v>
      </c>
      <c r="L114" s="284" t="s">
        <v>1088</v>
      </c>
      <c r="M114" s="284" t="s">
        <v>1074</v>
      </c>
      <c r="N114" s="127" t="s">
        <v>1089</v>
      </c>
      <c r="O114" s="128" t="s">
        <v>170</v>
      </c>
      <c r="P114" s="497" t="n">
        <v>8</v>
      </c>
      <c r="Q114" s="619" t="s">
        <v>1096</v>
      </c>
      <c r="R114" s="472"/>
    </row>
    <row r="115" s="160" customFormat="true" ht="165.75" hidden="false" customHeight="false" outlineLevel="0" collapsed="false">
      <c r="A115" s="515"/>
      <c r="B115" s="516"/>
      <c r="C115" s="516"/>
      <c r="D115" s="516"/>
      <c r="E115" s="516"/>
      <c r="F115" s="516"/>
      <c r="G115" s="516"/>
      <c r="H115" s="517"/>
      <c r="I115" s="140" t="n">
        <v>40087</v>
      </c>
      <c r="J115" s="284" t="s">
        <v>1047</v>
      </c>
      <c r="K115" s="284" t="s">
        <v>1088</v>
      </c>
      <c r="L115" s="284" t="s">
        <v>1088</v>
      </c>
      <c r="M115" s="284" t="s">
        <v>1074</v>
      </c>
      <c r="N115" s="127" t="s">
        <v>1089</v>
      </c>
      <c r="O115" s="128" t="s">
        <v>83</v>
      </c>
      <c r="P115" s="497" t="n">
        <v>9</v>
      </c>
      <c r="Q115" s="129" t="s">
        <v>1097</v>
      </c>
      <c r="R115" s="597"/>
    </row>
    <row r="116" s="47" customFormat="true" ht="165.75" hidden="false" customHeight="false" outlineLevel="0" collapsed="false">
      <c r="A116" s="571" t="s">
        <v>0</v>
      </c>
      <c r="B116" s="510" t="s">
        <v>0</v>
      </c>
      <c r="C116" s="510" t="s">
        <v>0</v>
      </c>
      <c r="D116" s="510" t="s">
        <v>0</v>
      </c>
      <c r="E116" s="510" t="s">
        <v>0</v>
      </c>
      <c r="F116" s="510" t="s">
        <v>0</v>
      </c>
      <c r="G116" s="510" t="s">
        <v>0</v>
      </c>
      <c r="H116" s="510" t="s">
        <v>0</v>
      </c>
      <c r="I116" s="126" t="n">
        <v>40299</v>
      </c>
      <c r="J116" s="284" t="s">
        <v>1047</v>
      </c>
      <c r="K116" s="284" t="s">
        <v>1088</v>
      </c>
      <c r="L116" s="284" t="s">
        <v>1088</v>
      </c>
      <c r="M116" s="284" t="s">
        <v>1074</v>
      </c>
      <c r="N116" s="127" t="s">
        <v>1098</v>
      </c>
      <c r="O116" s="128" t="s">
        <v>170</v>
      </c>
      <c r="P116" s="497" t="n">
        <v>10</v>
      </c>
      <c r="Q116" s="620" t="s">
        <v>1099</v>
      </c>
      <c r="R116" s="498"/>
      <c r="S116" s="104"/>
    </row>
    <row r="117" s="47" customFormat="true" ht="242.25" hidden="false" customHeight="false" outlineLevel="0" collapsed="false">
      <c r="A117" s="571" t="s">
        <v>0</v>
      </c>
      <c r="B117" s="510" t="s">
        <v>0</v>
      </c>
      <c r="C117" s="510" t="s">
        <v>0</v>
      </c>
      <c r="D117" s="510" t="s">
        <v>0</v>
      </c>
      <c r="E117" s="510" t="s">
        <v>0</v>
      </c>
      <c r="F117" s="510" t="s">
        <v>0</v>
      </c>
      <c r="G117" s="510" t="s">
        <v>0</v>
      </c>
      <c r="H117" s="510" t="s">
        <v>0</v>
      </c>
      <c r="I117" s="126" t="n">
        <v>40299</v>
      </c>
      <c r="J117" s="284" t="s">
        <v>1047</v>
      </c>
      <c r="K117" s="284" t="s">
        <v>1088</v>
      </c>
      <c r="L117" s="284" t="s">
        <v>1088</v>
      </c>
      <c r="M117" s="284" t="s">
        <v>1074</v>
      </c>
      <c r="N117" s="127" t="s">
        <v>1098</v>
      </c>
      <c r="O117" s="128" t="s">
        <v>170</v>
      </c>
      <c r="P117" s="497" t="n">
        <v>11</v>
      </c>
      <c r="Q117" s="429" t="s">
        <v>1100</v>
      </c>
      <c r="R117" s="498"/>
      <c r="S117" s="104"/>
    </row>
    <row r="118" s="181" customFormat="true" ht="25.5" hidden="false" customHeight="false" outlineLevel="0" collapsed="false">
      <c r="A118" s="89" t="s">
        <v>0</v>
      </c>
      <c r="B118" s="132" t="s">
        <v>0</v>
      </c>
      <c r="C118" s="132" t="s">
        <v>0</v>
      </c>
      <c r="D118" s="132" t="s">
        <v>0</v>
      </c>
      <c r="E118" s="132" t="s">
        <v>0</v>
      </c>
      <c r="F118" s="132" t="s">
        <v>0</v>
      </c>
      <c r="G118" s="132" t="s">
        <v>0</v>
      </c>
      <c r="H118" s="133" t="s">
        <v>0</v>
      </c>
      <c r="I118" s="126" t="n">
        <v>40544</v>
      </c>
      <c r="J118" s="284" t="s">
        <v>1047</v>
      </c>
      <c r="K118" s="284"/>
      <c r="L118" s="284"/>
      <c r="M118" s="284"/>
      <c r="N118" s="127" t="s">
        <v>1089</v>
      </c>
      <c r="O118" s="128" t="s">
        <v>83</v>
      </c>
      <c r="P118" s="167" t="n">
        <v>12</v>
      </c>
      <c r="Q118" s="287" t="s">
        <v>1101</v>
      </c>
      <c r="R118" s="304"/>
      <c r="S118" s="238"/>
      <c r="T118" s="238"/>
      <c r="U118" s="238"/>
      <c r="V118" s="238"/>
    </row>
    <row r="119" s="181" customFormat="true" ht="25.5" hidden="false" customHeight="false" outlineLevel="0" collapsed="false">
      <c r="A119" s="89" t="s">
        <v>0</v>
      </c>
      <c r="B119" s="132" t="s">
        <v>0</v>
      </c>
      <c r="C119" s="132" t="s">
        <v>0</v>
      </c>
      <c r="D119" s="132" t="s">
        <v>0</v>
      </c>
      <c r="E119" s="132" t="s">
        <v>0</v>
      </c>
      <c r="F119" s="132" t="s">
        <v>0</v>
      </c>
      <c r="G119" s="132" t="s">
        <v>0</v>
      </c>
      <c r="H119" s="133" t="s">
        <v>0</v>
      </c>
      <c r="I119" s="126" t="n">
        <v>40544</v>
      </c>
      <c r="J119" s="284" t="s">
        <v>1047</v>
      </c>
      <c r="K119" s="284" t="s">
        <v>1088</v>
      </c>
      <c r="L119" s="284" t="s">
        <v>1088</v>
      </c>
      <c r="M119" s="284" t="s">
        <v>1074</v>
      </c>
      <c r="N119" s="127" t="s">
        <v>1102</v>
      </c>
      <c r="O119" s="128" t="s">
        <v>83</v>
      </c>
      <c r="P119" s="167" t="n">
        <v>13</v>
      </c>
      <c r="Q119" s="287" t="s">
        <v>1103</v>
      </c>
      <c r="R119" s="304"/>
      <c r="S119" s="238"/>
      <c r="T119" s="238"/>
      <c r="U119" s="238"/>
      <c r="V119" s="238"/>
    </row>
    <row r="120" s="181" customFormat="true" ht="38.25" hidden="false" customHeight="false" outlineLevel="0" collapsed="false">
      <c r="A120" s="132" t="s">
        <v>0</v>
      </c>
      <c r="B120" s="132" t="s">
        <v>0</v>
      </c>
      <c r="C120" s="132" t="s">
        <v>0</v>
      </c>
      <c r="D120" s="132" t="s">
        <v>0</v>
      </c>
      <c r="E120" s="132" t="s">
        <v>0</v>
      </c>
      <c r="F120" s="132" t="s">
        <v>0</v>
      </c>
      <c r="G120" s="132" t="s">
        <v>0</v>
      </c>
      <c r="H120" s="132" t="s">
        <v>0</v>
      </c>
      <c r="I120" s="126" t="n">
        <v>40544</v>
      </c>
      <c r="J120" s="284" t="s">
        <v>1047</v>
      </c>
      <c r="K120" s="284" t="s">
        <v>1088</v>
      </c>
      <c r="L120" s="284" t="s">
        <v>1088</v>
      </c>
      <c r="M120" s="284" t="s">
        <v>1074</v>
      </c>
      <c r="N120" s="127" t="s">
        <v>1089</v>
      </c>
      <c r="O120" s="128" t="s">
        <v>247</v>
      </c>
      <c r="P120" s="167" t="n">
        <v>14</v>
      </c>
      <c r="Q120" s="287" t="s">
        <v>1104</v>
      </c>
      <c r="R120" s="304"/>
      <c r="S120" s="238"/>
      <c r="T120" s="238"/>
      <c r="U120" s="238"/>
      <c r="V120" s="238"/>
    </row>
    <row r="121" s="181" customFormat="true" ht="102" hidden="false" customHeight="false" outlineLevel="0" collapsed="false">
      <c r="A121" s="132" t="s">
        <v>0</v>
      </c>
      <c r="B121" s="132" t="s">
        <v>0</v>
      </c>
      <c r="C121" s="132" t="s">
        <v>0</v>
      </c>
      <c r="D121" s="132" t="s">
        <v>0</v>
      </c>
      <c r="E121" s="132" t="s">
        <v>0</v>
      </c>
      <c r="F121" s="132" t="s">
        <v>0</v>
      </c>
      <c r="G121" s="132" t="s">
        <v>0</v>
      </c>
      <c r="H121" s="132" t="s">
        <v>0</v>
      </c>
      <c r="I121" s="126" t="n">
        <v>40544</v>
      </c>
      <c r="J121" s="284" t="s">
        <v>1047</v>
      </c>
      <c r="K121" s="284" t="s">
        <v>1088</v>
      </c>
      <c r="L121" s="284" t="s">
        <v>1088</v>
      </c>
      <c r="M121" s="284" t="s">
        <v>1074</v>
      </c>
      <c r="N121" s="127" t="s">
        <v>1098</v>
      </c>
      <c r="O121" s="128" t="s">
        <v>247</v>
      </c>
      <c r="P121" s="167" t="n">
        <v>15</v>
      </c>
      <c r="Q121" s="287" t="s">
        <v>1105</v>
      </c>
      <c r="R121" s="304"/>
      <c r="S121" s="238"/>
      <c r="T121" s="238"/>
      <c r="U121" s="238"/>
      <c r="V121" s="238"/>
    </row>
    <row r="122" s="160" customFormat="true" ht="23.25" hidden="false" customHeight="true" outlineLevel="0" collapsed="false">
      <c r="A122" s="506" t="s">
        <v>0</v>
      </c>
      <c r="B122" s="507" t="s">
        <v>0</v>
      </c>
      <c r="C122" s="507" t="s">
        <v>0</v>
      </c>
      <c r="D122" s="507" t="s">
        <v>0</v>
      </c>
      <c r="E122" s="507" t="s">
        <v>0</v>
      </c>
      <c r="F122" s="507" t="s">
        <v>0</v>
      </c>
      <c r="G122" s="507" t="s">
        <v>0</v>
      </c>
      <c r="H122" s="508" t="s">
        <v>0</v>
      </c>
      <c r="I122" s="286"/>
      <c r="J122" s="310" t="s">
        <v>1051</v>
      </c>
      <c r="K122" s="310" t="s">
        <v>1106</v>
      </c>
      <c r="L122" s="310" t="s">
        <v>1106</v>
      </c>
      <c r="M122" s="310" t="s">
        <v>1088</v>
      </c>
      <c r="N122" s="283" t="s">
        <v>1107</v>
      </c>
      <c r="O122" s="283"/>
      <c r="P122" s="283"/>
      <c r="Q122" s="283"/>
      <c r="R122" s="484"/>
      <c r="S122" s="104"/>
    </row>
    <row r="123" s="47" customFormat="true" ht="38.25" hidden="false" customHeight="false" outlineLevel="0" collapsed="false">
      <c r="A123" s="571"/>
      <c r="B123" s="510" t="s">
        <v>0</v>
      </c>
      <c r="C123" s="510" t="s">
        <v>0</v>
      </c>
      <c r="D123" s="510" t="s">
        <v>0</v>
      </c>
      <c r="E123" s="510" t="s">
        <v>0</v>
      </c>
      <c r="F123" s="510" t="s">
        <v>0</v>
      </c>
      <c r="G123" s="510" t="s">
        <v>0</v>
      </c>
      <c r="H123" s="513" t="s">
        <v>0</v>
      </c>
      <c r="I123" s="140" t="n">
        <v>39417</v>
      </c>
      <c r="J123" s="297"/>
      <c r="K123" s="284" t="s">
        <v>1106</v>
      </c>
      <c r="L123" s="284" t="s">
        <v>1106</v>
      </c>
      <c r="M123" s="284" t="s">
        <v>1088</v>
      </c>
      <c r="N123" s="127" t="s">
        <v>1108</v>
      </c>
      <c r="O123" s="128" t="s">
        <v>83</v>
      </c>
      <c r="P123" s="497" t="n">
        <v>1</v>
      </c>
      <c r="Q123" s="620" t="s">
        <v>1109</v>
      </c>
      <c r="R123" s="621"/>
      <c r="S123" s="104"/>
    </row>
    <row r="124" s="47" customFormat="true" ht="25.5" hidden="false" customHeight="false" outlineLevel="0" collapsed="false">
      <c r="A124" s="571" t="s">
        <v>0</v>
      </c>
      <c r="B124" s="510" t="s">
        <v>0</v>
      </c>
      <c r="C124" s="510"/>
      <c r="D124" s="510"/>
      <c r="E124" s="510"/>
      <c r="F124" s="510"/>
      <c r="G124" s="510"/>
      <c r="H124" s="513"/>
      <c r="I124" s="126" t="n">
        <v>39083</v>
      </c>
      <c r="J124" s="297" t="s">
        <v>1051</v>
      </c>
      <c r="K124" s="284" t="s">
        <v>1106</v>
      </c>
      <c r="L124" s="284"/>
      <c r="M124" s="284"/>
      <c r="N124" s="127" t="s">
        <v>1108</v>
      </c>
      <c r="O124" s="128" t="s">
        <v>83</v>
      </c>
      <c r="P124" s="497" t="n">
        <v>2</v>
      </c>
      <c r="Q124" s="200" t="s">
        <v>1110</v>
      </c>
      <c r="R124" s="498"/>
      <c r="S124" s="104"/>
    </row>
    <row r="125" s="47" customFormat="true" ht="25.5" hidden="false" customHeight="false" outlineLevel="0" collapsed="false">
      <c r="A125" s="622"/>
      <c r="B125" s="510" t="s">
        <v>0</v>
      </c>
      <c r="C125" s="510" t="s">
        <v>0</v>
      </c>
      <c r="D125" s="510" t="s">
        <v>0</v>
      </c>
      <c r="E125" s="510" t="s">
        <v>0</v>
      </c>
      <c r="F125" s="510" t="s">
        <v>0</v>
      </c>
      <c r="G125" s="510" t="s">
        <v>0</v>
      </c>
      <c r="H125" s="513" t="s">
        <v>0</v>
      </c>
      <c r="I125" s="140" t="n">
        <v>39417</v>
      </c>
      <c r="J125" s="297"/>
      <c r="K125" s="284" t="s">
        <v>1106</v>
      </c>
      <c r="L125" s="284" t="s">
        <v>1106</v>
      </c>
      <c r="M125" s="284" t="s">
        <v>1088</v>
      </c>
      <c r="N125" s="127" t="s">
        <v>1108</v>
      </c>
      <c r="O125" s="128" t="s">
        <v>114</v>
      </c>
      <c r="P125" s="497" t="n">
        <v>3</v>
      </c>
      <c r="Q125" s="200" t="s">
        <v>1111</v>
      </c>
      <c r="R125" s="498"/>
      <c r="S125" s="104"/>
    </row>
    <row r="126" s="47" customFormat="true" ht="38.25" hidden="false" customHeight="false" outlineLevel="0" collapsed="false">
      <c r="A126" s="571" t="s">
        <v>0</v>
      </c>
      <c r="B126" s="510" t="s">
        <v>0</v>
      </c>
      <c r="C126" s="510" t="s">
        <v>0</v>
      </c>
      <c r="D126" s="510" t="s">
        <v>0</v>
      </c>
      <c r="E126" s="510" t="s">
        <v>0</v>
      </c>
      <c r="F126" s="510" t="s">
        <v>0</v>
      </c>
      <c r="G126" s="510" t="s">
        <v>0</v>
      </c>
      <c r="H126" s="513" t="s">
        <v>0</v>
      </c>
      <c r="I126" s="140" t="n">
        <v>39417</v>
      </c>
      <c r="J126" s="297" t="s">
        <v>1051</v>
      </c>
      <c r="K126" s="284" t="s">
        <v>1106</v>
      </c>
      <c r="L126" s="284" t="s">
        <v>1106</v>
      </c>
      <c r="M126" s="284" t="s">
        <v>1088</v>
      </c>
      <c r="N126" s="127" t="s">
        <v>1108</v>
      </c>
      <c r="O126" s="128" t="s">
        <v>83</v>
      </c>
      <c r="P126" s="497" t="n">
        <v>4</v>
      </c>
      <c r="Q126" s="200" t="s">
        <v>578</v>
      </c>
      <c r="R126" s="498"/>
      <c r="S126" s="104"/>
    </row>
    <row r="127" s="47" customFormat="true" ht="76.5" hidden="false" customHeight="false" outlineLevel="0" collapsed="false">
      <c r="A127" s="571"/>
      <c r="B127" s="510" t="s">
        <v>0</v>
      </c>
      <c r="C127" s="572"/>
      <c r="D127" s="572"/>
      <c r="E127" s="572"/>
      <c r="F127" s="572"/>
      <c r="G127" s="572"/>
      <c r="H127" s="573"/>
      <c r="I127" s="140" t="n">
        <v>39417</v>
      </c>
      <c r="J127" s="297"/>
      <c r="K127" s="284" t="s">
        <v>1106</v>
      </c>
      <c r="L127" s="284"/>
      <c r="M127" s="284"/>
      <c r="N127" s="127" t="s">
        <v>1108</v>
      </c>
      <c r="O127" s="128" t="s">
        <v>83</v>
      </c>
      <c r="P127" s="497" t="n">
        <v>5</v>
      </c>
      <c r="Q127" s="200" t="s">
        <v>1112</v>
      </c>
      <c r="R127" s="498"/>
      <c r="S127" s="104"/>
    </row>
    <row r="128" s="47" customFormat="true" ht="178.5" hidden="false" customHeight="false" outlineLevel="0" collapsed="false">
      <c r="A128" s="571" t="s">
        <v>0</v>
      </c>
      <c r="B128" s="510" t="s">
        <v>0</v>
      </c>
      <c r="C128" s="510" t="s">
        <v>0</v>
      </c>
      <c r="D128" s="510" t="s">
        <v>0</v>
      </c>
      <c r="E128" s="510" t="s">
        <v>0</v>
      </c>
      <c r="F128" s="510" t="s">
        <v>0</v>
      </c>
      <c r="G128" s="510" t="s">
        <v>0</v>
      </c>
      <c r="H128" s="510" t="s">
        <v>0</v>
      </c>
      <c r="I128" s="126" t="n">
        <v>39995</v>
      </c>
      <c r="J128" s="297" t="s">
        <v>1051</v>
      </c>
      <c r="K128" s="284" t="s">
        <v>1106</v>
      </c>
      <c r="L128" s="284" t="s">
        <v>1106</v>
      </c>
      <c r="M128" s="284" t="s">
        <v>1088</v>
      </c>
      <c r="N128" s="127" t="s">
        <v>1108</v>
      </c>
      <c r="O128" s="128" t="s">
        <v>86</v>
      </c>
      <c r="P128" s="497" t="n">
        <v>6</v>
      </c>
      <c r="Q128" s="295" t="s">
        <v>1113</v>
      </c>
      <c r="R128" s="498"/>
      <c r="S128" s="104"/>
    </row>
    <row r="129" s="47" customFormat="true" ht="38.25" hidden="false" customHeight="false" outlineLevel="0" collapsed="false">
      <c r="A129" s="571" t="s">
        <v>0</v>
      </c>
      <c r="B129" s="510" t="s">
        <v>0</v>
      </c>
      <c r="C129" s="510" t="s">
        <v>0</v>
      </c>
      <c r="D129" s="510" t="s">
        <v>0</v>
      </c>
      <c r="E129" s="510" t="s">
        <v>0</v>
      </c>
      <c r="F129" s="510" t="s">
        <v>0</v>
      </c>
      <c r="G129" s="510" t="s">
        <v>0</v>
      </c>
      <c r="H129" s="513" t="s">
        <v>0</v>
      </c>
      <c r="I129" s="126" t="n">
        <v>39448</v>
      </c>
      <c r="J129" s="297" t="s">
        <v>1051</v>
      </c>
      <c r="K129" s="284" t="s">
        <v>1106</v>
      </c>
      <c r="L129" s="284" t="s">
        <v>1106</v>
      </c>
      <c r="M129" s="284" t="s">
        <v>1088</v>
      </c>
      <c r="N129" s="127" t="s">
        <v>1108</v>
      </c>
      <c r="O129" s="128" t="s">
        <v>83</v>
      </c>
      <c r="P129" s="497" t="n">
        <v>7</v>
      </c>
      <c r="Q129" s="200" t="s">
        <v>1114</v>
      </c>
      <c r="R129" s="498"/>
      <c r="S129" s="104"/>
    </row>
    <row r="130" s="47" customFormat="true" ht="51" hidden="false" customHeight="false" outlineLevel="0" collapsed="false">
      <c r="A130" s="571"/>
      <c r="B130" s="510" t="s">
        <v>0</v>
      </c>
      <c r="C130" s="572"/>
      <c r="D130" s="572"/>
      <c r="E130" s="572"/>
      <c r="F130" s="572"/>
      <c r="G130" s="572"/>
      <c r="H130" s="573"/>
      <c r="I130" s="140"/>
      <c r="J130" s="359"/>
      <c r="K130" s="359" t="s">
        <v>1106</v>
      </c>
      <c r="L130" s="359"/>
      <c r="M130" s="359"/>
      <c r="N130" s="161" t="s">
        <v>1108</v>
      </c>
      <c r="O130" s="241" t="s">
        <v>86</v>
      </c>
      <c r="P130" s="497" t="n">
        <v>8</v>
      </c>
      <c r="Q130" s="623" t="s">
        <v>1115</v>
      </c>
      <c r="R130" s="624"/>
      <c r="S130" s="104"/>
    </row>
    <row r="131" s="47" customFormat="true" ht="25.5" hidden="false" customHeight="false" outlineLevel="0" collapsed="false">
      <c r="A131" s="571" t="s">
        <v>0</v>
      </c>
      <c r="B131" s="510" t="s">
        <v>0</v>
      </c>
      <c r="C131" s="510" t="s">
        <v>0</v>
      </c>
      <c r="D131" s="510" t="s">
        <v>0</v>
      </c>
      <c r="E131" s="510" t="s">
        <v>0</v>
      </c>
      <c r="F131" s="510" t="s">
        <v>0</v>
      </c>
      <c r="G131" s="510" t="s">
        <v>0</v>
      </c>
      <c r="H131" s="513" t="s">
        <v>0</v>
      </c>
      <c r="I131" s="126" t="n">
        <v>39539</v>
      </c>
      <c r="J131" s="297" t="s">
        <v>1051</v>
      </c>
      <c r="K131" s="284" t="s">
        <v>1106</v>
      </c>
      <c r="L131" s="284" t="s">
        <v>1106</v>
      </c>
      <c r="M131" s="284" t="s">
        <v>1088</v>
      </c>
      <c r="N131" s="127" t="s">
        <v>1108</v>
      </c>
      <c r="O131" s="128" t="s">
        <v>83</v>
      </c>
      <c r="P131" s="497" t="n">
        <v>9</v>
      </c>
      <c r="Q131" s="200" t="s">
        <v>1116</v>
      </c>
      <c r="R131" s="498"/>
      <c r="S131" s="104"/>
    </row>
    <row r="132" s="47" customFormat="true" ht="51" hidden="false" customHeight="false" outlineLevel="0" collapsed="false">
      <c r="A132" s="571" t="s">
        <v>0</v>
      </c>
      <c r="B132" s="510" t="s">
        <v>0</v>
      </c>
      <c r="C132" s="572" t="s">
        <v>0</v>
      </c>
      <c r="D132" s="572" t="s">
        <v>0</v>
      </c>
      <c r="E132" s="572" t="s">
        <v>0</v>
      </c>
      <c r="F132" s="572" t="s">
        <v>0</v>
      </c>
      <c r="G132" s="572" t="s">
        <v>0</v>
      </c>
      <c r="H132" s="573" t="s">
        <v>0</v>
      </c>
      <c r="I132" s="126" t="n">
        <v>39783</v>
      </c>
      <c r="J132" s="297" t="s">
        <v>1051</v>
      </c>
      <c r="K132" s="284" t="s">
        <v>1106</v>
      </c>
      <c r="L132" s="284" t="s">
        <v>1106</v>
      </c>
      <c r="M132" s="284" t="s">
        <v>1088</v>
      </c>
      <c r="N132" s="127" t="s">
        <v>1108</v>
      </c>
      <c r="O132" s="128" t="s">
        <v>114</v>
      </c>
      <c r="P132" s="497" t="n">
        <v>10</v>
      </c>
      <c r="Q132" s="200" t="s">
        <v>1117</v>
      </c>
      <c r="R132" s="498"/>
      <c r="S132" s="104"/>
    </row>
    <row r="133" s="47" customFormat="true" ht="165.75" hidden="false" customHeight="false" outlineLevel="0" collapsed="false">
      <c r="A133" s="622" t="s">
        <v>0</v>
      </c>
      <c r="B133" s="510" t="s">
        <v>0</v>
      </c>
      <c r="C133" s="510" t="s">
        <v>0</v>
      </c>
      <c r="D133" s="510" t="s">
        <v>0</v>
      </c>
      <c r="E133" s="510" t="s">
        <v>0</v>
      </c>
      <c r="F133" s="510" t="s">
        <v>0</v>
      </c>
      <c r="G133" s="510" t="s">
        <v>0</v>
      </c>
      <c r="H133" s="513" t="s">
        <v>0</v>
      </c>
      <c r="I133" s="126" t="n">
        <v>39845</v>
      </c>
      <c r="J133" s="297" t="s">
        <v>1051</v>
      </c>
      <c r="K133" s="284" t="s">
        <v>1106</v>
      </c>
      <c r="L133" s="284" t="s">
        <v>1106</v>
      </c>
      <c r="M133" s="284" t="s">
        <v>1088</v>
      </c>
      <c r="N133" s="127" t="s">
        <v>1108</v>
      </c>
      <c r="O133" s="127" t="s">
        <v>170</v>
      </c>
      <c r="P133" s="625" t="n">
        <v>11</v>
      </c>
      <c r="Q133" s="165" t="s">
        <v>1118</v>
      </c>
      <c r="R133" s="626"/>
      <c r="S133" s="159"/>
    </row>
    <row r="134" s="47" customFormat="true" ht="76.5" hidden="false" customHeight="false" outlineLevel="0" collapsed="false">
      <c r="A134" s="622" t="s">
        <v>0</v>
      </c>
      <c r="B134" s="510" t="s">
        <v>0</v>
      </c>
      <c r="C134" s="510" t="s">
        <v>0</v>
      </c>
      <c r="D134" s="510" t="s">
        <v>0</v>
      </c>
      <c r="E134" s="510" t="s">
        <v>0</v>
      </c>
      <c r="F134" s="510" t="s">
        <v>0</v>
      </c>
      <c r="G134" s="510" t="s">
        <v>0</v>
      </c>
      <c r="H134" s="513" t="s">
        <v>0</v>
      </c>
      <c r="I134" s="126" t="n">
        <v>39845</v>
      </c>
      <c r="J134" s="297" t="s">
        <v>1051</v>
      </c>
      <c r="K134" s="284" t="s">
        <v>1106</v>
      </c>
      <c r="L134" s="284" t="s">
        <v>1106</v>
      </c>
      <c r="M134" s="284" t="s">
        <v>1088</v>
      </c>
      <c r="N134" s="127" t="s">
        <v>1108</v>
      </c>
      <c r="O134" s="128" t="s">
        <v>83</v>
      </c>
      <c r="P134" s="497" t="n">
        <v>12</v>
      </c>
      <c r="Q134" s="200" t="s">
        <v>1119</v>
      </c>
      <c r="R134" s="626"/>
      <c r="S134" s="159"/>
    </row>
    <row r="135" s="160" customFormat="true" ht="89.25" hidden="false" customHeight="false" outlineLevel="0" collapsed="false">
      <c r="A135" s="515"/>
      <c r="B135" s="516" t="s">
        <v>0</v>
      </c>
      <c r="C135" s="516" t="s">
        <v>0</v>
      </c>
      <c r="D135" s="516" t="s">
        <v>0</v>
      </c>
      <c r="E135" s="516" t="s">
        <v>0</v>
      </c>
      <c r="F135" s="516" t="s">
        <v>0</v>
      </c>
      <c r="G135" s="516" t="s">
        <v>0</v>
      </c>
      <c r="H135" s="517" t="s">
        <v>0</v>
      </c>
      <c r="I135" s="306" t="n">
        <v>39934</v>
      </c>
      <c r="J135" s="284" t="s">
        <v>1051</v>
      </c>
      <c r="K135" s="284" t="s">
        <v>1106</v>
      </c>
      <c r="L135" s="284" t="s">
        <v>1106</v>
      </c>
      <c r="M135" s="284" t="s">
        <v>1088</v>
      </c>
      <c r="N135" s="127" t="s">
        <v>1108</v>
      </c>
      <c r="O135" s="128" t="s">
        <v>83</v>
      </c>
      <c r="P135" s="167" t="n">
        <v>13</v>
      </c>
      <c r="Q135" s="381" t="s">
        <v>1120</v>
      </c>
      <c r="R135" s="518"/>
    </row>
    <row r="136" s="47" customFormat="true" ht="191.25" hidden="false" customHeight="false" outlineLevel="0" collapsed="false">
      <c r="A136" s="571" t="s">
        <v>0</v>
      </c>
      <c r="B136" s="510" t="s">
        <v>0</v>
      </c>
      <c r="C136" s="510" t="s">
        <v>0</v>
      </c>
      <c r="D136" s="510" t="s">
        <v>0</v>
      </c>
      <c r="E136" s="510" t="s">
        <v>0</v>
      </c>
      <c r="F136" s="510" t="s">
        <v>0</v>
      </c>
      <c r="G136" s="510" t="s">
        <v>0</v>
      </c>
      <c r="H136" s="510" t="s">
        <v>0</v>
      </c>
      <c r="I136" s="126" t="n">
        <v>39995</v>
      </c>
      <c r="J136" s="297" t="s">
        <v>1051</v>
      </c>
      <c r="K136" s="284" t="s">
        <v>1106</v>
      </c>
      <c r="L136" s="284" t="s">
        <v>1106</v>
      </c>
      <c r="M136" s="284" t="s">
        <v>1088</v>
      </c>
      <c r="N136" s="127" t="s">
        <v>1108</v>
      </c>
      <c r="O136" s="128" t="s">
        <v>83</v>
      </c>
      <c r="P136" s="497" t="n">
        <v>14</v>
      </c>
      <c r="Q136" s="627" t="s">
        <v>1121</v>
      </c>
      <c r="R136" s="498"/>
      <c r="S136" s="104"/>
    </row>
    <row r="137" s="47" customFormat="true" ht="191.25" hidden="false" customHeight="false" outlineLevel="0" collapsed="false">
      <c r="A137" s="571" t="s">
        <v>0</v>
      </c>
      <c r="B137" s="510" t="s">
        <v>0</v>
      </c>
      <c r="C137" s="510" t="s">
        <v>0</v>
      </c>
      <c r="D137" s="510" t="s">
        <v>0</v>
      </c>
      <c r="E137" s="510" t="s">
        <v>0</v>
      </c>
      <c r="F137" s="510" t="s">
        <v>0</v>
      </c>
      <c r="G137" s="510" t="s">
        <v>0</v>
      </c>
      <c r="H137" s="510" t="s">
        <v>0</v>
      </c>
      <c r="I137" s="126" t="n">
        <v>40179</v>
      </c>
      <c r="J137" s="297" t="s">
        <v>1051</v>
      </c>
      <c r="K137" s="284" t="s">
        <v>1106</v>
      </c>
      <c r="L137" s="284" t="s">
        <v>1106</v>
      </c>
      <c r="M137" s="284" t="s">
        <v>1088</v>
      </c>
      <c r="N137" s="127" t="s">
        <v>1122</v>
      </c>
      <c r="O137" s="128" t="s">
        <v>170</v>
      </c>
      <c r="P137" s="497" t="n">
        <v>15</v>
      </c>
      <c r="Q137" s="628" t="s">
        <v>1123</v>
      </c>
      <c r="R137" s="498"/>
      <c r="S137" s="104"/>
    </row>
    <row r="138" s="160" customFormat="true" ht="23.25" hidden="false" customHeight="true" outlineLevel="0" collapsed="false">
      <c r="A138" s="506"/>
      <c r="B138" s="507"/>
      <c r="C138" s="507" t="s">
        <v>0</v>
      </c>
      <c r="D138" s="507" t="s">
        <v>0</v>
      </c>
      <c r="E138" s="507" t="s">
        <v>0</v>
      </c>
      <c r="F138" s="507" t="s">
        <v>0</v>
      </c>
      <c r="G138" s="507"/>
      <c r="H138" s="508"/>
      <c r="I138" s="286"/>
      <c r="J138" s="310"/>
      <c r="K138" s="310"/>
      <c r="L138" s="310" t="s">
        <v>999</v>
      </c>
      <c r="M138" s="310" t="s">
        <v>1106</v>
      </c>
      <c r="N138" s="283" t="s">
        <v>1124</v>
      </c>
      <c r="O138" s="283"/>
      <c r="P138" s="283"/>
      <c r="Q138" s="283"/>
      <c r="R138" s="484"/>
      <c r="S138" s="104"/>
    </row>
    <row r="139" s="47" customFormat="true" ht="63.75" hidden="false" customHeight="false" outlineLevel="0" collapsed="false">
      <c r="C139" s="47" t="s">
        <v>0</v>
      </c>
      <c r="D139" s="47" t="s">
        <v>0</v>
      </c>
      <c r="E139" s="47" t="s">
        <v>0</v>
      </c>
      <c r="F139" s="47" t="s">
        <v>0</v>
      </c>
      <c r="H139" s="47" t="s">
        <v>0</v>
      </c>
      <c r="I139" s="466" t="n">
        <v>39783</v>
      </c>
      <c r="J139" s="164"/>
      <c r="K139" s="164"/>
      <c r="L139" s="164" t="s">
        <v>999</v>
      </c>
      <c r="M139" s="284" t="s">
        <v>999</v>
      </c>
      <c r="N139" s="161" t="s">
        <v>1125</v>
      </c>
      <c r="O139" s="128" t="s">
        <v>83</v>
      </c>
      <c r="P139" s="307" t="n">
        <v>1</v>
      </c>
      <c r="Q139" s="559" t="s">
        <v>1126</v>
      </c>
      <c r="R139" s="301"/>
      <c r="S139" s="104"/>
    </row>
    <row r="140" s="160" customFormat="true" ht="38.25" hidden="false" customHeight="false" outlineLevel="0" collapsed="false">
      <c r="A140" s="515"/>
      <c r="B140" s="516"/>
      <c r="C140" s="516" t="s">
        <v>0</v>
      </c>
      <c r="D140" s="516" t="s">
        <v>0</v>
      </c>
      <c r="E140" s="516" t="s">
        <v>0</v>
      </c>
      <c r="F140" s="516" t="s">
        <v>0</v>
      </c>
      <c r="G140" s="516"/>
      <c r="H140" s="517"/>
      <c r="I140" s="155" t="n">
        <v>39873</v>
      </c>
      <c r="J140" s="284"/>
      <c r="K140" s="284"/>
      <c r="L140" s="284" t="s">
        <v>999</v>
      </c>
      <c r="M140" s="284" t="s">
        <v>1106</v>
      </c>
      <c r="N140" s="127" t="s">
        <v>1124</v>
      </c>
      <c r="O140" s="128" t="s">
        <v>83</v>
      </c>
      <c r="P140" s="167" t="n">
        <v>2</v>
      </c>
      <c r="Q140" s="295" t="s">
        <v>1127</v>
      </c>
      <c r="R140" s="456"/>
      <c r="S140" s="159"/>
    </row>
    <row r="141" s="160" customFormat="true" ht="102" hidden="false" customHeight="false" outlineLevel="0" collapsed="false">
      <c r="A141" s="515"/>
      <c r="B141" s="516"/>
      <c r="C141" s="516" t="s">
        <v>0</v>
      </c>
      <c r="D141" s="516" t="s">
        <v>0</v>
      </c>
      <c r="E141" s="516" t="s">
        <v>0</v>
      </c>
      <c r="F141" s="516" t="s">
        <v>0</v>
      </c>
      <c r="G141" s="516"/>
      <c r="H141" s="517"/>
      <c r="I141" s="155" t="n">
        <v>39873</v>
      </c>
      <c r="J141" s="284"/>
      <c r="K141" s="284"/>
      <c r="L141" s="284" t="s">
        <v>999</v>
      </c>
      <c r="M141" s="284" t="s">
        <v>1106</v>
      </c>
      <c r="N141" s="127" t="s">
        <v>1124</v>
      </c>
      <c r="O141" s="128" t="s">
        <v>83</v>
      </c>
      <c r="P141" s="167" t="n">
        <v>3</v>
      </c>
      <c r="Q141" s="287" t="s">
        <v>1128</v>
      </c>
      <c r="R141" s="629"/>
      <c r="S141" s="159"/>
    </row>
    <row r="142" s="160" customFormat="true" ht="63.75" hidden="false" customHeight="false" outlineLevel="0" collapsed="false">
      <c r="A142" s="515"/>
      <c r="B142" s="516"/>
      <c r="C142" s="516" t="s">
        <v>0</v>
      </c>
      <c r="D142" s="516" t="s">
        <v>0</v>
      </c>
      <c r="E142" s="516" t="s">
        <v>0</v>
      </c>
      <c r="F142" s="516" t="s">
        <v>0</v>
      </c>
      <c r="G142" s="516"/>
      <c r="H142" s="517"/>
      <c r="I142" s="155" t="n">
        <v>39873</v>
      </c>
      <c r="J142" s="284"/>
      <c r="K142" s="284"/>
      <c r="L142" s="284" t="s">
        <v>999</v>
      </c>
      <c r="M142" s="284" t="s">
        <v>1106</v>
      </c>
      <c r="N142" s="127" t="s">
        <v>1124</v>
      </c>
      <c r="O142" s="128" t="s">
        <v>83</v>
      </c>
      <c r="P142" s="167" t="n">
        <v>4</v>
      </c>
      <c r="Q142" s="287" t="s">
        <v>1129</v>
      </c>
      <c r="R142" s="629"/>
      <c r="S142" s="159"/>
    </row>
    <row r="143" s="160" customFormat="true" ht="76.5" hidden="false" customHeight="false" outlineLevel="0" collapsed="false">
      <c r="A143" s="515"/>
      <c r="B143" s="516"/>
      <c r="C143" s="516" t="s">
        <v>0</v>
      </c>
      <c r="D143" s="516" t="s">
        <v>0</v>
      </c>
      <c r="E143" s="516" t="s">
        <v>0</v>
      </c>
      <c r="F143" s="516" t="s">
        <v>0</v>
      </c>
      <c r="G143" s="516"/>
      <c r="H143" s="517"/>
      <c r="I143" s="155" t="n">
        <v>39873</v>
      </c>
      <c r="J143" s="284"/>
      <c r="K143" s="284"/>
      <c r="L143" s="284" t="s">
        <v>999</v>
      </c>
      <c r="M143" s="284" t="s">
        <v>1106</v>
      </c>
      <c r="N143" s="127" t="s">
        <v>1124</v>
      </c>
      <c r="O143" s="128" t="s">
        <v>83</v>
      </c>
      <c r="P143" s="167" t="n">
        <v>5</v>
      </c>
      <c r="Q143" s="287" t="s">
        <v>1130</v>
      </c>
      <c r="R143" s="630"/>
      <c r="S143" s="159"/>
    </row>
    <row r="144" s="181" customFormat="true" ht="25.5" hidden="false" customHeight="false" outlineLevel="0" collapsed="false">
      <c r="A144" s="89"/>
      <c r="B144" s="132"/>
      <c r="C144" s="132" t="s">
        <v>0</v>
      </c>
      <c r="D144" s="132" t="s">
        <v>0</v>
      </c>
      <c r="E144" s="132" t="s">
        <v>0</v>
      </c>
      <c r="F144" s="132" t="s">
        <v>0</v>
      </c>
      <c r="G144" s="132"/>
      <c r="H144" s="133" t="s">
        <v>0</v>
      </c>
      <c r="I144" s="126" t="n">
        <v>40544</v>
      </c>
      <c r="J144" s="284"/>
      <c r="K144" s="284"/>
      <c r="L144" s="284" t="s">
        <v>999</v>
      </c>
      <c r="M144" s="284" t="s">
        <v>1106</v>
      </c>
      <c r="N144" s="127" t="s">
        <v>1124</v>
      </c>
      <c r="O144" s="128" t="s">
        <v>83</v>
      </c>
      <c r="P144" s="167" t="n">
        <v>6</v>
      </c>
      <c r="Q144" s="287" t="s">
        <v>1131</v>
      </c>
      <c r="R144" s="304"/>
      <c r="S144" s="238"/>
      <c r="T144" s="238"/>
      <c r="U144" s="238"/>
      <c r="V144" s="238"/>
    </row>
    <row r="145" s="181" customFormat="true" ht="114.75" hidden="false" customHeight="false" outlineLevel="0" collapsed="false">
      <c r="A145" s="147"/>
      <c r="B145" s="147"/>
      <c r="C145" s="147" t="s">
        <v>0</v>
      </c>
      <c r="D145" s="147" t="s">
        <v>0</v>
      </c>
      <c r="E145" s="147" t="s">
        <v>0</v>
      </c>
      <c r="F145" s="147" t="s">
        <v>0</v>
      </c>
      <c r="G145" s="147"/>
      <c r="H145" s="147"/>
      <c r="I145" s="155" t="n">
        <v>39873</v>
      </c>
      <c r="J145" s="284"/>
      <c r="K145" s="284"/>
      <c r="L145" s="284" t="s">
        <v>999</v>
      </c>
      <c r="M145" s="284" t="s">
        <v>1106</v>
      </c>
      <c r="N145" s="127" t="s">
        <v>1124</v>
      </c>
      <c r="O145" s="128" t="s">
        <v>235</v>
      </c>
      <c r="P145" s="167" t="s">
        <v>199</v>
      </c>
      <c r="Q145" s="149" t="s">
        <v>1132</v>
      </c>
      <c r="R145" s="149"/>
      <c r="S145" s="238"/>
    </row>
    <row r="146" s="181" customFormat="true" ht="127.5" hidden="false" customHeight="false" outlineLevel="0" collapsed="false">
      <c r="A146" s="147"/>
      <c r="B146" s="147"/>
      <c r="C146" s="147" t="s">
        <v>0</v>
      </c>
      <c r="D146" s="147" t="s">
        <v>0</v>
      </c>
      <c r="E146" s="147" t="s">
        <v>0</v>
      </c>
      <c r="F146" s="147" t="s">
        <v>0</v>
      </c>
      <c r="G146" s="147"/>
      <c r="H146" s="147"/>
      <c r="I146" s="155" t="n">
        <v>39873</v>
      </c>
      <c r="J146" s="284"/>
      <c r="K146" s="284"/>
      <c r="L146" s="284" t="s">
        <v>999</v>
      </c>
      <c r="M146" s="284" t="s">
        <v>1106</v>
      </c>
      <c r="N146" s="127" t="s">
        <v>1124</v>
      </c>
      <c r="O146" s="128" t="s">
        <v>258</v>
      </c>
      <c r="P146" s="167" t="s">
        <v>201</v>
      </c>
      <c r="Q146" s="149" t="s">
        <v>1133</v>
      </c>
      <c r="R146" s="149"/>
      <c r="S146" s="238"/>
    </row>
    <row r="147" s="160" customFormat="true" ht="23.25" hidden="false" customHeight="true" outlineLevel="0" collapsed="false">
      <c r="A147" s="506"/>
      <c r="B147" s="507"/>
      <c r="C147" s="507" t="s">
        <v>0</v>
      </c>
      <c r="D147" s="507" t="s">
        <v>0</v>
      </c>
      <c r="E147" s="507" t="s">
        <v>0</v>
      </c>
      <c r="F147" s="507"/>
      <c r="G147" s="507" t="s">
        <v>0</v>
      </c>
      <c r="H147" s="508" t="s">
        <v>0</v>
      </c>
      <c r="I147" s="286"/>
      <c r="J147" s="310"/>
      <c r="K147" s="310"/>
      <c r="L147" s="310" t="s">
        <v>1047</v>
      </c>
      <c r="M147" s="310" t="s">
        <v>999</v>
      </c>
      <c r="N147" s="283" t="s">
        <v>1134</v>
      </c>
      <c r="O147" s="283"/>
      <c r="P147" s="283"/>
      <c r="Q147" s="283"/>
      <c r="R147" s="484"/>
      <c r="S147" s="104"/>
    </row>
    <row r="148" s="47" customFormat="true" ht="76.5" hidden="false" customHeight="false" outlineLevel="0" collapsed="false">
      <c r="H148" s="96"/>
      <c r="I148" s="466" t="n">
        <v>39753</v>
      </c>
      <c r="J148" s="164"/>
      <c r="K148" s="164"/>
      <c r="L148" s="164"/>
      <c r="M148" s="284" t="s">
        <v>1106</v>
      </c>
      <c r="N148" s="161" t="s">
        <v>1134</v>
      </c>
      <c r="O148" s="128" t="s">
        <v>83</v>
      </c>
      <c r="P148" s="307" t="s">
        <v>264</v>
      </c>
      <c r="Q148" s="559" t="s">
        <v>1135</v>
      </c>
      <c r="R148" s="301"/>
      <c r="S148" s="104"/>
    </row>
    <row r="149" s="47" customFormat="true" ht="51" hidden="false" customHeight="false" outlineLevel="0" collapsed="false">
      <c r="C149" s="47" t="s">
        <v>0</v>
      </c>
      <c r="D149" s="47" t="s">
        <v>0</v>
      </c>
      <c r="E149" s="47" t="s">
        <v>0</v>
      </c>
      <c r="F149" s="47" t="s">
        <v>0</v>
      </c>
      <c r="G149" s="47" t="s">
        <v>0</v>
      </c>
      <c r="H149" s="47" t="s">
        <v>0</v>
      </c>
      <c r="I149" s="466" t="n">
        <v>39783</v>
      </c>
      <c r="J149" s="164"/>
      <c r="K149" s="164"/>
      <c r="L149" s="164" t="s">
        <v>999</v>
      </c>
      <c r="M149" s="284" t="s">
        <v>999</v>
      </c>
      <c r="N149" s="161" t="s">
        <v>1134</v>
      </c>
      <c r="O149" s="128" t="s">
        <v>83</v>
      </c>
      <c r="P149" s="307" t="n">
        <v>1</v>
      </c>
      <c r="Q149" s="559" t="s">
        <v>1136</v>
      </c>
      <c r="R149" s="301"/>
      <c r="S149" s="104"/>
    </row>
    <row r="150" s="160" customFormat="true" ht="25.5" hidden="false" customHeight="false" outlineLevel="0" collapsed="false">
      <c r="A150" s="515"/>
      <c r="B150" s="516"/>
      <c r="C150" s="516" t="s">
        <v>0</v>
      </c>
      <c r="D150" s="516" t="s">
        <v>0</v>
      </c>
      <c r="E150" s="516" t="s">
        <v>0</v>
      </c>
      <c r="F150" s="516"/>
      <c r="G150" s="516"/>
      <c r="H150" s="517" t="s">
        <v>0</v>
      </c>
      <c r="I150" s="155" t="n">
        <v>39873</v>
      </c>
      <c r="J150" s="284"/>
      <c r="K150" s="284"/>
      <c r="L150" s="284" t="s">
        <v>1047</v>
      </c>
      <c r="M150" s="284" t="s">
        <v>999</v>
      </c>
      <c r="N150" s="127" t="s">
        <v>1134</v>
      </c>
      <c r="O150" s="128" t="s">
        <v>83</v>
      </c>
      <c r="P150" s="167" t="n">
        <v>2</v>
      </c>
      <c r="Q150" s="287" t="s">
        <v>1137</v>
      </c>
      <c r="R150" s="631"/>
      <c r="S150" s="159"/>
    </row>
    <row r="151" s="160" customFormat="true" ht="25.5" hidden="false" customHeight="false" outlineLevel="0" collapsed="false">
      <c r="A151" s="515"/>
      <c r="B151" s="516"/>
      <c r="C151" s="516" t="s">
        <v>0</v>
      </c>
      <c r="D151" s="516" t="s">
        <v>0</v>
      </c>
      <c r="E151" s="516" t="s">
        <v>0</v>
      </c>
      <c r="F151" s="516"/>
      <c r="G151" s="516"/>
      <c r="H151" s="517" t="s">
        <v>0</v>
      </c>
      <c r="I151" s="155" t="n">
        <v>39873</v>
      </c>
      <c r="J151" s="284"/>
      <c r="K151" s="284"/>
      <c r="L151" s="284" t="s">
        <v>1047</v>
      </c>
      <c r="M151" s="284" t="s">
        <v>999</v>
      </c>
      <c r="N151" s="127" t="s">
        <v>1134</v>
      </c>
      <c r="O151" s="128" t="s">
        <v>83</v>
      </c>
      <c r="P151" s="167" t="n">
        <v>3</v>
      </c>
      <c r="Q151" s="287" t="s">
        <v>1138</v>
      </c>
      <c r="R151" s="631"/>
      <c r="S151" s="159"/>
    </row>
    <row r="152" s="181" customFormat="true" ht="38.25" hidden="false" customHeight="false" outlineLevel="0" collapsed="false">
      <c r="A152" s="89"/>
      <c r="B152" s="132"/>
      <c r="C152" s="132"/>
      <c r="D152" s="132"/>
      <c r="E152" s="132" t="s">
        <v>0</v>
      </c>
      <c r="F152" s="132"/>
      <c r="G152" s="132"/>
      <c r="H152" s="133"/>
      <c r="I152" s="126" t="n">
        <v>40544</v>
      </c>
      <c r="J152" s="284"/>
      <c r="K152" s="284"/>
      <c r="L152" s="284" t="s">
        <v>1047</v>
      </c>
      <c r="M152" s="284" t="s">
        <v>999</v>
      </c>
      <c r="N152" s="127" t="s">
        <v>1134</v>
      </c>
      <c r="O152" s="128" t="s">
        <v>170</v>
      </c>
      <c r="P152" s="167" t="n">
        <v>4</v>
      </c>
      <c r="Q152" s="287" t="s">
        <v>1139</v>
      </c>
      <c r="R152" s="304"/>
      <c r="S152" s="238"/>
      <c r="T152" s="238"/>
      <c r="U152" s="238"/>
      <c r="V152" s="238"/>
    </row>
    <row r="153" s="181" customFormat="true" ht="89.25" hidden="false" customHeight="false" outlineLevel="0" collapsed="false">
      <c r="A153" s="132"/>
      <c r="B153" s="132"/>
      <c r="C153" s="132" t="s">
        <v>0</v>
      </c>
      <c r="D153" s="132" t="s">
        <v>0</v>
      </c>
      <c r="E153" s="132" t="s">
        <v>0</v>
      </c>
      <c r="F153" s="132"/>
      <c r="G153" s="132" t="s">
        <v>0</v>
      </c>
      <c r="H153" s="132" t="s">
        <v>0</v>
      </c>
      <c r="I153" s="155" t="n">
        <v>39873</v>
      </c>
      <c r="J153" s="284"/>
      <c r="K153" s="284"/>
      <c r="L153" s="284" t="s">
        <v>1047</v>
      </c>
      <c r="M153" s="284" t="s">
        <v>999</v>
      </c>
      <c r="N153" s="127" t="s">
        <v>1134</v>
      </c>
      <c r="O153" s="128" t="s">
        <v>235</v>
      </c>
      <c r="P153" s="167" t="s">
        <v>199</v>
      </c>
      <c r="Q153" s="287" t="s">
        <v>1140</v>
      </c>
      <c r="R153" s="287"/>
      <c r="S153" s="238"/>
    </row>
    <row r="154" s="160" customFormat="true" ht="23.25" hidden="false" customHeight="true" outlineLevel="0" collapsed="false">
      <c r="A154" s="506" t="s">
        <v>0</v>
      </c>
      <c r="B154" s="507"/>
      <c r="C154" s="507"/>
      <c r="D154" s="507"/>
      <c r="E154" s="507" t="s">
        <v>0</v>
      </c>
      <c r="F154" s="507" t="s">
        <v>0</v>
      </c>
      <c r="G154" s="507"/>
      <c r="H154" s="508" t="s">
        <v>0</v>
      </c>
      <c r="I154" s="286"/>
      <c r="J154" s="310" t="s">
        <v>1017</v>
      </c>
      <c r="K154" s="310"/>
      <c r="L154" s="310"/>
      <c r="M154" s="310" t="s">
        <v>1051</v>
      </c>
      <c r="N154" s="283" t="s">
        <v>1141</v>
      </c>
      <c r="O154" s="283"/>
      <c r="P154" s="283"/>
      <c r="Q154" s="283"/>
      <c r="R154" s="484"/>
      <c r="S154" s="104"/>
    </row>
    <row r="155" s="339" customFormat="true" ht="76.5" hidden="false" customHeight="false" outlineLevel="0" collapsed="false">
      <c r="A155" s="514" t="s">
        <v>0</v>
      </c>
      <c r="B155" s="511"/>
      <c r="C155" s="511"/>
      <c r="D155" s="511"/>
      <c r="E155" s="511" t="s">
        <v>0</v>
      </c>
      <c r="F155" s="511" t="s">
        <v>0</v>
      </c>
      <c r="G155" s="511"/>
      <c r="H155" s="512" t="s">
        <v>0</v>
      </c>
      <c r="I155" s="140" t="n">
        <v>39083</v>
      </c>
      <c r="J155" s="284" t="s">
        <v>1017</v>
      </c>
      <c r="K155" s="284"/>
      <c r="L155" s="284"/>
      <c r="M155" s="284" t="s">
        <v>1051</v>
      </c>
      <c r="N155" s="127" t="s">
        <v>1141</v>
      </c>
      <c r="O155" s="128" t="s">
        <v>83</v>
      </c>
      <c r="P155" s="167" t="n">
        <v>1</v>
      </c>
      <c r="Q155" s="287" t="s">
        <v>1142</v>
      </c>
      <c r="R155" s="368"/>
      <c r="S155" s="104"/>
    </row>
    <row r="156" s="339" customFormat="true" ht="63.75" hidden="false" customHeight="false" outlineLevel="0" collapsed="false">
      <c r="A156" s="514" t="s">
        <v>0</v>
      </c>
      <c r="B156" s="511"/>
      <c r="C156" s="511"/>
      <c r="D156" s="511"/>
      <c r="E156" s="511" t="s">
        <v>0</v>
      </c>
      <c r="F156" s="511" t="s">
        <v>0</v>
      </c>
      <c r="G156" s="511"/>
      <c r="H156" s="512" t="s">
        <v>0</v>
      </c>
      <c r="I156" s="134" t="n">
        <v>39508</v>
      </c>
      <c r="J156" s="284" t="s">
        <v>1017</v>
      </c>
      <c r="K156" s="284"/>
      <c r="L156" s="284"/>
      <c r="M156" s="284" t="s">
        <v>1051</v>
      </c>
      <c r="N156" s="127" t="s">
        <v>1141</v>
      </c>
      <c r="O156" s="128" t="s">
        <v>83</v>
      </c>
      <c r="P156" s="167" t="n">
        <v>2</v>
      </c>
      <c r="Q156" s="287" t="s">
        <v>1143</v>
      </c>
      <c r="R156" s="368"/>
      <c r="S156" s="104"/>
    </row>
    <row r="157" s="339" customFormat="true" ht="38.25" hidden="false" customHeight="false" outlineLevel="0" collapsed="false">
      <c r="A157" s="514" t="s">
        <v>0</v>
      </c>
      <c r="B157" s="511"/>
      <c r="C157" s="511"/>
      <c r="D157" s="511"/>
      <c r="E157" s="511" t="s">
        <v>0</v>
      </c>
      <c r="F157" s="511" t="s">
        <v>0</v>
      </c>
      <c r="G157" s="511"/>
      <c r="H157" s="512" t="s">
        <v>0</v>
      </c>
      <c r="I157" s="574" t="n">
        <v>39630</v>
      </c>
      <c r="J157" s="284" t="s">
        <v>1017</v>
      </c>
      <c r="K157" s="284"/>
      <c r="L157" s="284"/>
      <c r="M157" s="284" t="s">
        <v>1051</v>
      </c>
      <c r="N157" s="127" t="s">
        <v>1141</v>
      </c>
      <c r="O157" s="128" t="s">
        <v>83</v>
      </c>
      <c r="P157" s="167" t="n">
        <v>3</v>
      </c>
      <c r="Q157" s="287" t="s">
        <v>1144</v>
      </c>
      <c r="R157" s="368"/>
      <c r="S157" s="104"/>
    </row>
    <row r="158" s="181" customFormat="true" ht="25.5" hidden="false" customHeight="false" outlineLevel="0" collapsed="false">
      <c r="A158" s="89" t="s">
        <v>0</v>
      </c>
      <c r="B158" s="132"/>
      <c r="C158" s="132"/>
      <c r="D158" s="132"/>
      <c r="E158" s="132" t="s">
        <v>0</v>
      </c>
      <c r="F158" s="132" t="s">
        <v>0</v>
      </c>
      <c r="G158" s="132"/>
      <c r="H158" s="133" t="s">
        <v>0</v>
      </c>
      <c r="I158" s="126" t="n">
        <v>40238</v>
      </c>
      <c r="J158" s="284" t="s">
        <v>1017</v>
      </c>
      <c r="K158" s="284"/>
      <c r="L158" s="284"/>
      <c r="M158" s="284" t="s">
        <v>1051</v>
      </c>
      <c r="N158" s="127" t="s">
        <v>1141</v>
      </c>
      <c r="O158" s="128" t="s">
        <v>83</v>
      </c>
      <c r="P158" s="167" t="n">
        <v>4</v>
      </c>
      <c r="Q158" s="429" t="s">
        <v>1145</v>
      </c>
      <c r="R158" s="304"/>
    </row>
    <row r="159" s="520" customFormat="true" ht="229.5" hidden="false" customHeight="false" outlineLevel="0" collapsed="false">
      <c r="H159" s="579"/>
      <c r="I159" s="155" t="n">
        <v>39722</v>
      </c>
      <c r="J159" s="298"/>
      <c r="K159" s="298"/>
      <c r="L159" s="298"/>
      <c r="M159" s="284" t="s">
        <v>999</v>
      </c>
      <c r="N159" s="127" t="s">
        <v>1146</v>
      </c>
      <c r="O159" s="128" t="s">
        <v>83</v>
      </c>
      <c r="P159" s="128" t="s">
        <v>264</v>
      </c>
      <c r="Q159" s="559" t="s">
        <v>1147</v>
      </c>
      <c r="R159" s="301"/>
      <c r="S159" s="104"/>
    </row>
    <row r="160" s="181" customFormat="true" ht="63.75" hidden="false" customHeight="false" outlineLevel="0" collapsed="false">
      <c r="A160" s="132"/>
      <c r="B160" s="132"/>
      <c r="C160" s="132"/>
      <c r="D160" s="132"/>
      <c r="E160" s="132" t="s">
        <v>0</v>
      </c>
      <c r="F160" s="132" t="s">
        <v>0</v>
      </c>
      <c r="G160" s="132"/>
      <c r="H160" s="132" t="s">
        <v>0</v>
      </c>
      <c r="I160" s="155" t="n">
        <v>39873</v>
      </c>
      <c r="J160" s="284" t="s">
        <v>1017</v>
      </c>
      <c r="K160" s="284"/>
      <c r="L160" s="284"/>
      <c r="M160" s="284" t="s">
        <v>1051</v>
      </c>
      <c r="N160" s="127" t="s">
        <v>1141</v>
      </c>
      <c r="O160" s="128" t="s">
        <v>258</v>
      </c>
      <c r="P160" s="167" t="s">
        <v>199</v>
      </c>
      <c r="Q160" s="287" t="s">
        <v>1148</v>
      </c>
      <c r="R160" s="287"/>
      <c r="S160" s="238"/>
    </row>
    <row r="161" s="181" customFormat="true" ht="23.25" hidden="false" customHeight="true" outlineLevel="0" collapsed="false">
      <c r="A161" s="506" t="s">
        <v>0</v>
      </c>
      <c r="B161" s="507"/>
      <c r="C161" s="507"/>
      <c r="D161" s="507"/>
      <c r="E161" s="507" t="s">
        <v>0</v>
      </c>
      <c r="F161" s="507" t="s">
        <v>0</v>
      </c>
      <c r="G161" s="507"/>
      <c r="H161" s="508"/>
      <c r="I161" s="286"/>
      <c r="J161" s="310" t="s">
        <v>1088</v>
      </c>
      <c r="K161" s="310"/>
      <c r="L161" s="310"/>
      <c r="M161" s="310" t="s">
        <v>1149</v>
      </c>
      <c r="N161" s="283" t="s">
        <v>1150</v>
      </c>
      <c r="O161" s="283"/>
      <c r="P161" s="283"/>
      <c r="Q161" s="283"/>
      <c r="R161" s="454"/>
      <c r="S161" s="104"/>
    </row>
    <row r="162" s="181" customFormat="true" ht="63.75" hidden="false" customHeight="false" outlineLevel="0" collapsed="false">
      <c r="A162" s="514" t="s">
        <v>0</v>
      </c>
      <c r="B162" s="572"/>
      <c r="C162" s="572"/>
      <c r="D162" s="572"/>
      <c r="E162" s="516" t="s">
        <v>0</v>
      </c>
      <c r="F162" s="516" t="s">
        <v>0</v>
      </c>
      <c r="G162" s="572"/>
      <c r="H162" s="573"/>
      <c r="I162" s="134" t="n">
        <v>39295</v>
      </c>
      <c r="J162" s="284" t="s">
        <v>1088</v>
      </c>
      <c r="K162" s="284"/>
      <c r="L162" s="284"/>
      <c r="M162" s="284" t="s">
        <v>1149</v>
      </c>
      <c r="N162" s="127" t="s">
        <v>1150</v>
      </c>
      <c r="O162" s="128" t="s">
        <v>83</v>
      </c>
      <c r="P162" s="167" t="n">
        <v>1</v>
      </c>
      <c r="Q162" s="287" t="s">
        <v>1151</v>
      </c>
      <c r="R162" s="368"/>
      <c r="S162" s="104"/>
    </row>
    <row r="163" s="181" customFormat="true" ht="51" hidden="false" customHeight="false" outlineLevel="0" collapsed="false">
      <c r="A163" s="514" t="s">
        <v>0</v>
      </c>
      <c r="B163" s="572"/>
      <c r="C163" s="572"/>
      <c r="D163" s="572"/>
      <c r="E163" s="516" t="s">
        <v>0</v>
      </c>
      <c r="F163" s="516" t="s">
        <v>0</v>
      </c>
      <c r="G163" s="572"/>
      <c r="H163" s="573"/>
      <c r="I163" s="134" t="n">
        <v>39783</v>
      </c>
      <c r="J163" s="284" t="s">
        <v>1088</v>
      </c>
      <c r="K163" s="284"/>
      <c r="L163" s="284"/>
      <c r="M163" s="284" t="s">
        <v>1149</v>
      </c>
      <c r="N163" s="127" t="s">
        <v>1150</v>
      </c>
      <c r="O163" s="128" t="s">
        <v>83</v>
      </c>
      <c r="P163" s="167" t="n">
        <v>2</v>
      </c>
      <c r="Q163" s="287" t="s">
        <v>1152</v>
      </c>
      <c r="R163" s="368"/>
      <c r="S163" s="104"/>
    </row>
    <row r="164" s="160" customFormat="true" ht="25.5" hidden="false" customHeight="false" outlineLevel="0" collapsed="false">
      <c r="A164" s="515" t="s">
        <v>0</v>
      </c>
      <c r="B164" s="516"/>
      <c r="C164" s="516"/>
      <c r="D164" s="516"/>
      <c r="E164" s="516"/>
      <c r="F164" s="516"/>
      <c r="G164" s="516"/>
      <c r="H164" s="517"/>
      <c r="I164" s="306" t="n">
        <v>39934</v>
      </c>
      <c r="J164" s="284" t="s">
        <v>1088</v>
      </c>
      <c r="K164" s="284"/>
      <c r="L164" s="284"/>
      <c r="M164" s="284" t="s">
        <v>1088</v>
      </c>
      <c r="N164" s="127" t="s">
        <v>1150</v>
      </c>
      <c r="O164" s="128" t="s">
        <v>83</v>
      </c>
      <c r="P164" s="167" t="n">
        <v>3</v>
      </c>
      <c r="Q164" s="381" t="s">
        <v>1153</v>
      </c>
      <c r="R164" s="518"/>
    </row>
    <row r="165" s="181" customFormat="true" ht="63.75" hidden="false" customHeight="false" outlineLevel="0" collapsed="false">
      <c r="A165" s="132"/>
      <c r="B165" s="132"/>
      <c r="C165" s="132"/>
      <c r="D165" s="132"/>
      <c r="E165" s="132" t="s">
        <v>0</v>
      </c>
      <c r="F165" s="132" t="s">
        <v>0</v>
      </c>
      <c r="G165" s="132"/>
      <c r="H165" s="132"/>
      <c r="I165" s="155" t="n">
        <v>39873</v>
      </c>
      <c r="J165" s="284" t="s">
        <v>1088</v>
      </c>
      <c r="K165" s="284"/>
      <c r="L165" s="284"/>
      <c r="M165" s="284" t="s">
        <v>1149</v>
      </c>
      <c r="N165" s="127" t="s">
        <v>1150</v>
      </c>
      <c r="O165" s="128" t="s">
        <v>258</v>
      </c>
      <c r="P165" s="167" t="s">
        <v>199</v>
      </c>
      <c r="Q165" s="287" t="s">
        <v>1154</v>
      </c>
      <c r="R165" s="287"/>
      <c r="S165" s="238"/>
    </row>
    <row r="166" s="181" customFormat="true" ht="23.25" hidden="false" customHeight="true" outlineLevel="0" collapsed="false">
      <c r="A166" s="506" t="s">
        <v>0</v>
      </c>
      <c r="B166" s="507"/>
      <c r="C166" s="507"/>
      <c r="D166" s="507"/>
      <c r="E166" s="507" t="s">
        <v>0</v>
      </c>
      <c r="F166" s="507" t="s">
        <v>0</v>
      </c>
      <c r="G166" s="507"/>
      <c r="H166" s="508"/>
      <c r="I166" s="286"/>
      <c r="J166" s="310" t="s">
        <v>1000</v>
      </c>
      <c r="K166" s="310"/>
      <c r="L166" s="310"/>
      <c r="M166" s="310" t="s">
        <v>1155</v>
      </c>
      <c r="N166" s="283" t="s">
        <v>1156</v>
      </c>
      <c r="O166" s="283"/>
      <c r="P166" s="283"/>
      <c r="Q166" s="283"/>
      <c r="R166" s="454"/>
      <c r="S166" s="104"/>
    </row>
    <row r="167" s="339" customFormat="true" ht="51" hidden="false" customHeight="false" outlineLevel="0" collapsed="false">
      <c r="A167" s="514" t="s">
        <v>0</v>
      </c>
      <c r="B167" s="511"/>
      <c r="C167" s="511"/>
      <c r="D167" s="511"/>
      <c r="E167" s="516" t="s">
        <v>0</v>
      </c>
      <c r="F167" s="516" t="s">
        <v>0</v>
      </c>
      <c r="G167" s="511"/>
      <c r="H167" s="512"/>
      <c r="I167" s="134" t="n">
        <v>38718</v>
      </c>
      <c r="J167" s="284" t="s">
        <v>1000</v>
      </c>
      <c r="K167" s="284"/>
      <c r="L167" s="284"/>
      <c r="M167" s="284" t="s">
        <v>1155</v>
      </c>
      <c r="N167" s="127" t="s">
        <v>1156</v>
      </c>
      <c r="O167" s="128" t="s">
        <v>83</v>
      </c>
      <c r="P167" s="167" t="n">
        <v>1</v>
      </c>
      <c r="Q167" s="287" t="s">
        <v>1157</v>
      </c>
      <c r="R167" s="368"/>
      <c r="S167" s="104"/>
    </row>
    <row r="168" s="339" customFormat="true" ht="25.5" hidden="false" customHeight="false" outlineLevel="0" collapsed="false">
      <c r="A168" s="514" t="s">
        <v>0</v>
      </c>
      <c r="B168" s="511"/>
      <c r="C168" s="511"/>
      <c r="D168" s="511"/>
      <c r="E168" s="516" t="s">
        <v>0</v>
      </c>
      <c r="F168" s="516" t="s">
        <v>0</v>
      </c>
      <c r="G168" s="511"/>
      <c r="H168" s="512"/>
      <c r="I168" s="134" t="n">
        <v>38718</v>
      </c>
      <c r="J168" s="284" t="s">
        <v>1000</v>
      </c>
      <c r="K168" s="284"/>
      <c r="L168" s="284"/>
      <c r="M168" s="284" t="s">
        <v>1155</v>
      </c>
      <c r="N168" s="127" t="s">
        <v>1156</v>
      </c>
      <c r="O168" s="128" t="s">
        <v>83</v>
      </c>
      <c r="P168" s="167" t="n">
        <v>2</v>
      </c>
      <c r="Q168" s="287" t="s">
        <v>1158</v>
      </c>
      <c r="R168" s="368"/>
      <c r="S168" s="104"/>
    </row>
    <row r="169" s="339" customFormat="true" ht="25.5" hidden="false" customHeight="false" outlineLevel="0" collapsed="false">
      <c r="A169" s="514" t="s">
        <v>0</v>
      </c>
      <c r="B169" s="511"/>
      <c r="C169" s="511"/>
      <c r="D169" s="511"/>
      <c r="E169" s="516" t="s">
        <v>0</v>
      </c>
      <c r="F169" s="516" t="s">
        <v>0</v>
      </c>
      <c r="G169" s="511"/>
      <c r="H169" s="512"/>
      <c r="I169" s="134" t="n">
        <v>38961</v>
      </c>
      <c r="J169" s="284" t="s">
        <v>1000</v>
      </c>
      <c r="K169" s="284"/>
      <c r="L169" s="284"/>
      <c r="M169" s="284" t="s">
        <v>1155</v>
      </c>
      <c r="N169" s="127" t="s">
        <v>1156</v>
      </c>
      <c r="O169" s="128" t="s">
        <v>83</v>
      </c>
      <c r="P169" s="167" t="n">
        <v>3</v>
      </c>
      <c r="Q169" s="287" t="s">
        <v>1159</v>
      </c>
      <c r="R169" s="368"/>
      <c r="S169" s="104"/>
    </row>
    <row r="170" s="339" customFormat="true" ht="76.5" hidden="false" customHeight="false" outlineLevel="0" collapsed="false">
      <c r="A170" s="514" t="s">
        <v>0</v>
      </c>
      <c r="B170" s="511"/>
      <c r="C170" s="511"/>
      <c r="D170" s="511"/>
      <c r="E170" s="516" t="s">
        <v>0</v>
      </c>
      <c r="F170" s="516" t="s">
        <v>0</v>
      </c>
      <c r="G170" s="511"/>
      <c r="H170" s="512"/>
      <c r="I170" s="134" t="n">
        <v>38961</v>
      </c>
      <c r="J170" s="284" t="s">
        <v>1000</v>
      </c>
      <c r="K170" s="284"/>
      <c r="L170" s="284"/>
      <c r="M170" s="284" t="s">
        <v>1155</v>
      </c>
      <c r="N170" s="127" t="s">
        <v>1156</v>
      </c>
      <c r="O170" s="128" t="s">
        <v>83</v>
      </c>
      <c r="P170" s="167" t="n">
        <v>4</v>
      </c>
      <c r="Q170" s="287" t="s">
        <v>1160</v>
      </c>
      <c r="R170" s="368"/>
      <c r="S170" s="104"/>
    </row>
    <row r="171" s="339" customFormat="true" ht="25.5" hidden="false" customHeight="false" outlineLevel="0" collapsed="false">
      <c r="A171" s="514" t="s">
        <v>0</v>
      </c>
      <c r="B171" s="511"/>
      <c r="C171" s="511"/>
      <c r="D171" s="511"/>
      <c r="E171" s="516" t="s">
        <v>0</v>
      </c>
      <c r="F171" s="516" t="s">
        <v>0</v>
      </c>
      <c r="G171" s="511"/>
      <c r="H171" s="512"/>
      <c r="I171" s="134" t="n">
        <v>38961</v>
      </c>
      <c r="J171" s="284" t="s">
        <v>1000</v>
      </c>
      <c r="K171" s="284"/>
      <c r="L171" s="284"/>
      <c r="M171" s="284" t="s">
        <v>1155</v>
      </c>
      <c r="N171" s="127" t="s">
        <v>1156</v>
      </c>
      <c r="O171" s="128" t="s">
        <v>83</v>
      </c>
      <c r="P171" s="167" t="n">
        <v>5</v>
      </c>
      <c r="Q171" s="287" t="s">
        <v>1161</v>
      </c>
      <c r="R171" s="368"/>
      <c r="S171" s="104"/>
    </row>
    <row r="172" s="160" customFormat="true" ht="89.25" hidden="false" customHeight="false" outlineLevel="0" collapsed="false">
      <c r="A172" s="515" t="s">
        <v>0</v>
      </c>
      <c r="B172" s="516"/>
      <c r="C172" s="516"/>
      <c r="D172" s="516"/>
      <c r="E172" s="516"/>
      <c r="F172" s="516"/>
      <c r="G172" s="516"/>
      <c r="H172" s="517"/>
      <c r="I172" s="306" t="n">
        <v>39934</v>
      </c>
      <c r="J172" s="284" t="s">
        <v>1000</v>
      </c>
      <c r="K172" s="284"/>
      <c r="L172" s="284"/>
      <c r="M172" s="284" t="s">
        <v>1155</v>
      </c>
      <c r="N172" s="127" t="s">
        <v>1162</v>
      </c>
      <c r="O172" s="128" t="s">
        <v>427</v>
      </c>
      <c r="P172" s="167" t="n">
        <v>6</v>
      </c>
      <c r="Q172" s="632" t="s">
        <v>1163</v>
      </c>
      <c r="R172" s="518"/>
    </row>
    <row r="173" s="339" customFormat="true" ht="76.5" hidden="false" customHeight="false" outlineLevel="0" collapsed="false">
      <c r="A173" s="514" t="s">
        <v>0</v>
      </c>
      <c r="B173" s="511"/>
      <c r="C173" s="511"/>
      <c r="D173" s="511"/>
      <c r="E173" s="516" t="s">
        <v>0</v>
      </c>
      <c r="F173" s="516" t="s">
        <v>0</v>
      </c>
      <c r="G173" s="511"/>
      <c r="H173" s="512"/>
      <c r="I173" s="140" t="n">
        <v>39083</v>
      </c>
      <c r="J173" s="284" t="s">
        <v>1000</v>
      </c>
      <c r="K173" s="284"/>
      <c r="L173" s="284"/>
      <c r="M173" s="284" t="s">
        <v>1155</v>
      </c>
      <c r="N173" s="127" t="s">
        <v>1156</v>
      </c>
      <c r="O173" s="128" t="s">
        <v>83</v>
      </c>
      <c r="P173" s="167" t="n">
        <v>6</v>
      </c>
      <c r="Q173" s="287" t="s">
        <v>1164</v>
      </c>
      <c r="R173" s="368"/>
      <c r="S173" s="104"/>
    </row>
    <row r="174" s="339" customFormat="true" ht="63.75" hidden="false" customHeight="false" outlineLevel="0" collapsed="false">
      <c r="A174" s="514" t="s">
        <v>0</v>
      </c>
      <c r="B174" s="511"/>
      <c r="C174" s="511"/>
      <c r="D174" s="511"/>
      <c r="E174" s="516" t="s">
        <v>0</v>
      </c>
      <c r="F174" s="516" t="s">
        <v>0</v>
      </c>
      <c r="G174" s="511"/>
      <c r="H174" s="512"/>
      <c r="I174" s="140" t="n">
        <v>39083</v>
      </c>
      <c r="J174" s="284" t="s">
        <v>1000</v>
      </c>
      <c r="K174" s="284"/>
      <c r="L174" s="284"/>
      <c r="M174" s="284" t="s">
        <v>1155</v>
      </c>
      <c r="N174" s="127" t="s">
        <v>1156</v>
      </c>
      <c r="O174" s="128" t="s">
        <v>83</v>
      </c>
      <c r="P174" s="167" t="n">
        <v>7</v>
      </c>
      <c r="Q174" s="287" t="s">
        <v>1165</v>
      </c>
      <c r="R174" s="368"/>
      <c r="S174" s="104"/>
    </row>
    <row r="175" s="339" customFormat="true" ht="76.5" hidden="false" customHeight="false" outlineLevel="0" collapsed="false">
      <c r="A175" s="514" t="s">
        <v>0</v>
      </c>
      <c r="B175" s="511"/>
      <c r="C175" s="511"/>
      <c r="D175" s="511"/>
      <c r="E175" s="516" t="s">
        <v>0</v>
      </c>
      <c r="F175" s="516" t="s">
        <v>0</v>
      </c>
      <c r="G175" s="511"/>
      <c r="H175" s="512"/>
      <c r="I175" s="134" t="n">
        <v>38718</v>
      </c>
      <c r="J175" s="284" t="s">
        <v>1000</v>
      </c>
      <c r="K175" s="284"/>
      <c r="L175" s="284"/>
      <c r="M175" s="284" t="s">
        <v>1155</v>
      </c>
      <c r="N175" s="127" t="s">
        <v>1156</v>
      </c>
      <c r="O175" s="128" t="s">
        <v>83</v>
      </c>
      <c r="P175" s="167" t="n">
        <v>8</v>
      </c>
      <c r="Q175" s="287" t="s">
        <v>1166</v>
      </c>
      <c r="R175" s="368"/>
      <c r="S175" s="104"/>
    </row>
    <row r="176" s="160" customFormat="true" ht="127.5" hidden="false" customHeight="false" outlineLevel="0" collapsed="false">
      <c r="A176" s="515" t="s">
        <v>0</v>
      </c>
      <c r="B176" s="516"/>
      <c r="C176" s="516"/>
      <c r="D176" s="516"/>
      <c r="E176" s="516" t="s">
        <v>0</v>
      </c>
      <c r="F176" s="516" t="s">
        <v>0</v>
      </c>
      <c r="G176" s="516"/>
      <c r="H176" s="517"/>
      <c r="I176" s="306" t="n">
        <v>39934</v>
      </c>
      <c r="J176" s="284" t="s">
        <v>1000</v>
      </c>
      <c r="K176" s="284"/>
      <c r="L176" s="284"/>
      <c r="M176" s="284" t="s">
        <v>1155</v>
      </c>
      <c r="N176" s="127" t="s">
        <v>1156</v>
      </c>
      <c r="O176" s="128" t="s">
        <v>170</v>
      </c>
      <c r="P176" s="167" t="n">
        <v>9</v>
      </c>
      <c r="Q176" s="519" t="s">
        <v>1167</v>
      </c>
      <c r="R176" s="518"/>
    </row>
    <row r="177" s="181" customFormat="true" ht="63.75" hidden="false" customHeight="false" outlineLevel="0" collapsed="false">
      <c r="A177" s="132"/>
      <c r="B177" s="132"/>
      <c r="C177" s="132"/>
      <c r="D177" s="132"/>
      <c r="E177" s="132" t="s">
        <v>0</v>
      </c>
      <c r="F177" s="132" t="s">
        <v>0</v>
      </c>
      <c r="G177" s="132"/>
      <c r="H177" s="132"/>
      <c r="I177" s="155" t="n">
        <v>39873</v>
      </c>
      <c r="J177" s="284" t="s">
        <v>1000</v>
      </c>
      <c r="K177" s="284"/>
      <c r="L177" s="284"/>
      <c r="M177" s="284" t="s">
        <v>1155</v>
      </c>
      <c r="N177" s="127" t="s">
        <v>1156</v>
      </c>
      <c r="O177" s="128" t="s">
        <v>258</v>
      </c>
      <c r="P177" s="167" t="s">
        <v>199</v>
      </c>
      <c r="Q177" s="287" t="s">
        <v>1148</v>
      </c>
      <c r="R177" s="287"/>
      <c r="S177" s="238"/>
    </row>
    <row r="178" s="181" customFormat="true" ht="23.25" hidden="false" customHeight="true" outlineLevel="0" collapsed="false">
      <c r="A178" s="506" t="s">
        <v>0</v>
      </c>
      <c r="B178" s="507"/>
      <c r="C178" s="507"/>
      <c r="D178" s="507"/>
      <c r="E178" s="507" t="s">
        <v>0</v>
      </c>
      <c r="F178" s="507" t="s">
        <v>0</v>
      </c>
      <c r="G178" s="507"/>
      <c r="H178" s="508"/>
      <c r="I178" s="286"/>
      <c r="J178" s="310" t="s">
        <v>1046</v>
      </c>
      <c r="K178" s="310"/>
      <c r="L178" s="310"/>
      <c r="M178" s="310" t="s">
        <v>1155</v>
      </c>
      <c r="N178" s="283" t="s">
        <v>1168</v>
      </c>
      <c r="O178" s="283"/>
      <c r="P178" s="283"/>
      <c r="Q178" s="283"/>
      <c r="R178" s="454"/>
      <c r="S178" s="104"/>
    </row>
    <row r="179" s="339" customFormat="true" ht="63.75" hidden="false" customHeight="false" outlineLevel="0" collapsed="false">
      <c r="A179" s="514" t="s">
        <v>0</v>
      </c>
      <c r="B179" s="511"/>
      <c r="C179" s="511"/>
      <c r="D179" s="511"/>
      <c r="E179" s="511" t="s">
        <v>0</v>
      </c>
      <c r="F179" s="511" t="s">
        <v>0</v>
      </c>
      <c r="G179" s="511"/>
      <c r="H179" s="512"/>
      <c r="I179" s="134" t="n">
        <v>39295</v>
      </c>
      <c r="J179" s="284" t="s">
        <v>1046</v>
      </c>
      <c r="K179" s="284"/>
      <c r="L179" s="284"/>
      <c r="M179" s="284" t="s">
        <v>1155</v>
      </c>
      <c r="N179" s="127" t="s">
        <v>1168</v>
      </c>
      <c r="O179" s="128" t="s">
        <v>83</v>
      </c>
      <c r="P179" s="167" t="n">
        <v>1</v>
      </c>
      <c r="Q179" s="149" t="s">
        <v>1151</v>
      </c>
      <c r="R179" s="130"/>
      <c r="S179" s="104"/>
    </row>
    <row r="180" s="181" customFormat="true" ht="25.5" hidden="false" customHeight="false" outlineLevel="0" collapsed="false">
      <c r="A180" s="89" t="s">
        <v>0</v>
      </c>
      <c r="B180" s="132"/>
      <c r="C180" s="132"/>
      <c r="D180" s="132"/>
      <c r="E180" s="132" t="s">
        <v>0</v>
      </c>
      <c r="F180" s="132" t="s">
        <v>0</v>
      </c>
      <c r="G180" s="132"/>
      <c r="H180" s="133"/>
      <c r="I180" s="126" t="n">
        <v>40544</v>
      </c>
      <c r="J180" s="284" t="s">
        <v>1046</v>
      </c>
      <c r="K180" s="284"/>
      <c r="L180" s="284"/>
      <c r="M180" s="284" t="s">
        <v>1155</v>
      </c>
      <c r="N180" s="127" t="s">
        <v>1169</v>
      </c>
      <c r="O180" s="128" t="s">
        <v>83</v>
      </c>
      <c r="P180" s="167" t="n">
        <v>2</v>
      </c>
      <c r="Q180" s="287" t="s">
        <v>1170</v>
      </c>
      <c r="R180" s="304"/>
      <c r="S180" s="238"/>
      <c r="T180" s="238"/>
      <c r="U180" s="238"/>
      <c r="V180" s="238"/>
    </row>
    <row r="181" s="181" customFormat="true" ht="63.75" hidden="false" customHeight="false" outlineLevel="0" collapsed="false">
      <c r="A181" s="132"/>
      <c r="B181" s="132"/>
      <c r="C181" s="132"/>
      <c r="D181" s="132"/>
      <c r="E181" s="132" t="s">
        <v>0</v>
      </c>
      <c r="F181" s="132" t="s">
        <v>0</v>
      </c>
      <c r="G181" s="132"/>
      <c r="H181" s="132"/>
      <c r="I181" s="155" t="n">
        <v>39873</v>
      </c>
      <c r="J181" s="284" t="s">
        <v>1046</v>
      </c>
      <c r="K181" s="284"/>
      <c r="L181" s="284"/>
      <c r="M181" s="284" t="s">
        <v>1155</v>
      </c>
      <c r="N181" s="127" t="s">
        <v>1168</v>
      </c>
      <c r="O181" s="128" t="s">
        <v>258</v>
      </c>
      <c r="P181" s="167" t="s">
        <v>199</v>
      </c>
      <c r="Q181" s="287" t="s">
        <v>1148</v>
      </c>
      <c r="R181" s="287"/>
      <c r="S181" s="238"/>
    </row>
    <row r="182" s="181" customFormat="true" ht="23.25" hidden="false" customHeight="true" outlineLevel="0" collapsed="false">
      <c r="A182" s="506" t="s">
        <v>0</v>
      </c>
      <c r="B182" s="507"/>
      <c r="C182" s="507"/>
      <c r="D182" s="507"/>
      <c r="E182" s="507" t="s">
        <v>0</v>
      </c>
      <c r="F182" s="507" t="s">
        <v>0</v>
      </c>
      <c r="G182" s="507"/>
      <c r="H182" s="508"/>
      <c r="I182" s="286"/>
      <c r="J182" s="310" t="s">
        <v>1059</v>
      </c>
      <c r="K182" s="310"/>
      <c r="L182" s="310"/>
      <c r="M182" s="310" t="s">
        <v>1155</v>
      </c>
      <c r="N182" s="283" t="s">
        <v>1171</v>
      </c>
      <c r="O182" s="283"/>
      <c r="P182" s="283"/>
      <c r="Q182" s="283"/>
      <c r="R182" s="454"/>
      <c r="S182" s="104"/>
    </row>
    <row r="183" s="339" customFormat="true" ht="63.75" hidden="false" customHeight="false" outlineLevel="0" collapsed="false">
      <c r="A183" s="514" t="s">
        <v>0</v>
      </c>
      <c r="B183" s="511"/>
      <c r="C183" s="511"/>
      <c r="D183" s="511"/>
      <c r="E183" s="511" t="s">
        <v>0</v>
      </c>
      <c r="F183" s="511" t="s">
        <v>0</v>
      </c>
      <c r="G183" s="511"/>
      <c r="H183" s="512"/>
      <c r="I183" s="134" t="n">
        <v>39295</v>
      </c>
      <c r="J183" s="284" t="s">
        <v>1059</v>
      </c>
      <c r="K183" s="284"/>
      <c r="L183" s="284"/>
      <c r="M183" s="284" t="s">
        <v>1155</v>
      </c>
      <c r="N183" s="127" t="s">
        <v>1171</v>
      </c>
      <c r="O183" s="128" t="s">
        <v>83</v>
      </c>
      <c r="P183" s="167" t="n">
        <v>1</v>
      </c>
      <c r="Q183" s="149" t="s">
        <v>1151</v>
      </c>
      <c r="R183" s="130"/>
      <c r="S183" s="104"/>
    </row>
    <row r="184" s="181" customFormat="true" ht="63.75" hidden="false" customHeight="false" outlineLevel="0" collapsed="false">
      <c r="A184" s="132"/>
      <c r="B184" s="132"/>
      <c r="C184" s="132"/>
      <c r="D184" s="132"/>
      <c r="E184" s="132" t="s">
        <v>0</v>
      </c>
      <c r="F184" s="132" t="s">
        <v>0</v>
      </c>
      <c r="G184" s="132"/>
      <c r="H184" s="132"/>
      <c r="I184" s="155" t="n">
        <v>39873</v>
      </c>
      <c r="J184" s="284" t="s">
        <v>1059</v>
      </c>
      <c r="K184" s="284"/>
      <c r="L184" s="284"/>
      <c r="M184" s="284" t="s">
        <v>1155</v>
      </c>
      <c r="N184" s="127" t="s">
        <v>1171</v>
      </c>
      <c r="O184" s="128" t="s">
        <v>258</v>
      </c>
      <c r="P184" s="167" t="s">
        <v>199</v>
      </c>
      <c r="Q184" s="287" t="s">
        <v>1148</v>
      </c>
      <c r="R184" s="287"/>
      <c r="S184" s="238"/>
    </row>
    <row r="185" s="181" customFormat="true" ht="23.25" hidden="false" customHeight="true" outlineLevel="0" collapsed="false">
      <c r="A185" s="506" t="s">
        <v>0</v>
      </c>
      <c r="B185" s="507"/>
      <c r="C185" s="507"/>
      <c r="D185" s="507"/>
      <c r="E185" s="507" t="s">
        <v>0</v>
      </c>
      <c r="F185" s="507" t="s">
        <v>0</v>
      </c>
      <c r="G185" s="507"/>
      <c r="H185" s="508"/>
      <c r="I185" s="286"/>
      <c r="J185" s="310" t="s">
        <v>1074</v>
      </c>
      <c r="K185" s="310"/>
      <c r="L185" s="310"/>
      <c r="M185" s="310" t="s">
        <v>1155</v>
      </c>
      <c r="N185" s="283" t="s">
        <v>1172</v>
      </c>
      <c r="O185" s="283"/>
      <c r="P185" s="283"/>
      <c r="Q185" s="283"/>
      <c r="R185" s="454"/>
      <c r="S185" s="104"/>
    </row>
    <row r="186" s="339" customFormat="true" ht="63.75" hidden="false" customHeight="false" outlineLevel="0" collapsed="false">
      <c r="A186" s="514" t="s">
        <v>0</v>
      </c>
      <c r="B186" s="511"/>
      <c r="C186" s="511"/>
      <c r="D186" s="511"/>
      <c r="E186" s="511" t="s">
        <v>0</v>
      </c>
      <c r="F186" s="511" t="s">
        <v>0</v>
      </c>
      <c r="G186" s="511"/>
      <c r="H186" s="512"/>
      <c r="I186" s="134" t="n">
        <v>39295</v>
      </c>
      <c r="J186" s="284" t="s">
        <v>1074</v>
      </c>
      <c r="K186" s="284"/>
      <c r="L186" s="284"/>
      <c r="M186" s="284" t="s">
        <v>1155</v>
      </c>
      <c r="N186" s="127" t="s">
        <v>1172</v>
      </c>
      <c r="O186" s="128" t="s">
        <v>83</v>
      </c>
      <c r="P186" s="167" t="n">
        <v>1</v>
      </c>
      <c r="Q186" s="149" t="s">
        <v>1151</v>
      </c>
      <c r="R186" s="285"/>
      <c r="S186" s="104"/>
    </row>
    <row r="187" s="181" customFormat="true" ht="89.25" hidden="false" customHeight="false" outlineLevel="0" collapsed="false">
      <c r="A187" s="89" t="s">
        <v>0</v>
      </c>
      <c r="B187" s="132"/>
      <c r="C187" s="132"/>
      <c r="D187" s="132"/>
      <c r="E187" s="132"/>
      <c r="F187" s="132"/>
      <c r="G187" s="132"/>
      <c r="H187" s="133"/>
      <c r="I187" s="140" t="n">
        <v>40087</v>
      </c>
      <c r="J187" s="284" t="s">
        <v>1074</v>
      </c>
      <c r="K187" s="284"/>
      <c r="L187" s="284"/>
      <c r="M187" s="284" t="s">
        <v>1155</v>
      </c>
      <c r="N187" s="127" t="s">
        <v>1172</v>
      </c>
      <c r="O187" s="128" t="s">
        <v>83</v>
      </c>
      <c r="P187" s="167" t="n">
        <v>2</v>
      </c>
      <c r="Q187" s="430" t="s">
        <v>1173</v>
      </c>
      <c r="R187" s="304"/>
    </row>
    <row r="188" s="181" customFormat="true" ht="63.75" hidden="false" customHeight="false" outlineLevel="0" collapsed="false">
      <c r="A188" s="132"/>
      <c r="B188" s="132"/>
      <c r="C188" s="132"/>
      <c r="D188" s="132"/>
      <c r="E188" s="132" t="s">
        <v>0</v>
      </c>
      <c r="F188" s="132" t="s">
        <v>0</v>
      </c>
      <c r="G188" s="132"/>
      <c r="H188" s="132"/>
      <c r="I188" s="155" t="n">
        <v>39873</v>
      </c>
      <c r="J188" s="284" t="s">
        <v>1074</v>
      </c>
      <c r="K188" s="284"/>
      <c r="L188" s="284"/>
      <c r="M188" s="284" t="s">
        <v>1155</v>
      </c>
      <c r="N188" s="127" t="s">
        <v>1172</v>
      </c>
      <c r="O188" s="128" t="s">
        <v>258</v>
      </c>
      <c r="P188" s="167" t="s">
        <v>199</v>
      </c>
      <c r="Q188" s="287" t="s">
        <v>1148</v>
      </c>
      <c r="R188" s="287"/>
      <c r="S188" s="238"/>
    </row>
    <row r="189" s="181" customFormat="true" ht="23.25" hidden="false" customHeight="true" outlineLevel="0" collapsed="false">
      <c r="A189" s="506" t="s">
        <v>0</v>
      </c>
      <c r="B189" s="507"/>
      <c r="C189" s="507"/>
      <c r="D189" s="507"/>
      <c r="E189" s="507"/>
      <c r="F189" s="507" t="s">
        <v>0</v>
      </c>
      <c r="G189" s="507"/>
      <c r="H189" s="508"/>
      <c r="I189" s="286"/>
      <c r="J189" s="310" t="s">
        <v>1033</v>
      </c>
      <c r="K189" s="310"/>
      <c r="L189" s="310"/>
      <c r="M189" s="310" t="s">
        <v>1174</v>
      </c>
      <c r="N189" s="283" t="s">
        <v>1175</v>
      </c>
      <c r="O189" s="283"/>
      <c r="P189" s="283"/>
      <c r="Q189" s="283"/>
      <c r="R189" s="454"/>
      <c r="S189" s="104"/>
    </row>
    <row r="190" s="339" customFormat="true" ht="38.25" hidden="false" customHeight="false" outlineLevel="0" collapsed="false">
      <c r="A190" s="514" t="s">
        <v>0</v>
      </c>
      <c r="B190" s="511"/>
      <c r="C190" s="511"/>
      <c r="D190" s="511"/>
      <c r="E190" s="511"/>
      <c r="F190" s="516" t="s">
        <v>0</v>
      </c>
      <c r="G190" s="511"/>
      <c r="H190" s="512"/>
      <c r="I190" s="140" t="n">
        <v>39083</v>
      </c>
      <c r="J190" s="284" t="s">
        <v>1033</v>
      </c>
      <c r="K190" s="284"/>
      <c r="L190" s="284"/>
      <c r="M190" s="284" t="s">
        <v>1174</v>
      </c>
      <c r="N190" s="127" t="s">
        <v>1175</v>
      </c>
      <c r="O190" s="128" t="s">
        <v>83</v>
      </c>
      <c r="P190" s="167" t="n">
        <v>1</v>
      </c>
      <c r="Q190" s="287" t="s">
        <v>1176</v>
      </c>
      <c r="R190" s="368"/>
      <c r="S190" s="104"/>
    </row>
    <row r="191" s="339" customFormat="true" ht="38.25" hidden="false" customHeight="false" outlineLevel="0" collapsed="false">
      <c r="A191" s="514" t="s">
        <v>0</v>
      </c>
      <c r="B191" s="511"/>
      <c r="C191" s="511"/>
      <c r="D191" s="511"/>
      <c r="E191" s="511"/>
      <c r="F191" s="516"/>
      <c r="G191" s="511"/>
      <c r="H191" s="512"/>
      <c r="I191" s="140" t="n">
        <v>39083</v>
      </c>
      <c r="J191" s="284" t="s">
        <v>1033</v>
      </c>
      <c r="K191" s="284"/>
      <c r="L191" s="284"/>
      <c r="M191" s="284"/>
      <c r="N191" s="127" t="s">
        <v>1175</v>
      </c>
      <c r="O191" s="128" t="s">
        <v>83</v>
      </c>
      <c r="P191" s="167" t="n">
        <v>2</v>
      </c>
      <c r="Q191" s="287" t="s">
        <v>1177</v>
      </c>
      <c r="R191" s="368"/>
      <c r="S191" s="104"/>
    </row>
    <row r="192" s="160" customFormat="true" ht="38.25" hidden="false" customHeight="false" outlineLevel="0" collapsed="false">
      <c r="A192" s="515" t="s">
        <v>0</v>
      </c>
      <c r="B192" s="516"/>
      <c r="C192" s="516"/>
      <c r="D192" s="516"/>
      <c r="E192" s="516"/>
      <c r="F192" s="516" t="s">
        <v>0</v>
      </c>
      <c r="G192" s="516"/>
      <c r="H192" s="517"/>
      <c r="I192" s="306" t="n">
        <v>39934</v>
      </c>
      <c r="J192" s="284" t="s">
        <v>1033</v>
      </c>
      <c r="K192" s="284"/>
      <c r="L192" s="284"/>
      <c r="M192" s="284" t="s">
        <v>1155</v>
      </c>
      <c r="N192" s="127" t="s">
        <v>1178</v>
      </c>
      <c r="O192" s="241" t="s">
        <v>427</v>
      </c>
      <c r="P192" s="167" t="n">
        <v>3</v>
      </c>
      <c r="Q192" s="632" t="s">
        <v>1179</v>
      </c>
      <c r="R192" s="518"/>
    </row>
    <row r="193" s="339" customFormat="true" ht="51" hidden="false" customHeight="false" outlineLevel="0" collapsed="false">
      <c r="A193" s="514" t="s">
        <v>0</v>
      </c>
      <c r="B193" s="511"/>
      <c r="C193" s="511"/>
      <c r="D193" s="511"/>
      <c r="E193" s="511"/>
      <c r="F193" s="516" t="s">
        <v>0</v>
      </c>
      <c r="G193" s="511"/>
      <c r="H193" s="512"/>
      <c r="I193" s="134" t="n">
        <v>39295</v>
      </c>
      <c r="J193" s="284" t="s">
        <v>1033</v>
      </c>
      <c r="K193" s="284"/>
      <c r="L193" s="284"/>
      <c r="M193" s="284" t="s">
        <v>1174</v>
      </c>
      <c r="N193" s="127" t="s">
        <v>1175</v>
      </c>
      <c r="O193" s="128" t="s">
        <v>83</v>
      </c>
      <c r="P193" s="167" t="n">
        <v>4</v>
      </c>
      <c r="Q193" s="287" t="s">
        <v>1180</v>
      </c>
      <c r="R193" s="368"/>
      <c r="S193" s="104"/>
    </row>
    <row r="194" s="339" customFormat="true" ht="38.25" hidden="false" customHeight="false" outlineLevel="0" collapsed="false">
      <c r="A194" s="514" t="s">
        <v>0</v>
      </c>
      <c r="B194" s="511"/>
      <c r="C194" s="511"/>
      <c r="D194" s="511"/>
      <c r="E194" s="511"/>
      <c r="F194" s="516"/>
      <c r="G194" s="511"/>
      <c r="H194" s="512"/>
      <c r="I194" s="134" t="n">
        <v>39508</v>
      </c>
      <c r="J194" s="284" t="s">
        <v>1033</v>
      </c>
      <c r="K194" s="284"/>
      <c r="L194" s="284"/>
      <c r="M194" s="284"/>
      <c r="N194" s="127" t="s">
        <v>1175</v>
      </c>
      <c r="O194" s="128" t="s">
        <v>83</v>
      </c>
      <c r="P194" s="167" t="n">
        <v>5</v>
      </c>
      <c r="Q194" s="287" t="s">
        <v>1181</v>
      </c>
      <c r="R194" s="391"/>
      <c r="S194" s="104"/>
    </row>
    <row r="195" s="339" customFormat="true" ht="140.25" hidden="false" customHeight="false" outlineLevel="0" collapsed="false">
      <c r="A195" s="514" t="s">
        <v>0</v>
      </c>
      <c r="B195" s="511"/>
      <c r="C195" s="511"/>
      <c r="D195" s="511"/>
      <c r="E195" s="511"/>
      <c r="F195" s="516" t="s">
        <v>0</v>
      </c>
      <c r="G195" s="511"/>
      <c r="H195" s="512"/>
      <c r="I195" s="134" t="n">
        <v>39508</v>
      </c>
      <c r="J195" s="284" t="s">
        <v>1033</v>
      </c>
      <c r="K195" s="284"/>
      <c r="L195" s="284"/>
      <c r="M195" s="284" t="s">
        <v>1174</v>
      </c>
      <c r="N195" s="127" t="s">
        <v>1175</v>
      </c>
      <c r="O195" s="128" t="s">
        <v>114</v>
      </c>
      <c r="P195" s="167" t="n">
        <v>6</v>
      </c>
      <c r="Q195" s="287" t="s">
        <v>1182</v>
      </c>
      <c r="R195" s="368"/>
      <c r="S195" s="104"/>
    </row>
    <row r="196" s="339" customFormat="true" ht="63.75" hidden="false" customHeight="false" outlineLevel="0" collapsed="false">
      <c r="A196" s="514" t="s">
        <v>0</v>
      </c>
      <c r="B196" s="511"/>
      <c r="C196" s="511"/>
      <c r="D196" s="511"/>
      <c r="E196" s="511"/>
      <c r="F196" s="516" t="s">
        <v>0</v>
      </c>
      <c r="G196" s="511"/>
      <c r="H196" s="512"/>
      <c r="I196" s="134" t="n">
        <v>39508</v>
      </c>
      <c r="J196" s="284" t="s">
        <v>1033</v>
      </c>
      <c r="K196" s="284"/>
      <c r="L196" s="284"/>
      <c r="M196" s="284" t="s">
        <v>1174</v>
      </c>
      <c r="N196" s="127" t="s">
        <v>1175</v>
      </c>
      <c r="O196" s="128" t="s">
        <v>83</v>
      </c>
      <c r="P196" s="167" t="n">
        <v>7</v>
      </c>
      <c r="Q196" s="287" t="s">
        <v>1151</v>
      </c>
      <c r="R196" s="368"/>
      <c r="S196" s="104"/>
    </row>
    <row r="197" s="339" customFormat="true" ht="38.25" hidden="false" customHeight="false" outlineLevel="0" collapsed="false">
      <c r="A197" s="514" t="s">
        <v>0</v>
      </c>
      <c r="B197" s="511"/>
      <c r="C197" s="511"/>
      <c r="D197" s="511"/>
      <c r="E197" s="511"/>
      <c r="F197" s="516"/>
      <c r="G197" s="511"/>
      <c r="H197" s="512"/>
      <c r="I197" s="134" t="n">
        <v>39600</v>
      </c>
      <c r="J197" s="284" t="s">
        <v>1033</v>
      </c>
      <c r="K197" s="284"/>
      <c r="L197" s="284"/>
      <c r="M197" s="284"/>
      <c r="N197" s="127" t="s">
        <v>1175</v>
      </c>
      <c r="O197" s="128" t="s">
        <v>83</v>
      </c>
      <c r="P197" s="167" t="n">
        <v>8</v>
      </c>
      <c r="Q197" s="287" t="s">
        <v>1183</v>
      </c>
      <c r="R197" s="368"/>
      <c r="S197" s="104"/>
    </row>
    <row r="198" s="339" customFormat="true" ht="38.25" hidden="false" customHeight="false" outlineLevel="0" collapsed="false">
      <c r="A198" s="514" t="s">
        <v>0</v>
      </c>
      <c r="B198" s="511"/>
      <c r="C198" s="511"/>
      <c r="D198" s="511"/>
      <c r="E198" s="511"/>
      <c r="F198" s="516" t="s">
        <v>0</v>
      </c>
      <c r="G198" s="511"/>
      <c r="H198" s="512"/>
      <c r="I198" s="134" t="n">
        <v>39783</v>
      </c>
      <c r="J198" s="284" t="s">
        <v>1033</v>
      </c>
      <c r="K198" s="284"/>
      <c r="L198" s="284"/>
      <c r="M198" s="284" t="s">
        <v>1174</v>
      </c>
      <c r="N198" s="127" t="s">
        <v>1184</v>
      </c>
      <c r="O198" s="128" t="s">
        <v>83</v>
      </c>
      <c r="P198" s="167" t="n">
        <v>9</v>
      </c>
      <c r="Q198" s="287" t="s">
        <v>1185</v>
      </c>
      <c r="R198" s="368"/>
      <c r="S198" s="104"/>
    </row>
    <row r="199" s="339" customFormat="true" ht="38.25" hidden="false" customHeight="false" outlineLevel="0" collapsed="false">
      <c r="A199" s="514" t="s">
        <v>0</v>
      </c>
      <c r="B199" s="511"/>
      <c r="C199" s="511"/>
      <c r="D199" s="511"/>
      <c r="E199" s="511"/>
      <c r="F199" s="516"/>
      <c r="G199" s="511"/>
      <c r="H199" s="512"/>
      <c r="I199" s="134" t="n">
        <v>39783</v>
      </c>
      <c r="J199" s="284" t="s">
        <v>1033</v>
      </c>
      <c r="K199" s="284"/>
      <c r="L199" s="284"/>
      <c r="M199" s="284" t="s">
        <v>1174</v>
      </c>
      <c r="N199" s="127" t="s">
        <v>1184</v>
      </c>
      <c r="O199" s="128" t="s">
        <v>83</v>
      </c>
      <c r="P199" s="167" t="n">
        <v>10</v>
      </c>
      <c r="Q199" s="287" t="s">
        <v>1186</v>
      </c>
      <c r="R199" s="368"/>
      <c r="S199" s="104"/>
    </row>
    <row r="200" s="181" customFormat="true" ht="76.5" hidden="false" customHeight="false" outlineLevel="0" collapsed="false">
      <c r="A200" s="89" t="s">
        <v>0</v>
      </c>
      <c r="B200" s="132"/>
      <c r="C200" s="132"/>
      <c r="D200" s="132"/>
      <c r="E200" s="132"/>
      <c r="F200" s="132"/>
      <c r="G200" s="132"/>
      <c r="H200" s="133" t="s">
        <v>0</v>
      </c>
      <c r="I200" s="140" t="n">
        <v>40087</v>
      </c>
      <c r="J200" s="284" t="s">
        <v>1033</v>
      </c>
      <c r="K200" s="284"/>
      <c r="L200" s="284"/>
      <c r="M200" s="284" t="s">
        <v>1174</v>
      </c>
      <c r="N200" s="127" t="s">
        <v>1175</v>
      </c>
      <c r="O200" s="128" t="s">
        <v>86</v>
      </c>
      <c r="P200" s="167" t="n">
        <v>11</v>
      </c>
      <c r="Q200" s="295" t="s">
        <v>1187</v>
      </c>
      <c r="R200" s="304"/>
    </row>
    <row r="201" s="181" customFormat="true" ht="38.25" hidden="false" customHeight="false" outlineLevel="0" collapsed="false">
      <c r="A201" s="89" t="s">
        <v>0</v>
      </c>
      <c r="B201" s="132"/>
      <c r="C201" s="132"/>
      <c r="D201" s="132"/>
      <c r="E201" s="132"/>
      <c r="F201" s="132" t="s">
        <v>0</v>
      </c>
      <c r="G201" s="132"/>
      <c r="H201" s="133"/>
      <c r="I201" s="126" t="n">
        <v>39995</v>
      </c>
      <c r="J201" s="284" t="s">
        <v>1033</v>
      </c>
      <c r="K201" s="284"/>
      <c r="L201" s="284"/>
      <c r="M201" s="284" t="s">
        <v>1174</v>
      </c>
      <c r="N201" s="127" t="s">
        <v>1175</v>
      </c>
      <c r="O201" s="128" t="s">
        <v>1188</v>
      </c>
      <c r="P201" s="167" t="n">
        <v>12</v>
      </c>
      <c r="Q201" s="287" t="s">
        <v>1189</v>
      </c>
      <c r="R201" s="304"/>
    </row>
    <row r="202" s="181" customFormat="true" ht="63.75" hidden="false" customHeight="false" outlineLevel="0" collapsed="false">
      <c r="A202" s="132"/>
      <c r="B202" s="132"/>
      <c r="C202" s="132"/>
      <c r="D202" s="132"/>
      <c r="E202" s="132"/>
      <c r="F202" s="132" t="s">
        <v>0</v>
      </c>
      <c r="G202" s="132"/>
      <c r="H202" s="132"/>
      <c r="I202" s="155" t="n">
        <v>39873</v>
      </c>
      <c r="J202" s="284" t="s">
        <v>1033</v>
      </c>
      <c r="K202" s="284"/>
      <c r="L202" s="284"/>
      <c r="M202" s="284" t="s">
        <v>1174</v>
      </c>
      <c r="N202" s="127" t="s">
        <v>1175</v>
      </c>
      <c r="O202" s="128" t="s">
        <v>258</v>
      </c>
      <c r="P202" s="167" t="s">
        <v>199</v>
      </c>
      <c r="Q202" s="287" t="s">
        <v>1148</v>
      </c>
      <c r="R202" s="287"/>
      <c r="S202" s="238"/>
    </row>
    <row r="203" s="181" customFormat="true" ht="23.25" hidden="false" customHeight="true" outlineLevel="0" collapsed="false">
      <c r="A203" s="506" t="s">
        <v>0</v>
      </c>
      <c r="B203" s="507"/>
      <c r="C203" s="507"/>
      <c r="D203" s="507"/>
      <c r="E203" s="507"/>
      <c r="F203" s="507" t="s">
        <v>0</v>
      </c>
      <c r="G203" s="507"/>
      <c r="H203" s="508"/>
      <c r="I203" s="286"/>
      <c r="J203" s="310" t="s">
        <v>1106</v>
      </c>
      <c r="K203" s="310"/>
      <c r="L203" s="310"/>
      <c r="M203" s="310" t="s">
        <v>1174</v>
      </c>
      <c r="N203" s="283" t="s">
        <v>1190</v>
      </c>
      <c r="O203" s="283"/>
      <c r="P203" s="283"/>
      <c r="Q203" s="283"/>
      <c r="R203" s="454"/>
      <c r="S203" s="104"/>
    </row>
    <row r="204" s="339" customFormat="true" ht="38.25" hidden="false" customHeight="false" outlineLevel="0" collapsed="false">
      <c r="A204" s="514" t="s">
        <v>0</v>
      </c>
      <c r="B204" s="511"/>
      <c r="C204" s="511"/>
      <c r="D204" s="511"/>
      <c r="E204" s="511"/>
      <c r="F204" s="516"/>
      <c r="G204" s="511"/>
      <c r="H204" s="512"/>
      <c r="I204" s="134" t="n">
        <v>39783</v>
      </c>
      <c r="J204" s="284" t="s">
        <v>1106</v>
      </c>
      <c r="K204" s="284"/>
      <c r="L204" s="284"/>
      <c r="M204" s="284" t="s">
        <v>1174</v>
      </c>
      <c r="N204" s="127" t="s">
        <v>1190</v>
      </c>
      <c r="O204" s="128" t="s">
        <v>83</v>
      </c>
      <c r="P204" s="167" t="n">
        <v>1</v>
      </c>
      <c r="Q204" s="287" t="s">
        <v>1191</v>
      </c>
      <c r="R204" s="368"/>
      <c r="S204" s="104"/>
    </row>
    <row r="205" s="181" customFormat="true" ht="63.75" hidden="false" customHeight="false" outlineLevel="0" collapsed="false">
      <c r="A205" s="132"/>
      <c r="B205" s="132"/>
      <c r="C205" s="132"/>
      <c r="D205" s="132"/>
      <c r="E205" s="132"/>
      <c r="F205" s="132" t="s">
        <v>0</v>
      </c>
      <c r="G205" s="132"/>
      <c r="H205" s="132"/>
      <c r="I205" s="155" t="n">
        <v>39873</v>
      </c>
      <c r="J205" s="284" t="s">
        <v>1106</v>
      </c>
      <c r="K205" s="284"/>
      <c r="L205" s="284"/>
      <c r="M205" s="284" t="s">
        <v>1174</v>
      </c>
      <c r="N205" s="127" t="s">
        <v>1190</v>
      </c>
      <c r="O205" s="128" t="s">
        <v>258</v>
      </c>
      <c r="P205" s="167" t="s">
        <v>199</v>
      </c>
      <c r="Q205" s="287" t="s">
        <v>1148</v>
      </c>
      <c r="R205" s="287"/>
      <c r="S205" s="238"/>
    </row>
    <row r="206" s="181" customFormat="true" ht="23.25" hidden="false" customHeight="true" outlineLevel="0" collapsed="false">
      <c r="A206" s="506"/>
      <c r="B206" s="507"/>
      <c r="C206" s="507"/>
      <c r="D206" s="507"/>
      <c r="E206" s="507"/>
      <c r="F206" s="507"/>
      <c r="G206" s="507"/>
      <c r="H206" s="508" t="s">
        <v>0</v>
      </c>
      <c r="I206" s="286"/>
      <c r="J206" s="310"/>
      <c r="K206" s="310"/>
      <c r="L206" s="310"/>
      <c r="M206" s="310" t="s">
        <v>1192</v>
      </c>
      <c r="N206" s="283" t="s">
        <v>1193</v>
      </c>
      <c r="O206" s="283"/>
      <c r="P206" s="283"/>
      <c r="Q206" s="283"/>
      <c r="R206" s="454"/>
      <c r="S206" s="104"/>
    </row>
    <row r="207" s="181" customFormat="true" ht="23.25" hidden="false" customHeight="true" outlineLevel="0" collapsed="false">
      <c r="A207" s="506" t="s">
        <v>0</v>
      </c>
      <c r="B207" s="507"/>
      <c r="C207" s="507"/>
      <c r="D207" s="507"/>
      <c r="E207" s="507"/>
      <c r="F207" s="507"/>
      <c r="G207" s="507"/>
      <c r="H207" s="508"/>
      <c r="I207" s="286"/>
      <c r="J207" s="310" t="s">
        <v>999</v>
      </c>
      <c r="K207" s="310"/>
      <c r="L207" s="310"/>
      <c r="M207" s="310"/>
      <c r="N207" s="283" t="s">
        <v>1194</v>
      </c>
      <c r="O207" s="283"/>
      <c r="P207" s="283"/>
      <c r="Q207" s="283"/>
      <c r="R207" s="454"/>
      <c r="S207" s="104"/>
    </row>
    <row r="208" s="181" customFormat="true" ht="25.5" hidden="false" customHeight="false" outlineLevel="0" collapsed="false">
      <c r="A208" s="514" t="s">
        <v>0</v>
      </c>
      <c r="B208" s="572"/>
      <c r="C208" s="572"/>
      <c r="D208" s="572"/>
      <c r="E208" s="572"/>
      <c r="F208" s="572"/>
      <c r="G208" s="572"/>
      <c r="H208" s="573"/>
      <c r="I208" s="134" t="n">
        <v>38718</v>
      </c>
      <c r="J208" s="284" t="s">
        <v>999</v>
      </c>
      <c r="K208" s="284"/>
      <c r="L208" s="284"/>
      <c r="M208" s="284"/>
      <c r="N208" s="127" t="s">
        <v>1194</v>
      </c>
      <c r="O208" s="128" t="s">
        <v>83</v>
      </c>
      <c r="P208" s="167" t="n">
        <v>1</v>
      </c>
      <c r="Q208" s="287" t="s">
        <v>1195</v>
      </c>
      <c r="R208" s="368"/>
      <c r="S208" s="104"/>
    </row>
    <row r="209" s="181" customFormat="true" ht="127.5" hidden="false" customHeight="false" outlineLevel="0" collapsed="false">
      <c r="A209" s="514" t="s">
        <v>0</v>
      </c>
      <c r="B209" s="572"/>
      <c r="C209" s="572"/>
      <c r="D209" s="572"/>
      <c r="E209" s="572"/>
      <c r="F209" s="572"/>
      <c r="G209" s="572"/>
      <c r="H209" s="573"/>
      <c r="I209" s="140" t="n">
        <v>39417</v>
      </c>
      <c r="J209" s="284" t="s">
        <v>999</v>
      </c>
      <c r="K209" s="284"/>
      <c r="L209" s="284"/>
      <c r="M209" s="284"/>
      <c r="N209" s="127" t="s">
        <v>1194</v>
      </c>
      <c r="O209" s="128" t="s">
        <v>86</v>
      </c>
      <c r="P209" s="167" t="n">
        <v>2</v>
      </c>
      <c r="Q209" s="443" t="s">
        <v>1196</v>
      </c>
      <c r="R209" s="368"/>
      <c r="S209" s="104"/>
    </row>
    <row r="210" s="181" customFormat="true" ht="38.25" hidden="false" customHeight="false" outlineLevel="0" collapsed="false">
      <c r="A210" s="514" t="s">
        <v>0</v>
      </c>
      <c r="B210" s="572"/>
      <c r="C210" s="572"/>
      <c r="D210" s="572"/>
      <c r="E210" s="572"/>
      <c r="F210" s="572"/>
      <c r="G210" s="572"/>
      <c r="H210" s="573"/>
      <c r="I210" s="134" t="n">
        <v>39508</v>
      </c>
      <c r="J210" s="284" t="s">
        <v>999</v>
      </c>
      <c r="K210" s="284"/>
      <c r="L210" s="284"/>
      <c r="M210" s="284"/>
      <c r="N210" s="127" t="s">
        <v>1194</v>
      </c>
      <c r="O210" s="128" t="s">
        <v>114</v>
      </c>
      <c r="P210" s="167" t="n">
        <v>3</v>
      </c>
      <c r="Q210" s="287" t="s">
        <v>1197</v>
      </c>
      <c r="R210" s="368"/>
      <c r="S210" s="104"/>
    </row>
    <row r="211" s="181" customFormat="true" ht="89.25" hidden="false" customHeight="false" outlineLevel="0" collapsed="false">
      <c r="A211" s="514" t="s">
        <v>0</v>
      </c>
      <c r="B211" s="572"/>
      <c r="C211" s="572"/>
      <c r="D211" s="572"/>
      <c r="E211" s="572"/>
      <c r="F211" s="572"/>
      <c r="G211" s="572"/>
      <c r="H211" s="633"/>
      <c r="I211" s="634" t="n">
        <v>39539</v>
      </c>
      <c r="J211" s="635" t="s">
        <v>999</v>
      </c>
      <c r="K211" s="636"/>
      <c r="L211" s="636"/>
      <c r="M211" s="636"/>
      <c r="N211" s="434" t="s">
        <v>1194</v>
      </c>
      <c r="O211" s="637" t="s">
        <v>114</v>
      </c>
      <c r="P211" s="637" t="n">
        <v>4</v>
      </c>
      <c r="Q211" s="638" t="s">
        <v>1198</v>
      </c>
      <c r="R211" s="456"/>
      <c r="S211" s="104"/>
    </row>
    <row r="212" s="181" customFormat="true" ht="76.5" hidden="false" customHeight="false" outlineLevel="0" collapsed="false">
      <c r="A212" s="514" t="s">
        <v>0</v>
      </c>
      <c r="B212" s="572"/>
      <c r="C212" s="572"/>
      <c r="D212" s="572"/>
      <c r="E212" s="572"/>
      <c r="F212" s="572"/>
      <c r="G212" s="572"/>
      <c r="H212" s="633"/>
      <c r="I212" s="639" t="n">
        <v>39539</v>
      </c>
      <c r="J212" s="640" t="s">
        <v>999</v>
      </c>
      <c r="K212" s="641"/>
      <c r="L212" s="641"/>
      <c r="M212" s="641"/>
      <c r="N212" s="441" t="s">
        <v>1194</v>
      </c>
      <c r="O212" s="642" t="s">
        <v>114</v>
      </c>
      <c r="P212" s="642" t="n">
        <v>4</v>
      </c>
      <c r="Q212" s="406" t="s">
        <v>1199</v>
      </c>
      <c r="R212" s="457"/>
      <c r="S212" s="104"/>
    </row>
    <row r="213" s="339" customFormat="true" ht="63.75" hidden="false" customHeight="false" outlineLevel="0" collapsed="false">
      <c r="A213" s="515" t="s">
        <v>0</v>
      </c>
      <c r="B213" s="516"/>
      <c r="C213" s="516"/>
      <c r="D213" s="516"/>
      <c r="E213" s="516"/>
      <c r="F213" s="516"/>
      <c r="G213" s="516"/>
      <c r="H213" s="517"/>
      <c r="I213" s="126" t="n">
        <v>39845</v>
      </c>
      <c r="J213" s="284" t="s">
        <v>999</v>
      </c>
      <c r="K213" s="284"/>
      <c r="L213" s="284"/>
      <c r="M213" s="284"/>
      <c r="N213" s="127" t="s">
        <v>1194</v>
      </c>
      <c r="O213" s="128" t="s">
        <v>114</v>
      </c>
      <c r="P213" s="128" t="n">
        <v>5</v>
      </c>
      <c r="Q213" s="149" t="s">
        <v>1200</v>
      </c>
      <c r="R213" s="535"/>
      <c r="S213" s="238"/>
    </row>
    <row r="214" s="181" customFormat="true" ht="153" hidden="false" customHeight="false" outlineLevel="0" collapsed="false">
      <c r="A214" s="514" t="s">
        <v>0</v>
      </c>
      <c r="B214" s="572"/>
      <c r="C214" s="572"/>
      <c r="D214" s="572"/>
      <c r="E214" s="572"/>
      <c r="F214" s="572"/>
      <c r="G214" s="572"/>
      <c r="H214" s="573"/>
      <c r="I214" s="140" t="n">
        <v>39417</v>
      </c>
      <c r="J214" s="284" t="s">
        <v>999</v>
      </c>
      <c r="K214" s="284"/>
      <c r="L214" s="284"/>
      <c r="M214" s="284"/>
      <c r="N214" s="127" t="s">
        <v>1194</v>
      </c>
      <c r="O214" s="128" t="s">
        <v>83</v>
      </c>
      <c r="P214" s="167" t="n">
        <v>6</v>
      </c>
      <c r="Q214" s="287" t="s">
        <v>1201</v>
      </c>
      <c r="R214" s="368"/>
      <c r="S214" s="104"/>
    </row>
    <row r="215" s="181" customFormat="true" ht="23.25" hidden="false" customHeight="false" outlineLevel="0" collapsed="false">
      <c r="A215" s="314"/>
      <c r="B215" s="315"/>
      <c r="C215" s="315"/>
      <c r="D215" s="315"/>
      <c r="E215" s="315"/>
      <c r="F215" s="315"/>
      <c r="G215" s="315"/>
      <c r="H215" s="316"/>
      <c r="I215" s="256"/>
      <c r="J215" s="317"/>
      <c r="K215" s="317"/>
      <c r="L215" s="317"/>
      <c r="M215" s="317"/>
      <c r="N215" s="258"/>
      <c r="O215" s="258"/>
      <c r="P215" s="258"/>
      <c r="Q215" s="318"/>
      <c r="R215" s="238"/>
      <c r="S215" s="104"/>
    </row>
    <row r="216" s="181" customFormat="true" ht="23.25" hidden="false" customHeight="false" outlineLevel="0" collapsed="false">
      <c r="A216" s="314"/>
      <c r="B216" s="315"/>
      <c r="C216" s="315"/>
      <c r="D216" s="315"/>
      <c r="E216" s="315"/>
      <c r="F216" s="315"/>
      <c r="G216" s="315"/>
      <c r="H216" s="316"/>
      <c r="I216" s="256"/>
      <c r="J216" s="317"/>
      <c r="K216" s="317"/>
      <c r="L216" s="317"/>
      <c r="M216" s="317"/>
      <c r="N216" s="258"/>
      <c r="O216" s="258"/>
      <c r="P216" s="258"/>
      <c r="Q216" s="318"/>
      <c r="R216" s="238"/>
      <c r="S216" s="104"/>
    </row>
    <row r="217" s="181" customFormat="true" ht="23.25" hidden="false" customHeight="false" outlineLevel="0" collapsed="false">
      <c r="A217" s="314"/>
      <c r="B217" s="315"/>
      <c r="C217" s="315"/>
      <c r="D217" s="315"/>
      <c r="E217" s="315"/>
      <c r="F217" s="315"/>
      <c r="G217" s="315"/>
      <c r="H217" s="316"/>
      <c r="I217" s="256"/>
      <c r="J217" s="317"/>
      <c r="K217" s="317"/>
      <c r="L217" s="317"/>
      <c r="M217" s="317"/>
      <c r="N217" s="258"/>
      <c r="O217" s="258"/>
      <c r="P217" s="258"/>
      <c r="Q217" s="318"/>
      <c r="R217" s="238"/>
      <c r="S217" s="104"/>
    </row>
    <row r="218" s="181" customFormat="true" ht="23.25" hidden="false" customHeight="false" outlineLevel="0" collapsed="false">
      <c r="A218" s="314"/>
      <c r="B218" s="315"/>
      <c r="C218" s="315"/>
      <c r="D218" s="315"/>
      <c r="E218" s="315"/>
      <c r="F218" s="315"/>
      <c r="G218" s="315"/>
      <c r="H218" s="316"/>
      <c r="I218" s="256"/>
      <c r="J218" s="317"/>
      <c r="K218" s="317"/>
      <c r="L218" s="317"/>
      <c r="M218" s="317"/>
      <c r="N218" s="258"/>
      <c r="O218" s="258"/>
      <c r="P218" s="258"/>
      <c r="Q218" s="318"/>
      <c r="R218" s="238"/>
      <c r="S218" s="104"/>
    </row>
    <row r="219" s="181" customFormat="true" ht="23.25" hidden="false" customHeight="false" outlineLevel="0" collapsed="false">
      <c r="A219" s="314"/>
      <c r="B219" s="315"/>
      <c r="C219" s="315"/>
      <c r="D219" s="315"/>
      <c r="E219" s="315"/>
      <c r="F219" s="315"/>
      <c r="G219" s="315"/>
      <c r="H219" s="316"/>
      <c r="I219" s="256"/>
      <c r="J219" s="317"/>
      <c r="K219" s="317"/>
      <c r="L219" s="317"/>
      <c r="M219" s="317"/>
      <c r="N219" s="258"/>
      <c r="O219" s="258"/>
      <c r="P219" s="258"/>
      <c r="Q219" s="318"/>
      <c r="R219" s="238"/>
      <c r="S219" s="104"/>
    </row>
    <row r="220" s="181" customFormat="true" ht="23.25" hidden="false" customHeight="false" outlineLevel="0" collapsed="false">
      <c r="A220" s="314"/>
      <c r="B220" s="315"/>
      <c r="C220" s="315"/>
      <c r="D220" s="315"/>
      <c r="E220" s="315"/>
      <c r="F220" s="315"/>
      <c r="G220" s="315"/>
      <c r="H220" s="316"/>
      <c r="I220" s="256"/>
      <c r="J220" s="317"/>
      <c r="K220" s="317"/>
      <c r="L220" s="317"/>
      <c r="M220" s="317"/>
      <c r="N220" s="258"/>
      <c r="O220" s="258"/>
      <c r="P220" s="258"/>
      <c r="Q220" s="318"/>
      <c r="R220" s="238"/>
      <c r="S220" s="104"/>
    </row>
    <row r="221" s="181" customFormat="true" ht="23.25" hidden="false" customHeight="false" outlineLevel="0" collapsed="false">
      <c r="A221" s="314"/>
      <c r="B221" s="315"/>
      <c r="C221" s="315"/>
      <c r="D221" s="315"/>
      <c r="E221" s="315"/>
      <c r="F221" s="315"/>
      <c r="G221" s="315"/>
      <c r="H221" s="316"/>
      <c r="I221" s="256"/>
      <c r="J221" s="317"/>
      <c r="K221" s="317"/>
      <c r="L221" s="317"/>
      <c r="M221" s="317"/>
      <c r="N221" s="258"/>
      <c r="O221" s="258"/>
      <c r="P221" s="258"/>
      <c r="Q221" s="318"/>
      <c r="R221" s="238"/>
      <c r="S221" s="104"/>
    </row>
    <row r="222" s="181" customFormat="true" ht="23.25" hidden="false" customHeight="false" outlineLevel="0" collapsed="false">
      <c r="A222" s="314"/>
      <c r="B222" s="315"/>
      <c r="C222" s="315"/>
      <c r="D222" s="315"/>
      <c r="E222" s="315"/>
      <c r="F222" s="315"/>
      <c r="G222" s="315"/>
      <c r="H222" s="316"/>
      <c r="I222" s="256"/>
      <c r="J222" s="317"/>
      <c r="K222" s="317"/>
      <c r="L222" s="317"/>
      <c r="M222" s="317"/>
      <c r="N222" s="258"/>
      <c r="O222" s="258"/>
      <c r="P222" s="258"/>
      <c r="Q222" s="318"/>
      <c r="R222" s="238"/>
      <c r="S222" s="104"/>
    </row>
    <row r="223" s="181" customFormat="true" ht="23.25" hidden="false" customHeight="false" outlineLevel="0" collapsed="false">
      <c r="A223" s="314"/>
      <c r="B223" s="315"/>
      <c r="C223" s="315"/>
      <c r="D223" s="315"/>
      <c r="E223" s="315"/>
      <c r="F223" s="315"/>
      <c r="G223" s="315"/>
      <c r="H223" s="316"/>
      <c r="I223" s="256"/>
      <c r="J223" s="317"/>
      <c r="K223" s="317"/>
      <c r="L223" s="317"/>
      <c r="M223" s="317"/>
      <c r="N223" s="258"/>
      <c r="O223" s="258"/>
      <c r="P223" s="258"/>
      <c r="Q223" s="318"/>
      <c r="R223" s="238"/>
      <c r="S223" s="104"/>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451"/>
      <c r="J461" s="317"/>
      <c r="K461" s="317"/>
      <c r="L461" s="317"/>
      <c r="M461" s="317"/>
      <c r="N461" s="258"/>
      <c r="O461" s="258"/>
      <c r="P461" s="258"/>
      <c r="Q461" s="318"/>
      <c r="R461" s="238"/>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row r="545" s="181" customFormat="true" ht="12.75" hidden="false" customHeight="false" outlineLevel="0" collapsed="false">
      <c r="A545" s="89"/>
      <c r="B545" s="90"/>
      <c r="C545" s="90"/>
      <c r="D545" s="90"/>
      <c r="E545" s="90"/>
      <c r="F545" s="90"/>
      <c r="G545" s="90"/>
      <c r="H545" s="91"/>
      <c r="I545" s="319"/>
      <c r="J545" s="259"/>
      <c r="K545" s="259"/>
      <c r="L545" s="259"/>
      <c r="M545" s="259"/>
      <c r="N545" s="94"/>
      <c r="O545" s="94"/>
      <c r="P545" s="94"/>
      <c r="Q545" s="260"/>
      <c r="S545" s="238"/>
    </row>
    <row r="546" s="181" customFormat="true" ht="12.75" hidden="false" customHeight="false" outlineLevel="0" collapsed="false">
      <c r="A546" s="89"/>
      <c r="B546" s="90"/>
      <c r="C546" s="90"/>
      <c r="D546" s="90"/>
      <c r="E546" s="90"/>
      <c r="F546" s="90"/>
      <c r="G546" s="90"/>
      <c r="H546" s="91"/>
      <c r="I546" s="319"/>
      <c r="J546" s="259"/>
      <c r="K546" s="259"/>
      <c r="L546" s="259"/>
      <c r="M546" s="259"/>
      <c r="N546" s="94"/>
      <c r="O546" s="94"/>
      <c r="P546" s="94"/>
      <c r="Q546" s="260"/>
      <c r="S546" s="238"/>
    </row>
    <row r="547" s="181" customFormat="true" ht="12.75" hidden="false" customHeight="false" outlineLevel="0" collapsed="false">
      <c r="A547" s="89"/>
      <c r="B547" s="90"/>
      <c r="C547" s="90"/>
      <c r="D547" s="90"/>
      <c r="E547" s="90"/>
      <c r="F547" s="90"/>
      <c r="G547" s="90"/>
      <c r="H547" s="91"/>
      <c r="I547" s="319"/>
      <c r="J547" s="259"/>
      <c r="K547" s="259"/>
      <c r="L547" s="259"/>
      <c r="M547" s="259"/>
      <c r="N547" s="94"/>
      <c r="O547" s="94"/>
      <c r="P547" s="94"/>
      <c r="Q547" s="260"/>
      <c r="S547" s="238"/>
    </row>
    <row r="548" s="181" customFormat="true" ht="12.75" hidden="false" customHeight="false" outlineLevel="0" collapsed="false">
      <c r="A548" s="89"/>
      <c r="B548" s="90"/>
      <c r="C548" s="90"/>
      <c r="D548" s="90"/>
      <c r="E548" s="90"/>
      <c r="F548" s="90"/>
      <c r="G548" s="90"/>
      <c r="H548" s="91"/>
      <c r="I548" s="319"/>
      <c r="J548" s="259"/>
      <c r="K548" s="259"/>
      <c r="L548" s="259"/>
      <c r="M548" s="259"/>
      <c r="N548" s="94"/>
      <c r="O548" s="94"/>
      <c r="P548" s="94"/>
      <c r="Q548" s="260"/>
      <c r="S548" s="238"/>
    </row>
    <row r="549" s="181" customFormat="true" ht="12.75" hidden="false" customHeight="false" outlineLevel="0" collapsed="false">
      <c r="A549" s="89"/>
      <c r="B549" s="90"/>
      <c r="C549" s="90"/>
      <c r="D549" s="90"/>
      <c r="E549" s="90"/>
      <c r="F549" s="90"/>
      <c r="G549" s="90"/>
      <c r="H549" s="91"/>
      <c r="I549" s="319"/>
      <c r="J549" s="259"/>
      <c r="K549" s="259"/>
      <c r="L549" s="259"/>
      <c r="M549" s="259"/>
      <c r="N549" s="94"/>
      <c r="O549" s="94"/>
      <c r="P549" s="94"/>
      <c r="Q549" s="260"/>
      <c r="S549" s="238"/>
    </row>
    <row r="550" s="181" customFormat="true" ht="12.75" hidden="false" customHeight="false" outlineLevel="0" collapsed="false">
      <c r="A550" s="89"/>
      <c r="B550" s="90"/>
      <c r="C550" s="90"/>
      <c r="D550" s="90"/>
      <c r="E550" s="90"/>
      <c r="F550" s="90"/>
      <c r="G550" s="90"/>
      <c r="H550" s="91"/>
      <c r="I550" s="319"/>
      <c r="J550" s="259"/>
      <c r="K550" s="259"/>
      <c r="L550" s="259"/>
      <c r="M550" s="259"/>
      <c r="N550" s="94"/>
      <c r="O550" s="94"/>
      <c r="P550" s="94"/>
      <c r="Q550" s="260"/>
      <c r="S550" s="238"/>
    </row>
    <row r="551" s="181" customFormat="true" ht="12.75" hidden="false" customHeight="false" outlineLevel="0" collapsed="false">
      <c r="A551" s="89"/>
      <c r="B551" s="90"/>
      <c r="C551" s="90"/>
      <c r="D551" s="90"/>
      <c r="E551" s="90"/>
      <c r="F551" s="90"/>
      <c r="G551" s="90"/>
      <c r="H551" s="91"/>
      <c r="I551" s="319"/>
      <c r="J551" s="259"/>
      <c r="K551" s="259"/>
      <c r="L551" s="259"/>
      <c r="M551" s="259"/>
      <c r="N551" s="94"/>
      <c r="O551" s="94"/>
      <c r="P551" s="94"/>
      <c r="Q551" s="260"/>
      <c r="S551" s="238"/>
    </row>
    <row r="552" s="181" customFormat="true" ht="12.75" hidden="false" customHeight="false" outlineLevel="0" collapsed="false">
      <c r="A552" s="89"/>
      <c r="B552" s="90"/>
      <c r="C552" s="90"/>
      <c r="D552" s="90"/>
      <c r="E552" s="90"/>
      <c r="F552" s="90"/>
      <c r="G552" s="90"/>
      <c r="H552" s="91"/>
      <c r="I552" s="319"/>
      <c r="J552" s="259"/>
      <c r="K552" s="259"/>
      <c r="L552" s="259"/>
      <c r="M552" s="259"/>
      <c r="N552" s="94"/>
      <c r="O552" s="94"/>
      <c r="P552" s="94"/>
      <c r="Q552" s="260"/>
      <c r="S552" s="238"/>
    </row>
    <row r="553" s="181" customFormat="true" ht="12.75" hidden="false" customHeight="false" outlineLevel="0" collapsed="false">
      <c r="A553" s="89"/>
      <c r="B553" s="90"/>
      <c r="C553" s="90"/>
      <c r="D553" s="90"/>
      <c r="E553" s="90"/>
      <c r="F553" s="90"/>
      <c r="G553" s="90"/>
      <c r="H553" s="91"/>
      <c r="I553" s="319"/>
      <c r="J553" s="259"/>
      <c r="K553" s="259"/>
      <c r="L553" s="259"/>
      <c r="M553" s="259"/>
      <c r="N553" s="94"/>
      <c r="O553" s="94"/>
      <c r="P553" s="94"/>
      <c r="Q553" s="260"/>
      <c r="S553" s="238"/>
    </row>
    <row r="554" s="181" customFormat="true" ht="12.75" hidden="false" customHeight="false" outlineLevel="0" collapsed="false">
      <c r="A554" s="89"/>
      <c r="B554" s="90"/>
      <c r="C554" s="90"/>
      <c r="D554" s="90"/>
      <c r="E554" s="90"/>
      <c r="F554" s="90"/>
      <c r="G554" s="90"/>
      <c r="H554" s="91"/>
      <c r="I554" s="319"/>
      <c r="J554" s="259"/>
      <c r="K554" s="259"/>
      <c r="L554" s="259"/>
      <c r="M554" s="259"/>
      <c r="N554" s="94"/>
      <c r="O554" s="94"/>
      <c r="P554" s="94"/>
      <c r="Q554" s="260"/>
      <c r="S554" s="238"/>
    </row>
    <row r="555" s="181" customFormat="true" ht="12.75" hidden="false" customHeight="false" outlineLevel="0" collapsed="false">
      <c r="A555" s="89"/>
      <c r="B555" s="90"/>
      <c r="C555" s="90"/>
      <c r="D555" s="90"/>
      <c r="E555" s="90"/>
      <c r="F555" s="90"/>
      <c r="G555" s="90"/>
      <c r="H555" s="91"/>
      <c r="I555" s="319"/>
      <c r="J555" s="259"/>
      <c r="K555" s="259"/>
      <c r="L555" s="259"/>
      <c r="M555" s="259"/>
      <c r="N555" s="94"/>
      <c r="O555" s="94"/>
      <c r="P555" s="94"/>
      <c r="Q555" s="260"/>
      <c r="S555" s="238"/>
    </row>
    <row r="556" s="181" customFormat="true" ht="12.75" hidden="false" customHeight="false" outlineLevel="0" collapsed="false">
      <c r="A556" s="89"/>
      <c r="B556" s="90"/>
      <c r="C556" s="90"/>
      <c r="D556" s="90"/>
      <c r="E556" s="90"/>
      <c r="F556" s="90"/>
      <c r="G556" s="90"/>
      <c r="H556" s="91"/>
      <c r="I556" s="319"/>
      <c r="J556" s="259"/>
      <c r="K556" s="259"/>
      <c r="L556" s="259"/>
      <c r="M556" s="259"/>
      <c r="N556" s="94"/>
      <c r="O556" s="94"/>
      <c r="P556" s="94"/>
      <c r="Q556" s="260"/>
      <c r="S556" s="238"/>
    </row>
    <row r="557" s="181" customFormat="true" ht="12.75" hidden="false" customHeight="false" outlineLevel="0" collapsed="false">
      <c r="A557" s="89"/>
      <c r="B557" s="90"/>
      <c r="C557" s="90"/>
      <c r="D557" s="90"/>
      <c r="E557" s="90"/>
      <c r="F557" s="90"/>
      <c r="G557" s="90"/>
      <c r="H557" s="91"/>
      <c r="I557" s="319"/>
      <c r="J557" s="259"/>
      <c r="K557" s="259"/>
      <c r="L557" s="259"/>
      <c r="M557" s="259"/>
      <c r="N557" s="94"/>
      <c r="O557" s="94"/>
      <c r="P557" s="94"/>
      <c r="Q557" s="260"/>
      <c r="S557" s="238"/>
    </row>
    <row r="558" s="181" customFormat="true" ht="12.75" hidden="false" customHeight="false" outlineLevel="0" collapsed="false">
      <c r="A558" s="89"/>
      <c r="B558" s="90"/>
      <c r="C558" s="90"/>
      <c r="D558" s="90"/>
      <c r="E558" s="90"/>
      <c r="F558" s="90"/>
      <c r="G558" s="90"/>
      <c r="H558" s="91"/>
      <c r="I558" s="319"/>
      <c r="J558" s="259"/>
      <c r="K558" s="259"/>
      <c r="L558" s="259"/>
      <c r="M558" s="259"/>
      <c r="N558" s="94"/>
      <c r="O558" s="94"/>
      <c r="P558" s="94"/>
      <c r="Q558" s="260"/>
      <c r="S558" s="238"/>
    </row>
    <row r="559" s="181" customFormat="true" ht="12.75" hidden="false" customHeight="false" outlineLevel="0" collapsed="false">
      <c r="A559" s="89"/>
      <c r="B559" s="90"/>
      <c r="C559" s="90"/>
      <c r="D559" s="90"/>
      <c r="E559" s="90"/>
      <c r="F559" s="90"/>
      <c r="G559" s="90"/>
      <c r="H559" s="91"/>
      <c r="I559" s="319"/>
      <c r="J559" s="259"/>
      <c r="K559" s="259"/>
      <c r="L559" s="259"/>
      <c r="M559" s="259"/>
      <c r="N559" s="94"/>
      <c r="O559" s="94"/>
      <c r="P559" s="94"/>
      <c r="Q559" s="260"/>
      <c r="S559" s="238"/>
    </row>
    <row r="560" s="181" customFormat="true" ht="12.75" hidden="false" customHeight="false" outlineLevel="0" collapsed="false">
      <c r="A560" s="89"/>
      <c r="B560" s="90"/>
      <c r="C560" s="90"/>
      <c r="D560" s="90"/>
      <c r="E560" s="90"/>
      <c r="F560" s="90"/>
      <c r="G560" s="90"/>
      <c r="H560" s="91"/>
      <c r="I560" s="319"/>
      <c r="J560" s="259"/>
      <c r="K560" s="259"/>
      <c r="L560" s="259"/>
      <c r="M560" s="259"/>
      <c r="N560" s="94"/>
      <c r="O560" s="94"/>
      <c r="P560" s="94"/>
      <c r="Q560" s="260"/>
      <c r="S560" s="238"/>
    </row>
    <row r="561" s="181" customFormat="true" ht="12.75" hidden="false" customHeight="false" outlineLevel="0" collapsed="false">
      <c r="A561" s="89"/>
      <c r="B561" s="90"/>
      <c r="C561" s="90"/>
      <c r="D561" s="90"/>
      <c r="E561" s="90"/>
      <c r="F561" s="90"/>
      <c r="G561" s="90"/>
      <c r="H561" s="91"/>
      <c r="I561" s="319"/>
      <c r="J561" s="259"/>
      <c r="K561" s="259"/>
      <c r="L561" s="259"/>
      <c r="M561" s="259"/>
      <c r="N561" s="94"/>
      <c r="O561" s="94"/>
      <c r="P561" s="94"/>
      <c r="Q561" s="260"/>
      <c r="S561" s="238"/>
    </row>
    <row r="562" s="181" customFormat="true" ht="12.75" hidden="false" customHeight="false" outlineLevel="0" collapsed="false">
      <c r="A562" s="89"/>
      <c r="B562" s="90"/>
      <c r="C562" s="90"/>
      <c r="D562" s="90"/>
      <c r="E562" s="90"/>
      <c r="F562" s="90"/>
      <c r="G562" s="90"/>
      <c r="H562" s="91"/>
      <c r="I562" s="319"/>
      <c r="J562" s="259"/>
      <c r="K562" s="259"/>
      <c r="L562" s="259"/>
      <c r="M562" s="259"/>
      <c r="N562" s="94"/>
      <c r="O562" s="94"/>
      <c r="P562" s="94"/>
      <c r="Q562" s="260"/>
      <c r="S562" s="238"/>
    </row>
    <row r="563" s="181" customFormat="true" ht="12.75" hidden="false" customHeight="false" outlineLevel="0" collapsed="false">
      <c r="A563" s="89"/>
      <c r="B563" s="90"/>
      <c r="C563" s="90"/>
      <c r="D563" s="90"/>
      <c r="E563" s="90"/>
      <c r="F563" s="90"/>
      <c r="G563" s="90"/>
      <c r="H563" s="91"/>
      <c r="I563" s="319"/>
      <c r="J563" s="259"/>
      <c r="K563" s="259"/>
      <c r="L563" s="259"/>
      <c r="M563" s="259"/>
      <c r="N563" s="94"/>
      <c r="O563" s="94"/>
      <c r="P563" s="94"/>
      <c r="Q563" s="260"/>
      <c r="S563" s="238"/>
    </row>
    <row r="564" s="181" customFormat="true" ht="12.75" hidden="false" customHeight="false" outlineLevel="0" collapsed="false">
      <c r="A564" s="89"/>
      <c r="B564" s="90"/>
      <c r="C564" s="90"/>
      <c r="D564" s="90"/>
      <c r="E564" s="90"/>
      <c r="F564" s="90"/>
      <c r="G564" s="90"/>
      <c r="H564" s="91"/>
      <c r="I564" s="319"/>
      <c r="J564" s="259"/>
      <c r="K564" s="259"/>
      <c r="L564" s="259"/>
      <c r="M564" s="259"/>
      <c r="N564" s="94"/>
      <c r="O564" s="94"/>
      <c r="P564" s="94"/>
      <c r="Q564" s="260"/>
      <c r="S564" s="238"/>
    </row>
    <row r="565" s="181" customFormat="true" ht="12.75" hidden="false" customHeight="false" outlineLevel="0" collapsed="false">
      <c r="A565" s="89"/>
      <c r="B565" s="90"/>
      <c r="C565" s="90"/>
      <c r="D565" s="90"/>
      <c r="E565" s="90"/>
      <c r="F565" s="90"/>
      <c r="G565" s="90"/>
      <c r="H565" s="91"/>
      <c r="I565" s="319"/>
      <c r="J565" s="259"/>
      <c r="K565" s="259"/>
      <c r="L565" s="259"/>
      <c r="M565" s="259"/>
      <c r="N565" s="94"/>
      <c r="O565" s="94"/>
      <c r="P565" s="94"/>
      <c r="Q565" s="260"/>
      <c r="S565" s="238"/>
    </row>
    <row r="566" s="181" customFormat="true" ht="12.75" hidden="false" customHeight="false" outlineLevel="0" collapsed="false">
      <c r="A566" s="89"/>
      <c r="B566" s="90"/>
      <c r="C566" s="90"/>
      <c r="D566" s="90"/>
      <c r="E566" s="90"/>
      <c r="F566" s="90"/>
      <c r="G566" s="90"/>
      <c r="H566" s="91"/>
      <c r="I566" s="319"/>
      <c r="J566" s="259"/>
      <c r="K566" s="259"/>
      <c r="L566" s="259"/>
      <c r="M566" s="259"/>
      <c r="N566" s="94"/>
      <c r="O566" s="94"/>
      <c r="P566" s="94"/>
      <c r="Q566" s="260"/>
      <c r="S566" s="238"/>
    </row>
    <row r="567" s="181" customFormat="true" ht="12.75" hidden="false" customHeight="false" outlineLevel="0" collapsed="false">
      <c r="A567" s="89"/>
      <c r="B567" s="90"/>
      <c r="C567" s="90"/>
      <c r="D567" s="90"/>
      <c r="E567" s="90"/>
      <c r="F567" s="90"/>
      <c r="G567" s="90"/>
      <c r="H567" s="91"/>
      <c r="I567" s="319"/>
      <c r="J567" s="259"/>
      <c r="K567" s="259"/>
      <c r="L567" s="259"/>
      <c r="M567" s="259"/>
      <c r="N567" s="94"/>
      <c r="O567" s="94"/>
      <c r="P567" s="94"/>
      <c r="Q567" s="260"/>
      <c r="S567" s="238"/>
    </row>
    <row r="568" s="181" customFormat="true" ht="12.75" hidden="false" customHeight="false" outlineLevel="0" collapsed="false">
      <c r="A568" s="89"/>
      <c r="B568" s="90"/>
      <c r="C568" s="90"/>
      <c r="D568" s="90"/>
      <c r="E568" s="90"/>
      <c r="F568" s="90"/>
      <c r="G568" s="90"/>
      <c r="H568" s="91"/>
      <c r="I568" s="319"/>
      <c r="J568" s="259"/>
      <c r="K568" s="259"/>
      <c r="L568" s="259"/>
      <c r="M568" s="259"/>
      <c r="N568" s="94"/>
      <c r="O568" s="94"/>
      <c r="P568" s="94"/>
      <c r="Q568" s="260"/>
      <c r="S568" s="238"/>
    </row>
    <row r="569" s="181" customFormat="true" ht="12.75" hidden="false" customHeight="false" outlineLevel="0" collapsed="false">
      <c r="A569" s="89"/>
      <c r="B569" s="90"/>
      <c r="C569" s="90"/>
      <c r="D569" s="90"/>
      <c r="E569" s="90"/>
      <c r="F569" s="90"/>
      <c r="G569" s="90"/>
      <c r="H569" s="91"/>
      <c r="I569" s="319"/>
      <c r="J569" s="259"/>
      <c r="K569" s="259"/>
      <c r="L569" s="259"/>
      <c r="M569" s="259"/>
      <c r="N569" s="94"/>
      <c r="O569" s="94"/>
      <c r="P569" s="94"/>
      <c r="Q569" s="260"/>
      <c r="S569" s="238"/>
    </row>
    <row r="570" s="181" customFormat="true" ht="12.75" hidden="false" customHeight="false" outlineLevel="0" collapsed="false">
      <c r="A570" s="89"/>
      <c r="B570" s="90"/>
      <c r="C570" s="90"/>
      <c r="D570" s="90"/>
      <c r="E570" s="90"/>
      <c r="F570" s="90"/>
      <c r="G570" s="90"/>
      <c r="H570" s="91"/>
      <c r="I570" s="319"/>
      <c r="J570" s="259"/>
      <c r="K570" s="259"/>
      <c r="L570" s="259"/>
      <c r="M570" s="259"/>
      <c r="N570" s="94"/>
      <c r="O570" s="94"/>
      <c r="P570" s="94"/>
      <c r="Q570" s="260"/>
      <c r="S570" s="238"/>
    </row>
    <row r="571" s="181" customFormat="true" ht="12.75" hidden="false" customHeight="false" outlineLevel="0" collapsed="false">
      <c r="A571" s="89"/>
      <c r="B571" s="90"/>
      <c r="C571" s="90"/>
      <c r="D571" s="90"/>
      <c r="E571" s="90"/>
      <c r="F571" s="90"/>
      <c r="G571" s="90"/>
      <c r="H571" s="91"/>
      <c r="I571" s="319"/>
      <c r="J571" s="259"/>
      <c r="K571" s="259"/>
      <c r="L571" s="259"/>
      <c r="M571" s="259"/>
      <c r="N571" s="94"/>
      <c r="O571" s="94"/>
      <c r="P571" s="94"/>
      <c r="Q571" s="260"/>
      <c r="S571" s="238"/>
    </row>
    <row r="572" s="181" customFormat="true" ht="12.75" hidden="false" customHeight="false" outlineLevel="0" collapsed="false">
      <c r="A572" s="89"/>
      <c r="B572" s="90"/>
      <c r="C572" s="90"/>
      <c r="D572" s="90"/>
      <c r="E572" s="90"/>
      <c r="F572" s="90"/>
      <c r="G572" s="90"/>
      <c r="H572" s="91"/>
      <c r="I572" s="319"/>
      <c r="J572" s="259"/>
      <c r="K572" s="259"/>
      <c r="L572" s="259"/>
      <c r="M572" s="259"/>
      <c r="N572" s="94"/>
      <c r="O572" s="94"/>
      <c r="P572" s="94"/>
      <c r="Q572" s="260"/>
      <c r="S572" s="238"/>
    </row>
    <row r="573" s="181" customFormat="true" ht="12.75" hidden="false" customHeight="false" outlineLevel="0" collapsed="false">
      <c r="A573" s="89"/>
      <c r="B573" s="90"/>
      <c r="C573" s="90"/>
      <c r="D573" s="90"/>
      <c r="E573" s="90"/>
      <c r="F573" s="90"/>
      <c r="G573" s="90"/>
      <c r="H573" s="91"/>
      <c r="I573" s="319"/>
      <c r="J573" s="259"/>
      <c r="K573" s="259"/>
      <c r="L573" s="259"/>
      <c r="M573" s="259"/>
      <c r="N573" s="94"/>
      <c r="O573" s="94"/>
      <c r="P573" s="94"/>
      <c r="Q573" s="260"/>
      <c r="S573" s="238"/>
    </row>
    <row r="574" s="181" customFormat="true" ht="12.75" hidden="false" customHeight="false" outlineLevel="0" collapsed="false">
      <c r="A574" s="89"/>
      <c r="B574" s="90"/>
      <c r="C574" s="90"/>
      <c r="D574" s="90"/>
      <c r="E574" s="90"/>
      <c r="F574" s="90"/>
      <c r="G574" s="90"/>
      <c r="H574" s="91"/>
      <c r="I574" s="319"/>
      <c r="J574" s="259"/>
      <c r="K574" s="259"/>
      <c r="L574" s="259"/>
      <c r="M574" s="259"/>
      <c r="N574" s="94"/>
      <c r="O574" s="94"/>
      <c r="P574" s="94"/>
      <c r="Q574" s="260"/>
      <c r="S574" s="238"/>
    </row>
    <row r="575" s="181" customFormat="true" ht="12.75" hidden="false" customHeight="false" outlineLevel="0" collapsed="false">
      <c r="A575" s="89"/>
      <c r="B575" s="90"/>
      <c r="C575" s="90"/>
      <c r="D575" s="90"/>
      <c r="E575" s="90"/>
      <c r="F575" s="90"/>
      <c r="G575" s="90"/>
      <c r="H575" s="91"/>
      <c r="I575" s="319"/>
      <c r="J575" s="259"/>
      <c r="K575" s="259"/>
      <c r="L575" s="259"/>
      <c r="M575" s="259"/>
      <c r="N575" s="94"/>
      <c r="O575" s="94"/>
      <c r="P575" s="94"/>
      <c r="Q575" s="260"/>
      <c r="S575" s="238"/>
    </row>
    <row r="576" s="181" customFormat="true" ht="12.75" hidden="false" customHeight="false" outlineLevel="0" collapsed="false">
      <c r="A576" s="89"/>
      <c r="B576" s="90"/>
      <c r="C576" s="90"/>
      <c r="D576" s="90"/>
      <c r="E576" s="90"/>
      <c r="F576" s="90"/>
      <c r="G576" s="90"/>
      <c r="H576" s="91"/>
      <c r="I576" s="319"/>
      <c r="J576" s="259"/>
      <c r="K576" s="259"/>
      <c r="L576" s="259"/>
      <c r="M576" s="259"/>
      <c r="N576" s="94"/>
      <c r="O576" s="94"/>
      <c r="P576" s="94"/>
      <c r="Q576" s="260"/>
      <c r="S576" s="238"/>
    </row>
    <row r="577" s="181" customFormat="true" ht="12.75" hidden="false" customHeight="false" outlineLevel="0" collapsed="false">
      <c r="A577" s="89"/>
      <c r="B577" s="90"/>
      <c r="C577" s="90"/>
      <c r="D577" s="90"/>
      <c r="E577" s="90"/>
      <c r="F577" s="90"/>
      <c r="G577" s="90"/>
      <c r="H577" s="91"/>
      <c r="I577" s="319"/>
      <c r="J577" s="259"/>
      <c r="K577" s="259"/>
      <c r="L577" s="259"/>
      <c r="M577" s="259"/>
      <c r="N577" s="94"/>
      <c r="O577" s="94"/>
      <c r="P577" s="94"/>
      <c r="Q577" s="260"/>
      <c r="S577" s="238"/>
    </row>
    <row r="578" s="181" customFormat="true" ht="12.75" hidden="false" customHeight="false" outlineLevel="0" collapsed="false">
      <c r="A578" s="89"/>
      <c r="B578" s="90"/>
      <c r="C578" s="90"/>
      <c r="D578" s="90"/>
      <c r="E578" s="90"/>
      <c r="F578" s="90"/>
      <c r="G578" s="90"/>
      <c r="H578" s="91"/>
      <c r="I578" s="319"/>
      <c r="J578" s="259"/>
      <c r="K578" s="259"/>
      <c r="L578" s="259"/>
      <c r="M578" s="259"/>
      <c r="N578" s="94"/>
      <c r="O578" s="94"/>
      <c r="P578" s="94"/>
      <c r="Q578" s="260"/>
      <c r="S578" s="238"/>
    </row>
    <row r="579" s="181" customFormat="true" ht="12.75" hidden="false" customHeight="false" outlineLevel="0" collapsed="false">
      <c r="A579" s="89"/>
      <c r="B579" s="90"/>
      <c r="C579" s="90"/>
      <c r="D579" s="90"/>
      <c r="E579" s="90"/>
      <c r="F579" s="90"/>
      <c r="G579" s="90"/>
      <c r="H579" s="91"/>
      <c r="I579" s="319"/>
      <c r="J579" s="259"/>
      <c r="K579" s="259"/>
      <c r="L579" s="259"/>
      <c r="M579" s="259"/>
      <c r="N579" s="94"/>
      <c r="O579" s="94"/>
      <c r="P579" s="94"/>
      <c r="Q579" s="260"/>
      <c r="S579" s="238"/>
    </row>
    <row r="580" s="181" customFormat="true" ht="12.75" hidden="false" customHeight="false" outlineLevel="0" collapsed="false">
      <c r="A580" s="89"/>
      <c r="B580" s="90"/>
      <c r="C580" s="90"/>
      <c r="D580" s="90"/>
      <c r="E580" s="90"/>
      <c r="F580" s="90"/>
      <c r="G580" s="90"/>
      <c r="H580" s="91"/>
      <c r="I580" s="319"/>
      <c r="J580" s="259"/>
      <c r="K580" s="259"/>
      <c r="L580" s="259"/>
      <c r="M580" s="259"/>
      <c r="N580" s="94"/>
      <c r="O580" s="94"/>
      <c r="P580" s="94"/>
      <c r="Q580" s="260"/>
      <c r="S580" s="238"/>
    </row>
    <row r="581" s="181" customFormat="true" ht="12.75" hidden="false" customHeight="false" outlineLevel="0" collapsed="false">
      <c r="A581" s="89"/>
      <c r="B581" s="90"/>
      <c r="C581" s="90"/>
      <c r="D581" s="90"/>
      <c r="E581" s="90"/>
      <c r="F581" s="90"/>
      <c r="G581" s="90"/>
      <c r="H581" s="91"/>
      <c r="I581" s="319"/>
      <c r="J581" s="259"/>
      <c r="K581" s="259"/>
      <c r="L581" s="259"/>
      <c r="M581" s="259"/>
      <c r="N581" s="94"/>
      <c r="O581" s="94"/>
      <c r="P581" s="94"/>
      <c r="Q581" s="260"/>
      <c r="S581" s="238"/>
    </row>
    <row r="582" s="181" customFormat="true" ht="12.75" hidden="false" customHeight="false" outlineLevel="0" collapsed="false">
      <c r="A582" s="89"/>
      <c r="B582" s="90"/>
      <c r="C582" s="90"/>
      <c r="D582" s="90"/>
      <c r="E582" s="90"/>
      <c r="F582" s="90"/>
      <c r="G582" s="90"/>
      <c r="H582" s="91"/>
      <c r="I582" s="319"/>
      <c r="J582" s="259"/>
      <c r="K582" s="259"/>
      <c r="L582" s="259"/>
      <c r="M582" s="259"/>
      <c r="N582" s="94"/>
      <c r="O582" s="94"/>
      <c r="P582" s="94"/>
      <c r="Q582" s="260"/>
      <c r="S582" s="238"/>
    </row>
    <row r="583" s="181" customFormat="true" ht="12.75" hidden="false" customHeight="false" outlineLevel="0" collapsed="false">
      <c r="A583" s="89"/>
      <c r="B583" s="90"/>
      <c r="C583" s="90"/>
      <c r="D583" s="90"/>
      <c r="E583" s="90"/>
      <c r="F583" s="90"/>
      <c r="G583" s="90"/>
      <c r="H583" s="91"/>
      <c r="I583" s="319"/>
      <c r="J583" s="259"/>
      <c r="K583" s="259"/>
      <c r="L583" s="259"/>
      <c r="M583" s="259"/>
      <c r="N583" s="94"/>
      <c r="O583" s="94"/>
      <c r="P583" s="94"/>
      <c r="Q583" s="260"/>
      <c r="S583" s="238"/>
    </row>
    <row r="584" s="181" customFormat="true" ht="12.75" hidden="false" customHeight="false" outlineLevel="0" collapsed="false">
      <c r="A584" s="89"/>
      <c r="B584" s="90"/>
      <c r="C584" s="90"/>
      <c r="D584" s="90"/>
      <c r="E584" s="90"/>
      <c r="F584" s="90"/>
      <c r="G584" s="90"/>
      <c r="H584" s="91"/>
      <c r="I584" s="319"/>
      <c r="J584" s="259"/>
      <c r="K584" s="259"/>
      <c r="L584" s="259"/>
      <c r="M584" s="259"/>
      <c r="N584" s="94"/>
      <c r="O584" s="94"/>
      <c r="P584" s="94"/>
      <c r="Q584" s="260"/>
      <c r="S584" s="238"/>
    </row>
    <row r="585" s="181" customFormat="true" ht="12.75" hidden="false" customHeight="false" outlineLevel="0" collapsed="false">
      <c r="A585" s="89"/>
      <c r="B585" s="90"/>
      <c r="C585" s="90"/>
      <c r="D585" s="90"/>
      <c r="E585" s="90"/>
      <c r="F585" s="90"/>
      <c r="G585" s="90"/>
      <c r="H585" s="91"/>
      <c r="I585" s="319"/>
      <c r="J585" s="259"/>
      <c r="K585" s="259"/>
      <c r="L585" s="259"/>
      <c r="M585" s="259"/>
      <c r="N585" s="94"/>
      <c r="O585" s="94"/>
      <c r="P585" s="94"/>
      <c r="Q585" s="260"/>
      <c r="S585" s="238"/>
    </row>
    <row r="586" s="181" customFormat="true" ht="12.75" hidden="false" customHeight="false" outlineLevel="0" collapsed="false">
      <c r="A586" s="89"/>
      <c r="B586" s="90"/>
      <c r="C586" s="90"/>
      <c r="D586" s="90"/>
      <c r="E586" s="90"/>
      <c r="F586" s="90"/>
      <c r="G586" s="90"/>
      <c r="H586" s="91"/>
      <c r="I586" s="319"/>
      <c r="J586" s="259"/>
      <c r="K586" s="259"/>
      <c r="L586" s="259"/>
      <c r="M586" s="259"/>
      <c r="N586" s="94"/>
      <c r="O586" s="94"/>
      <c r="P586" s="94"/>
      <c r="Q586" s="260"/>
      <c r="S586" s="238"/>
    </row>
    <row r="587" s="181" customFormat="true" ht="12.75" hidden="false" customHeight="false" outlineLevel="0" collapsed="false">
      <c r="A587" s="89"/>
      <c r="B587" s="90"/>
      <c r="C587" s="90"/>
      <c r="D587" s="90"/>
      <c r="E587" s="90"/>
      <c r="F587" s="90"/>
      <c r="G587" s="90"/>
      <c r="H587" s="91"/>
      <c r="I587" s="319"/>
      <c r="J587" s="259"/>
      <c r="K587" s="259"/>
      <c r="L587" s="259"/>
      <c r="M587" s="259"/>
      <c r="N587" s="94"/>
      <c r="O587" s="94"/>
      <c r="P587" s="94"/>
      <c r="Q587" s="260"/>
      <c r="S587" s="238"/>
    </row>
    <row r="588" s="181" customFormat="true" ht="12.75" hidden="false" customHeight="false" outlineLevel="0" collapsed="false">
      <c r="A588" s="89"/>
      <c r="B588" s="90"/>
      <c r="C588" s="90"/>
      <c r="D588" s="90"/>
      <c r="E588" s="90"/>
      <c r="F588" s="90"/>
      <c r="G588" s="90"/>
      <c r="H588" s="91"/>
      <c r="I588" s="319"/>
      <c r="J588" s="259"/>
      <c r="K588" s="259"/>
      <c r="L588" s="259"/>
      <c r="M588" s="259"/>
      <c r="N588" s="94"/>
      <c r="O588" s="94"/>
      <c r="P588" s="94"/>
      <c r="Q588" s="260"/>
      <c r="S588" s="238"/>
    </row>
    <row r="589" s="181" customFormat="true" ht="12.75" hidden="false" customHeight="false" outlineLevel="0" collapsed="false">
      <c r="A589" s="89"/>
      <c r="B589" s="90"/>
      <c r="C589" s="90"/>
      <c r="D589" s="90"/>
      <c r="E589" s="90"/>
      <c r="F589" s="90"/>
      <c r="G589" s="90"/>
      <c r="H589" s="91"/>
      <c r="I589" s="319"/>
      <c r="J589" s="259"/>
      <c r="K589" s="259"/>
      <c r="L589" s="259"/>
      <c r="M589" s="259"/>
      <c r="N589" s="94"/>
      <c r="O589" s="94"/>
      <c r="P589" s="94"/>
      <c r="Q589" s="260"/>
      <c r="S589" s="238"/>
    </row>
    <row r="590" s="181" customFormat="true" ht="12.75" hidden="false" customHeight="false" outlineLevel="0" collapsed="false">
      <c r="A590" s="89"/>
      <c r="B590" s="90"/>
      <c r="C590" s="90"/>
      <c r="D590" s="90"/>
      <c r="E590" s="90"/>
      <c r="F590" s="90"/>
      <c r="G590" s="90"/>
      <c r="H590" s="91"/>
      <c r="I590" s="319"/>
      <c r="J590" s="259"/>
      <c r="K590" s="259"/>
      <c r="L590" s="259"/>
      <c r="M590" s="259"/>
      <c r="N590" s="94"/>
      <c r="O590" s="94"/>
      <c r="P590" s="94"/>
      <c r="Q590" s="260"/>
      <c r="S590" s="238"/>
    </row>
    <row r="591" s="181" customFormat="true" ht="12.75" hidden="false" customHeight="false" outlineLevel="0" collapsed="false">
      <c r="A591" s="89"/>
      <c r="B591" s="90"/>
      <c r="C591" s="90"/>
      <c r="D591" s="90"/>
      <c r="E591" s="90"/>
      <c r="F591" s="90"/>
      <c r="G591" s="90"/>
      <c r="H591" s="91"/>
      <c r="I591" s="319"/>
      <c r="J591" s="259"/>
      <c r="K591" s="259"/>
      <c r="L591" s="259"/>
      <c r="M591" s="259"/>
      <c r="N591" s="94"/>
      <c r="O591" s="94"/>
      <c r="P591" s="94"/>
      <c r="Q591" s="260"/>
      <c r="S591" s="238"/>
    </row>
    <row r="592" s="181" customFormat="true" ht="12.75" hidden="false" customHeight="false" outlineLevel="0" collapsed="false">
      <c r="A592" s="89"/>
      <c r="B592" s="90"/>
      <c r="C592" s="90"/>
      <c r="D592" s="90"/>
      <c r="E592" s="90"/>
      <c r="F592" s="90"/>
      <c r="G592" s="90"/>
      <c r="H592" s="91"/>
      <c r="I592" s="319"/>
      <c r="J592" s="259"/>
      <c r="K592" s="259"/>
      <c r="L592" s="259"/>
      <c r="M592" s="259"/>
      <c r="N592" s="94"/>
      <c r="O592" s="94"/>
      <c r="P592" s="94"/>
      <c r="Q592" s="260"/>
      <c r="S592" s="238"/>
    </row>
    <row r="593" s="181" customFormat="true" ht="12.75" hidden="false" customHeight="false" outlineLevel="0" collapsed="false">
      <c r="A593" s="89"/>
      <c r="B593" s="90"/>
      <c r="C593" s="90"/>
      <c r="D593" s="90"/>
      <c r="E593" s="90"/>
      <c r="F593" s="90"/>
      <c r="G593" s="90"/>
      <c r="H593" s="91"/>
      <c r="I593" s="319"/>
      <c r="J593" s="259"/>
      <c r="K593" s="259"/>
      <c r="L593" s="259"/>
      <c r="M593" s="259"/>
      <c r="N593" s="94"/>
      <c r="O593" s="94"/>
      <c r="P593" s="94"/>
      <c r="Q593" s="260"/>
      <c r="S593" s="238"/>
    </row>
    <row r="594" s="181" customFormat="true" ht="12.75" hidden="false" customHeight="false" outlineLevel="0" collapsed="false">
      <c r="A594" s="89"/>
      <c r="B594" s="90"/>
      <c r="C594" s="90"/>
      <c r="D594" s="90"/>
      <c r="E594" s="90"/>
      <c r="F594" s="90"/>
      <c r="G594" s="90"/>
      <c r="H594" s="91"/>
      <c r="I594" s="319"/>
      <c r="J594" s="259"/>
      <c r="K594" s="259"/>
      <c r="L594" s="259"/>
      <c r="M594" s="259"/>
      <c r="N594" s="94"/>
      <c r="O594" s="94"/>
      <c r="P594" s="94"/>
      <c r="Q594" s="260"/>
      <c r="S594" s="238"/>
    </row>
    <row r="595" s="181" customFormat="true" ht="12.75" hidden="false" customHeight="false" outlineLevel="0" collapsed="false">
      <c r="A595" s="89"/>
      <c r="B595" s="90"/>
      <c r="C595" s="90"/>
      <c r="D595" s="90"/>
      <c r="E595" s="90"/>
      <c r="F595" s="90"/>
      <c r="G595" s="90"/>
      <c r="H595" s="91"/>
      <c r="I595" s="319"/>
      <c r="J595" s="259"/>
      <c r="K595" s="259"/>
      <c r="L595" s="259"/>
      <c r="M595" s="259"/>
      <c r="N595" s="94"/>
      <c r="O595" s="94"/>
      <c r="P595" s="94"/>
      <c r="Q595" s="260"/>
      <c r="S595" s="238"/>
    </row>
  </sheetData>
  <sheetProtection sheet="true" password="e6b1" objects="true" scenarios="true" formatCells="false" formatColumns="false" formatRows="false" autoFilter="false"/>
  <autoFilter ref="A5:Q223"/>
  <mergeCells count="22">
    <mergeCell ref="N6:Q6"/>
    <mergeCell ref="N23:Q23"/>
    <mergeCell ref="N40:Q40"/>
    <mergeCell ref="N54:Q54"/>
    <mergeCell ref="N63:Q63"/>
    <mergeCell ref="N70:Q70"/>
    <mergeCell ref="N80:Q80"/>
    <mergeCell ref="N93:Q93"/>
    <mergeCell ref="N106:Q106"/>
    <mergeCell ref="N122:Q122"/>
    <mergeCell ref="N138:Q138"/>
    <mergeCell ref="N147:Q147"/>
    <mergeCell ref="N154:Q154"/>
    <mergeCell ref="N161:Q161"/>
    <mergeCell ref="N166:Q166"/>
    <mergeCell ref="N178:Q178"/>
    <mergeCell ref="N182:Q182"/>
    <mergeCell ref="N185:Q185"/>
    <mergeCell ref="N189:Q189"/>
    <mergeCell ref="N203:Q203"/>
    <mergeCell ref="N206:Q206"/>
    <mergeCell ref="N207:Q207"/>
  </mergeCells>
  <conditionalFormatting sqref="O139:O65536 O1:O137">
    <cfRule type="cellIs" priority="2" operator="equal" aboveAverage="0" equalAverage="0" bottom="0" percent="0" rank="0" text="" dxfId="23">
      <formula>"Correction"</formula>
    </cfRule>
    <cfRule type="cellIs" priority="3" operator="equal" aboveAverage="0" equalAverage="0" bottom="0" percent="0" rank="0" text="" dxfId="24">
      <formula>"Withdrawn"</formula>
    </cfRule>
  </conditionalFormatting>
  <hyperlinks>
    <hyperlink ref="Q100"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05" r:id="rId1"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17" r:id="rId2"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36" r:id="rId3"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37" r:id="rId4"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58" r:id="rId5"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1.42"/>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0" width="94.99"/>
    <col collapsed="false" customWidth="true" hidden="false" outlineLevel="0" max="18" min="18" style="643"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644"/>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1202</v>
      </c>
      <c r="J2" s="262"/>
      <c r="K2" s="262"/>
      <c r="L2" s="262"/>
      <c r="M2" s="262"/>
      <c r="N2" s="109"/>
      <c r="O2" s="109"/>
      <c r="P2" s="109"/>
      <c r="Q2" s="263"/>
      <c r="R2" s="645"/>
      <c r="S2" s="104"/>
    </row>
    <row r="3" s="105" customFormat="true" ht="23.25" hidden="false" customHeight="false" outlineLevel="0" collapsed="false">
      <c r="A3" s="314" t="s">
        <v>0</v>
      </c>
      <c r="B3" s="315" t="s">
        <v>0</v>
      </c>
      <c r="C3" s="315" t="s">
        <v>0</v>
      </c>
      <c r="D3" s="315" t="s">
        <v>0</v>
      </c>
      <c r="E3" s="315" t="s">
        <v>0</v>
      </c>
      <c r="F3" s="315" t="s">
        <v>0</v>
      </c>
      <c r="G3" s="315" t="s">
        <v>0</v>
      </c>
      <c r="H3" s="316" t="s">
        <v>0</v>
      </c>
      <c r="I3" s="532"/>
      <c r="J3" s="324"/>
      <c r="K3" s="324"/>
      <c r="L3" s="324"/>
      <c r="M3" s="324"/>
      <c r="N3" s="109"/>
      <c r="O3" s="109"/>
      <c r="P3" s="109"/>
      <c r="Q3" s="263"/>
      <c r="R3" s="645"/>
      <c r="S3" s="104"/>
    </row>
    <row r="4" s="105" customFormat="true" ht="23.25" hidden="false" customHeight="false" outlineLevel="0" collapsed="false">
      <c r="A4" s="106"/>
      <c r="B4" s="107"/>
      <c r="C4" s="107"/>
      <c r="D4" s="107"/>
      <c r="E4" s="107"/>
      <c r="F4" s="107"/>
      <c r="G4" s="107"/>
      <c r="H4" s="108"/>
      <c r="I4" s="532"/>
      <c r="J4" s="264" t="s">
        <v>216</v>
      </c>
      <c r="K4" s="264" t="s">
        <v>217</v>
      </c>
      <c r="L4" s="264" t="s">
        <v>218</v>
      </c>
      <c r="M4" s="264" t="s">
        <v>219</v>
      </c>
      <c r="N4" s="109"/>
      <c r="O4" s="109"/>
      <c r="P4" s="109"/>
      <c r="Q4" s="263"/>
      <c r="R4" s="645"/>
      <c r="S4" s="104"/>
    </row>
    <row r="5" s="181" customFormat="true" ht="23.25" hidden="false" customHeight="false" outlineLevel="0" collapsed="false">
      <c r="A5" s="568" t="s">
        <v>69</v>
      </c>
      <c r="B5" s="569" t="s">
        <v>70</v>
      </c>
      <c r="C5" s="569" t="s">
        <v>71</v>
      </c>
      <c r="D5" s="569" t="s">
        <v>72</v>
      </c>
      <c r="E5" s="569" t="s">
        <v>73</v>
      </c>
      <c r="F5" s="569" t="s">
        <v>74</v>
      </c>
      <c r="G5" s="569" t="s">
        <v>75</v>
      </c>
      <c r="H5" s="570" t="s">
        <v>76</v>
      </c>
      <c r="I5" s="326" t="s">
        <v>28</v>
      </c>
      <c r="J5" s="327" t="s">
        <v>220</v>
      </c>
      <c r="K5" s="327" t="s">
        <v>220</v>
      </c>
      <c r="L5" s="327" t="s">
        <v>220</v>
      </c>
      <c r="M5" s="327" t="s">
        <v>220</v>
      </c>
      <c r="N5" s="328" t="s">
        <v>77</v>
      </c>
      <c r="O5" s="328" t="s">
        <v>78</v>
      </c>
      <c r="P5" s="328" t="s">
        <v>79</v>
      </c>
      <c r="Q5" s="329" t="s">
        <v>80</v>
      </c>
      <c r="R5" s="328" t="s">
        <v>81</v>
      </c>
      <c r="S5" s="121"/>
    </row>
    <row r="6" s="181" customFormat="true" ht="25.5" hidden="false" customHeight="true" outlineLevel="0" collapsed="false">
      <c r="A6" s="506"/>
      <c r="B6" s="507" t="s">
        <v>0</v>
      </c>
      <c r="C6" s="507" t="s">
        <v>0</v>
      </c>
      <c r="D6" s="507" t="s">
        <v>0</v>
      </c>
      <c r="E6" s="507" t="s">
        <v>0</v>
      </c>
      <c r="F6" s="507" t="s">
        <v>0</v>
      </c>
      <c r="G6" s="507" t="s">
        <v>0</v>
      </c>
      <c r="H6" s="508" t="s">
        <v>0</v>
      </c>
      <c r="I6" s="286"/>
      <c r="J6" s="310"/>
      <c r="K6" s="310" t="s">
        <v>1203</v>
      </c>
      <c r="L6" s="310" t="s">
        <v>1203</v>
      </c>
      <c r="M6" s="310" t="s">
        <v>1203</v>
      </c>
      <c r="N6" s="283" t="s">
        <v>68</v>
      </c>
      <c r="O6" s="283"/>
      <c r="P6" s="283"/>
      <c r="Q6" s="283"/>
      <c r="R6" s="335"/>
      <c r="S6" s="104"/>
    </row>
    <row r="7" s="48" customFormat="true" ht="127.5" hidden="false" customHeight="false" outlineLevel="0" collapsed="false">
      <c r="A7" s="571"/>
      <c r="B7" s="510" t="s">
        <v>0</v>
      </c>
      <c r="C7" s="572"/>
      <c r="D7" s="572"/>
      <c r="E7" s="572"/>
      <c r="F7" s="572"/>
      <c r="G7" s="572"/>
      <c r="H7" s="573"/>
      <c r="I7" s="134" t="n">
        <v>39630</v>
      </c>
      <c r="J7" s="297"/>
      <c r="K7" s="284" t="s">
        <v>1204</v>
      </c>
      <c r="L7" s="284"/>
      <c r="M7" s="284"/>
      <c r="N7" s="127" t="s">
        <v>68</v>
      </c>
      <c r="O7" s="128" t="s">
        <v>83</v>
      </c>
      <c r="P7" s="128" t="n">
        <v>1</v>
      </c>
      <c r="Q7" s="338" t="s">
        <v>1205</v>
      </c>
      <c r="R7" s="285"/>
      <c r="S7" s="104"/>
    </row>
    <row r="8" s="181" customFormat="true" ht="318.75" hidden="false" customHeight="false" outlineLevel="0" collapsed="false">
      <c r="A8" s="515"/>
      <c r="B8" s="516" t="s">
        <v>0</v>
      </c>
      <c r="C8" s="516" t="s">
        <v>0</v>
      </c>
      <c r="D8" s="516" t="s">
        <v>0</v>
      </c>
      <c r="E8" s="516" t="s">
        <v>0</v>
      </c>
      <c r="F8" s="516" t="s">
        <v>0</v>
      </c>
      <c r="G8" s="516" t="s">
        <v>0</v>
      </c>
      <c r="H8" s="517" t="s">
        <v>0</v>
      </c>
      <c r="I8" s="126" t="n">
        <v>40544</v>
      </c>
      <c r="J8" s="284"/>
      <c r="K8" s="284"/>
      <c r="L8" s="284"/>
      <c r="M8" s="284"/>
      <c r="N8" s="363" t="s">
        <v>1206</v>
      </c>
      <c r="O8" s="128" t="s">
        <v>83</v>
      </c>
      <c r="P8" s="364"/>
      <c r="Q8" s="365" t="s">
        <v>1207</v>
      </c>
      <c r="R8" s="646"/>
      <c r="S8" s="238"/>
    </row>
    <row r="9" s="181" customFormat="true" ht="23.25" hidden="false" customHeight="true" outlineLevel="0" collapsed="false">
      <c r="A9" s="506"/>
      <c r="B9" s="507" t="s">
        <v>0</v>
      </c>
      <c r="C9" s="507" t="s">
        <v>0</v>
      </c>
      <c r="D9" s="507" t="s">
        <v>0</v>
      </c>
      <c r="E9" s="507" t="s">
        <v>0</v>
      </c>
      <c r="F9" s="507" t="s">
        <v>0</v>
      </c>
      <c r="G9" s="507" t="s">
        <v>0</v>
      </c>
      <c r="H9" s="508" t="s">
        <v>0</v>
      </c>
      <c r="I9" s="286"/>
      <c r="J9" s="310"/>
      <c r="K9" s="310" t="s">
        <v>1208</v>
      </c>
      <c r="L9" s="310" t="s">
        <v>1209</v>
      </c>
      <c r="M9" s="310" t="s">
        <v>1209</v>
      </c>
      <c r="N9" s="283" t="s">
        <v>686</v>
      </c>
      <c r="O9" s="283"/>
      <c r="P9" s="283"/>
      <c r="Q9" s="283"/>
      <c r="R9" s="335"/>
      <c r="S9" s="104"/>
    </row>
    <row r="10" s="131" customFormat="true" ht="76.5" hidden="false" customHeight="false" outlineLevel="0" collapsed="false">
      <c r="A10" s="509"/>
      <c r="B10" s="510" t="s">
        <v>0</v>
      </c>
      <c r="C10" s="510" t="s">
        <v>0</v>
      </c>
      <c r="D10" s="510" t="s">
        <v>0</v>
      </c>
      <c r="E10" s="510" t="s">
        <v>0</v>
      </c>
      <c r="F10" s="510" t="s">
        <v>0</v>
      </c>
      <c r="G10" s="510" t="s">
        <v>0</v>
      </c>
      <c r="H10" s="513" t="s">
        <v>0</v>
      </c>
      <c r="I10" s="126" t="n">
        <v>39448</v>
      </c>
      <c r="J10" s="284"/>
      <c r="K10" s="284" t="s">
        <v>1208</v>
      </c>
      <c r="L10" s="284" t="s">
        <v>1209</v>
      </c>
      <c r="M10" s="284" t="s">
        <v>1209</v>
      </c>
      <c r="N10" s="127" t="s">
        <v>1210</v>
      </c>
      <c r="O10" s="128" t="s">
        <v>114</v>
      </c>
      <c r="P10" s="239" t="n">
        <v>1</v>
      </c>
      <c r="Q10" s="338" t="s">
        <v>1211</v>
      </c>
      <c r="R10" s="130"/>
      <c r="S10" s="104"/>
    </row>
    <row r="11" s="181" customFormat="true" ht="76.5" hidden="false" customHeight="false" outlineLevel="0" collapsed="false">
      <c r="A11" s="515"/>
      <c r="B11" s="516" t="s">
        <v>0</v>
      </c>
      <c r="C11" s="516" t="s">
        <v>0</v>
      </c>
      <c r="D11" s="516" t="s">
        <v>0</v>
      </c>
      <c r="E11" s="516" t="s">
        <v>0</v>
      </c>
      <c r="F11" s="516" t="s">
        <v>0</v>
      </c>
      <c r="G11" s="516" t="s">
        <v>0</v>
      </c>
      <c r="H11" s="517" t="s">
        <v>0</v>
      </c>
      <c r="I11" s="126" t="n">
        <v>39873</v>
      </c>
      <c r="J11" s="284"/>
      <c r="K11" s="284" t="s">
        <v>1208</v>
      </c>
      <c r="L11" s="284" t="s">
        <v>1209</v>
      </c>
      <c r="M11" s="284" t="s">
        <v>1209</v>
      </c>
      <c r="N11" s="127" t="s">
        <v>686</v>
      </c>
      <c r="O11" s="128" t="s">
        <v>170</v>
      </c>
      <c r="P11" s="128" t="n">
        <v>2</v>
      </c>
      <c r="Q11" s="149" t="s">
        <v>1212</v>
      </c>
      <c r="R11" s="646"/>
      <c r="S11" s="238"/>
    </row>
    <row r="12" s="181" customFormat="true" ht="23.25" hidden="false" customHeight="true" outlineLevel="0" collapsed="false">
      <c r="A12" s="647"/>
      <c r="B12" s="648" t="s">
        <v>0</v>
      </c>
      <c r="C12" s="648" t="s">
        <v>0</v>
      </c>
      <c r="D12" s="648" t="s">
        <v>0</v>
      </c>
      <c r="E12" s="648" t="s">
        <v>0</v>
      </c>
      <c r="F12" s="648" t="s">
        <v>0</v>
      </c>
      <c r="G12" s="648" t="s">
        <v>0</v>
      </c>
      <c r="H12" s="649" t="s">
        <v>0</v>
      </c>
      <c r="I12" s="286"/>
      <c r="J12" s="650"/>
      <c r="K12" s="650" t="s">
        <v>1213</v>
      </c>
      <c r="L12" s="650" t="s">
        <v>1208</v>
      </c>
      <c r="M12" s="650" t="s">
        <v>1208</v>
      </c>
      <c r="N12" s="283" t="s">
        <v>1214</v>
      </c>
      <c r="O12" s="283"/>
      <c r="P12" s="283"/>
      <c r="Q12" s="283"/>
      <c r="R12" s="651"/>
      <c r="S12" s="104"/>
    </row>
    <row r="13" s="48" customFormat="true" ht="38.25" hidden="false" customHeight="false" outlineLevel="0" collapsed="false">
      <c r="A13" s="571"/>
      <c r="B13" s="510" t="s">
        <v>0</v>
      </c>
      <c r="C13" s="510" t="s">
        <v>0</v>
      </c>
      <c r="D13" s="510" t="s">
        <v>0</v>
      </c>
      <c r="E13" s="510" t="s">
        <v>0</v>
      </c>
      <c r="F13" s="510" t="s">
        <v>0</v>
      </c>
      <c r="G13" s="510" t="s">
        <v>0</v>
      </c>
      <c r="H13" s="513" t="s">
        <v>0</v>
      </c>
      <c r="I13" s="126" t="n">
        <v>39448</v>
      </c>
      <c r="J13" s="284"/>
      <c r="K13" s="284" t="s">
        <v>1213</v>
      </c>
      <c r="L13" s="284" t="s">
        <v>1208</v>
      </c>
      <c r="M13" s="284" t="s">
        <v>1208</v>
      </c>
      <c r="N13" s="127" t="s">
        <v>1214</v>
      </c>
      <c r="O13" s="128" t="s">
        <v>114</v>
      </c>
      <c r="P13" s="239" t="n">
        <v>1</v>
      </c>
      <c r="Q13" s="338" t="s">
        <v>1215</v>
      </c>
      <c r="R13" s="130"/>
      <c r="S13" s="104"/>
    </row>
    <row r="14" s="48" customFormat="true" ht="38.25" hidden="false" customHeight="false" outlineLevel="0" collapsed="false">
      <c r="A14" s="571"/>
      <c r="B14" s="510" t="s">
        <v>0</v>
      </c>
      <c r="C14" s="510" t="s">
        <v>0</v>
      </c>
      <c r="D14" s="510" t="s">
        <v>0</v>
      </c>
      <c r="E14" s="510" t="s">
        <v>0</v>
      </c>
      <c r="F14" s="510" t="s">
        <v>0</v>
      </c>
      <c r="G14" s="510" t="s">
        <v>0</v>
      </c>
      <c r="H14" s="513" t="s">
        <v>0</v>
      </c>
      <c r="I14" s="126" t="n">
        <v>39448</v>
      </c>
      <c r="J14" s="284"/>
      <c r="K14" s="284" t="s">
        <v>1213</v>
      </c>
      <c r="L14" s="284" t="s">
        <v>1208</v>
      </c>
      <c r="M14" s="284" t="s">
        <v>1208</v>
      </c>
      <c r="N14" s="127" t="s">
        <v>1214</v>
      </c>
      <c r="O14" s="128" t="s">
        <v>83</v>
      </c>
      <c r="P14" s="497" t="n">
        <v>2</v>
      </c>
      <c r="Q14" s="444" t="s">
        <v>1216</v>
      </c>
      <c r="R14" s="309"/>
      <c r="S14" s="104"/>
    </row>
    <row r="15" s="48" customFormat="true" ht="63.75" hidden="false" customHeight="false" outlineLevel="0" collapsed="false">
      <c r="A15" s="571"/>
      <c r="B15" s="510" t="s">
        <v>0</v>
      </c>
      <c r="C15" s="572"/>
      <c r="D15" s="572"/>
      <c r="E15" s="572"/>
      <c r="F15" s="572"/>
      <c r="G15" s="572"/>
      <c r="H15" s="573"/>
      <c r="I15" s="126" t="n">
        <v>39722</v>
      </c>
      <c r="J15" s="284"/>
      <c r="K15" s="284" t="s">
        <v>1213</v>
      </c>
      <c r="L15" s="284"/>
      <c r="M15" s="284"/>
      <c r="N15" s="127" t="s">
        <v>1214</v>
      </c>
      <c r="O15" s="205" t="s">
        <v>170</v>
      </c>
      <c r="P15" s="307" t="n">
        <v>3</v>
      </c>
      <c r="Q15" s="419" t="s">
        <v>1217</v>
      </c>
      <c r="R15" s="309"/>
      <c r="S15" s="104"/>
    </row>
    <row r="16" s="181" customFormat="true" ht="178.5" hidden="false" customHeight="false" outlineLevel="0" collapsed="false">
      <c r="A16" s="515"/>
      <c r="B16" s="516"/>
      <c r="C16" s="516"/>
      <c r="D16" s="516" t="s">
        <v>0</v>
      </c>
      <c r="E16" s="516" t="s">
        <v>0</v>
      </c>
      <c r="F16" s="516" t="s">
        <v>0</v>
      </c>
      <c r="G16" s="516"/>
      <c r="H16" s="517" t="s">
        <v>0</v>
      </c>
      <c r="I16" s="126" t="n">
        <v>40544</v>
      </c>
      <c r="J16" s="284"/>
      <c r="K16" s="284"/>
      <c r="L16" s="284"/>
      <c r="M16" s="284"/>
      <c r="N16" s="127" t="s">
        <v>1214</v>
      </c>
      <c r="O16" s="128" t="s">
        <v>83</v>
      </c>
      <c r="P16" s="128" t="n">
        <v>4</v>
      </c>
      <c r="Q16" s="149" t="s">
        <v>1218</v>
      </c>
      <c r="R16" s="304"/>
      <c r="S16" s="238"/>
      <c r="T16" s="238"/>
      <c r="U16" s="238"/>
      <c r="V16" s="238"/>
    </row>
    <row r="17" s="520" customFormat="true" ht="25.5" hidden="false" customHeight="false" outlineLevel="0" collapsed="false">
      <c r="H17" s="521"/>
      <c r="I17" s="155" t="n">
        <v>39722</v>
      </c>
      <c r="J17" s="298"/>
      <c r="K17" s="298"/>
      <c r="L17" s="298"/>
      <c r="M17" s="284" t="s">
        <v>1219</v>
      </c>
      <c r="N17" s="127" t="s">
        <v>1220</v>
      </c>
      <c r="O17" s="128" t="s">
        <v>83</v>
      </c>
      <c r="P17" s="128" t="s">
        <v>264</v>
      </c>
      <c r="Q17" s="149" t="s">
        <v>1221</v>
      </c>
      <c r="R17" s="149"/>
      <c r="S17" s="104"/>
    </row>
    <row r="18" s="181" customFormat="true" ht="114.75" hidden="false" customHeight="false" outlineLevel="0" collapsed="false">
      <c r="A18" s="652"/>
      <c r="B18" s="600"/>
      <c r="C18" s="600" t="s">
        <v>0</v>
      </c>
      <c r="D18" s="600" t="s">
        <v>0</v>
      </c>
      <c r="E18" s="600" t="s">
        <v>0</v>
      </c>
      <c r="F18" s="600" t="s">
        <v>0</v>
      </c>
      <c r="G18" s="600" t="s">
        <v>0</v>
      </c>
      <c r="H18" s="653" t="s">
        <v>0</v>
      </c>
      <c r="I18" s="654" t="n">
        <v>39873</v>
      </c>
      <c r="J18" s="655"/>
      <c r="K18" s="655" t="s">
        <v>1213</v>
      </c>
      <c r="L18" s="655" t="s">
        <v>1208</v>
      </c>
      <c r="M18" s="655" t="s">
        <v>1208</v>
      </c>
      <c r="N18" s="127" t="s">
        <v>1214</v>
      </c>
      <c r="O18" s="128" t="s">
        <v>235</v>
      </c>
      <c r="P18" s="128" t="s">
        <v>199</v>
      </c>
      <c r="Q18" s="149" t="s">
        <v>1222</v>
      </c>
      <c r="R18" s="149"/>
      <c r="S18" s="238"/>
    </row>
    <row r="19" s="181" customFormat="true" ht="114.75" hidden="false" customHeight="false" outlineLevel="0" collapsed="false">
      <c r="A19" s="652"/>
      <c r="B19" s="600"/>
      <c r="C19" s="600" t="s">
        <v>0</v>
      </c>
      <c r="D19" s="600" t="s">
        <v>0</v>
      </c>
      <c r="E19" s="600" t="s">
        <v>0</v>
      </c>
      <c r="F19" s="600" t="s">
        <v>0</v>
      </c>
      <c r="G19" s="600" t="s">
        <v>0</v>
      </c>
      <c r="H19" s="653" t="s">
        <v>0</v>
      </c>
      <c r="I19" s="654" t="n">
        <v>39873</v>
      </c>
      <c r="J19" s="655"/>
      <c r="K19" s="655" t="s">
        <v>1213</v>
      </c>
      <c r="L19" s="655" t="s">
        <v>1208</v>
      </c>
      <c r="M19" s="655" t="s">
        <v>1208</v>
      </c>
      <c r="N19" s="127" t="s">
        <v>1214</v>
      </c>
      <c r="O19" s="128" t="s">
        <v>258</v>
      </c>
      <c r="P19" s="128" t="s">
        <v>201</v>
      </c>
      <c r="Q19" s="149" t="s">
        <v>1223</v>
      </c>
      <c r="R19" s="149"/>
      <c r="S19" s="238"/>
    </row>
    <row r="20" s="181" customFormat="true" ht="23.25" hidden="false" customHeight="true" outlineLevel="0" collapsed="false">
      <c r="A20" s="506"/>
      <c r="B20" s="507" t="s">
        <v>0</v>
      </c>
      <c r="C20" s="507" t="s">
        <v>0</v>
      </c>
      <c r="D20" s="507" t="s">
        <v>0</v>
      </c>
      <c r="E20" s="507" t="s">
        <v>0</v>
      </c>
      <c r="F20" s="507" t="s">
        <v>0</v>
      </c>
      <c r="G20" s="507" t="s">
        <v>0</v>
      </c>
      <c r="H20" s="508" t="s">
        <v>0</v>
      </c>
      <c r="I20" s="286"/>
      <c r="J20" s="310"/>
      <c r="K20" s="310" t="s">
        <v>1224</v>
      </c>
      <c r="L20" s="310" t="s">
        <v>1224</v>
      </c>
      <c r="M20" s="310" t="s">
        <v>1224</v>
      </c>
      <c r="N20" s="283" t="s">
        <v>1225</v>
      </c>
      <c r="O20" s="283"/>
      <c r="P20" s="283"/>
      <c r="Q20" s="283"/>
      <c r="R20" s="651"/>
      <c r="S20" s="104"/>
    </row>
    <row r="21" s="48" customFormat="true" ht="51" hidden="false" customHeight="false" outlineLevel="0" collapsed="false">
      <c r="A21" s="571"/>
      <c r="B21" s="510" t="s">
        <v>0</v>
      </c>
      <c r="C21" s="510" t="s">
        <v>0</v>
      </c>
      <c r="D21" s="510" t="s">
        <v>0</v>
      </c>
      <c r="E21" s="510" t="s">
        <v>0</v>
      </c>
      <c r="F21" s="510" t="s">
        <v>0</v>
      </c>
      <c r="G21" s="510" t="s">
        <v>0</v>
      </c>
      <c r="H21" s="513" t="s">
        <v>0</v>
      </c>
      <c r="I21" s="140" t="n">
        <v>39722</v>
      </c>
      <c r="J21" s="359"/>
      <c r="K21" s="655" t="s">
        <v>1224</v>
      </c>
      <c r="L21" s="655" t="s">
        <v>1224</v>
      </c>
      <c r="M21" s="655" t="s">
        <v>1224</v>
      </c>
      <c r="N21" s="150" t="s">
        <v>1225</v>
      </c>
      <c r="O21" s="175" t="s">
        <v>83</v>
      </c>
      <c r="P21" s="656" t="n">
        <v>1</v>
      </c>
      <c r="Q21" s="367" t="s">
        <v>1226</v>
      </c>
      <c r="R21" s="368"/>
      <c r="S21" s="104"/>
    </row>
    <row r="22" s="181" customFormat="true" ht="153" hidden="false" customHeight="false" outlineLevel="0" collapsed="false">
      <c r="A22" s="515"/>
      <c r="B22" s="516" t="s">
        <v>0</v>
      </c>
      <c r="C22" s="516" t="s">
        <v>0</v>
      </c>
      <c r="D22" s="516" t="s">
        <v>0</v>
      </c>
      <c r="E22" s="516" t="s">
        <v>0</v>
      </c>
      <c r="F22" s="516" t="s">
        <v>0</v>
      </c>
      <c r="G22" s="516"/>
      <c r="H22" s="517" t="s">
        <v>0</v>
      </c>
      <c r="I22" s="654" t="n">
        <v>39873</v>
      </c>
      <c r="J22" s="284"/>
      <c r="K22" s="284" t="s">
        <v>1224</v>
      </c>
      <c r="L22" s="284" t="s">
        <v>1224</v>
      </c>
      <c r="M22" s="284" t="s">
        <v>1224</v>
      </c>
      <c r="N22" s="127" t="s">
        <v>1225</v>
      </c>
      <c r="O22" s="128" t="s">
        <v>83</v>
      </c>
      <c r="P22" s="167" t="n">
        <v>2</v>
      </c>
      <c r="Q22" s="287" t="s">
        <v>1227</v>
      </c>
      <c r="R22" s="392"/>
      <c r="S22" s="238"/>
    </row>
    <row r="23" s="181" customFormat="true" ht="242.25" hidden="false" customHeight="false" outlineLevel="0" collapsed="false">
      <c r="A23" s="515"/>
      <c r="B23" s="516"/>
      <c r="C23" s="516" t="s">
        <v>0</v>
      </c>
      <c r="D23" s="516" t="s">
        <v>0</v>
      </c>
      <c r="E23" s="516" t="s">
        <v>0</v>
      </c>
      <c r="F23" s="516"/>
      <c r="G23" s="516"/>
      <c r="H23" s="517"/>
      <c r="I23" s="126" t="n">
        <v>40544</v>
      </c>
      <c r="J23" s="284"/>
      <c r="K23" s="284"/>
      <c r="L23" s="284"/>
      <c r="M23" s="284" t="s">
        <v>1224</v>
      </c>
      <c r="N23" s="127" t="s">
        <v>1228</v>
      </c>
      <c r="O23" s="128" t="s">
        <v>1229</v>
      </c>
      <c r="P23" s="128" t="n">
        <v>3</v>
      </c>
      <c r="Q23" s="165" t="s">
        <v>1230</v>
      </c>
      <c r="R23" s="304"/>
      <c r="S23" s="238"/>
      <c r="T23" s="238"/>
      <c r="U23" s="238"/>
      <c r="V23" s="238"/>
    </row>
    <row r="24" s="181" customFormat="true" ht="242.25" hidden="false" customHeight="false" outlineLevel="0" collapsed="false">
      <c r="A24" s="515"/>
      <c r="B24" s="516"/>
      <c r="C24" s="516"/>
      <c r="D24" s="516"/>
      <c r="E24" s="516"/>
      <c r="F24" s="516" t="s">
        <v>0</v>
      </c>
      <c r="G24" s="516"/>
      <c r="H24" s="517" t="s">
        <v>0</v>
      </c>
      <c r="I24" s="126" t="n">
        <v>40544</v>
      </c>
      <c r="J24" s="284"/>
      <c r="K24" s="284"/>
      <c r="L24" s="284"/>
      <c r="M24" s="284" t="s">
        <v>1224</v>
      </c>
      <c r="N24" s="127" t="s">
        <v>1228</v>
      </c>
      <c r="O24" s="128" t="s">
        <v>1229</v>
      </c>
      <c r="P24" s="128" t="n">
        <v>4</v>
      </c>
      <c r="Q24" s="165" t="s">
        <v>1231</v>
      </c>
      <c r="R24" s="304"/>
      <c r="S24" s="238"/>
      <c r="T24" s="238"/>
      <c r="U24" s="238"/>
      <c r="V24" s="238"/>
    </row>
    <row r="25" s="181" customFormat="true" ht="114.75" hidden="false" customHeight="false" outlineLevel="0" collapsed="false">
      <c r="A25" s="652"/>
      <c r="B25" s="600"/>
      <c r="C25" s="600" t="s">
        <v>0</v>
      </c>
      <c r="D25" s="600" t="s">
        <v>0</v>
      </c>
      <c r="E25" s="600" t="s">
        <v>0</v>
      </c>
      <c r="F25" s="600" t="s">
        <v>0</v>
      </c>
      <c r="G25" s="600" t="s">
        <v>0</v>
      </c>
      <c r="H25" s="653" t="s">
        <v>0</v>
      </c>
      <c r="I25" s="654" t="n">
        <v>39873</v>
      </c>
      <c r="J25" s="655"/>
      <c r="K25" s="655" t="s">
        <v>1224</v>
      </c>
      <c r="L25" s="655" t="s">
        <v>1224</v>
      </c>
      <c r="M25" s="655" t="s">
        <v>1224</v>
      </c>
      <c r="N25" s="150" t="s">
        <v>1225</v>
      </c>
      <c r="O25" s="128" t="s">
        <v>235</v>
      </c>
      <c r="P25" s="128" t="s">
        <v>199</v>
      </c>
      <c r="Q25" s="149" t="s">
        <v>1232</v>
      </c>
      <c r="R25" s="149"/>
      <c r="S25" s="238"/>
    </row>
    <row r="26" s="181" customFormat="true" ht="114.75" hidden="false" customHeight="false" outlineLevel="0" collapsed="false">
      <c r="A26" s="652"/>
      <c r="B26" s="600"/>
      <c r="C26" s="600" t="s">
        <v>0</v>
      </c>
      <c r="D26" s="600" t="s">
        <v>0</v>
      </c>
      <c r="E26" s="600" t="s">
        <v>0</v>
      </c>
      <c r="F26" s="600" t="s">
        <v>0</v>
      </c>
      <c r="G26" s="600" t="s">
        <v>0</v>
      </c>
      <c r="H26" s="653" t="s">
        <v>0</v>
      </c>
      <c r="I26" s="654" t="n">
        <v>39873</v>
      </c>
      <c r="J26" s="655"/>
      <c r="K26" s="655" t="s">
        <v>1224</v>
      </c>
      <c r="L26" s="655" t="s">
        <v>1224</v>
      </c>
      <c r="M26" s="655" t="s">
        <v>1224</v>
      </c>
      <c r="N26" s="150" t="s">
        <v>1225</v>
      </c>
      <c r="O26" s="128" t="s">
        <v>258</v>
      </c>
      <c r="P26" s="128" t="s">
        <v>201</v>
      </c>
      <c r="Q26" s="149" t="s">
        <v>1223</v>
      </c>
      <c r="R26" s="149"/>
      <c r="S26" s="238"/>
    </row>
    <row r="27" s="181" customFormat="true" ht="23.25" hidden="false" customHeight="true" outlineLevel="0" collapsed="false">
      <c r="A27" s="506"/>
      <c r="B27" s="507" t="s">
        <v>0</v>
      </c>
      <c r="C27" s="507" t="s">
        <v>0</v>
      </c>
      <c r="D27" s="507" t="s">
        <v>0</v>
      </c>
      <c r="E27" s="507" t="s">
        <v>0</v>
      </c>
      <c r="F27" s="507" t="s">
        <v>0</v>
      </c>
      <c r="G27" s="507" t="s">
        <v>0</v>
      </c>
      <c r="H27" s="508" t="s">
        <v>0</v>
      </c>
      <c r="I27" s="286"/>
      <c r="J27" s="310"/>
      <c r="K27" s="310" t="s">
        <v>1233</v>
      </c>
      <c r="L27" s="310" t="s">
        <v>1233</v>
      </c>
      <c r="M27" s="310" t="s">
        <v>1233</v>
      </c>
      <c r="N27" s="283" t="s">
        <v>1234</v>
      </c>
      <c r="O27" s="283"/>
      <c r="P27" s="283"/>
      <c r="Q27" s="283"/>
      <c r="R27" s="651"/>
      <c r="S27" s="104"/>
    </row>
    <row r="28" s="131" customFormat="true" ht="38.25" hidden="false" customHeight="false" outlineLevel="0" collapsed="false">
      <c r="A28" s="509"/>
      <c r="B28" s="510" t="s">
        <v>0</v>
      </c>
      <c r="C28" s="510" t="s">
        <v>0</v>
      </c>
      <c r="D28" s="510" t="s">
        <v>0</v>
      </c>
      <c r="E28" s="510" t="s">
        <v>0</v>
      </c>
      <c r="F28" s="510" t="s">
        <v>0</v>
      </c>
      <c r="G28" s="510" t="s">
        <v>0</v>
      </c>
      <c r="H28" s="513" t="s">
        <v>0</v>
      </c>
      <c r="I28" s="126" t="n">
        <v>39295</v>
      </c>
      <c r="J28" s="284"/>
      <c r="K28" s="284" t="s">
        <v>1233</v>
      </c>
      <c r="L28" s="284" t="s">
        <v>1233</v>
      </c>
      <c r="M28" s="284" t="s">
        <v>1233</v>
      </c>
      <c r="N28" s="127" t="s">
        <v>1234</v>
      </c>
      <c r="O28" s="128" t="s">
        <v>114</v>
      </c>
      <c r="P28" s="128" t="n">
        <v>1</v>
      </c>
      <c r="Q28" s="338" t="s">
        <v>1235</v>
      </c>
      <c r="R28" s="285"/>
      <c r="S28" s="104"/>
    </row>
    <row r="29" s="131" customFormat="true" ht="25.5" hidden="false" customHeight="false" outlineLevel="0" collapsed="false">
      <c r="A29" s="509"/>
      <c r="B29" s="510" t="s">
        <v>0</v>
      </c>
      <c r="C29" s="510" t="s">
        <v>0</v>
      </c>
      <c r="D29" s="510" t="s">
        <v>0</v>
      </c>
      <c r="E29" s="510" t="s">
        <v>0</v>
      </c>
      <c r="F29" s="510" t="s">
        <v>0</v>
      </c>
      <c r="G29" s="510" t="s">
        <v>0</v>
      </c>
      <c r="H29" s="513" t="s">
        <v>0</v>
      </c>
      <c r="I29" s="126" t="n">
        <v>39295</v>
      </c>
      <c r="J29" s="284"/>
      <c r="K29" s="284" t="s">
        <v>1233</v>
      </c>
      <c r="L29" s="284" t="s">
        <v>1233</v>
      </c>
      <c r="M29" s="284" t="s">
        <v>1233</v>
      </c>
      <c r="N29" s="127" t="s">
        <v>1234</v>
      </c>
      <c r="O29" s="128" t="s">
        <v>83</v>
      </c>
      <c r="P29" s="128" t="n">
        <v>2</v>
      </c>
      <c r="Q29" s="338" t="s">
        <v>1236</v>
      </c>
      <c r="R29" s="285"/>
      <c r="S29" s="104"/>
    </row>
    <row r="30" s="131" customFormat="true" ht="51" hidden="false" customHeight="false" outlineLevel="0" collapsed="false">
      <c r="A30" s="509"/>
      <c r="B30" s="510" t="s">
        <v>0</v>
      </c>
      <c r="C30" s="511"/>
      <c r="D30" s="511"/>
      <c r="E30" s="511"/>
      <c r="F30" s="511"/>
      <c r="G30" s="511"/>
      <c r="H30" s="512"/>
      <c r="I30" s="126" t="n">
        <v>39295</v>
      </c>
      <c r="J30" s="284"/>
      <c r="K30" s="284" t="s">
        <v>1233</v>
      </c>
      <c r="L30" s="284"/>
      <c r="M30" s="284"/>
      <c r="N30" s="127" t="s">
        <v>1234</v>
      </c>
      <c r="O30" s="128" t="s">
        <v>83</v>
      </c>
      <c r="P30" s="239" t="n">
        <v>3</v>
      </c>
      <c r="Q30" s="338" t="s">
        <v>1237</v>
      </c>
      <c r="R30" s="285"/>
      <c r="S30" s="104"/>
    </row>
    <row r="31" s="131" customFormat="true" ht="51" hidden="false" customHeight="false" outlineLevel="0" collapsed="false">
      <c r="A31" s="509"/>
      <c r="B31" s="510" t="s">
        <v>0</v>
      </c>
      <c r="C31" s="511"/>
      <c r="D31" s="511"/>
      <c r="E31" s="511"/>
      <c r="F31" s="511"/>
      <c r="G31" s="511"/>
      <c r="H31" s="512"/>
      <c r="I31" s="126" t="n">
        <v>39295</v>
      </c>
      <c r="J31" s="284"/>
      <c r="K31" s="284" t="s">
        <v>1233</v>
      </c>
      <c r="L31" s="284"/>
      <c r="M31" s="284"/>
      <c r="N31" s="127" t="s">
        <v>1234</v>
      </c>
      <c r="O31" s="128" t="s">
        <v>83</v>
      </c>
      <c r="P31" s="239" t="n">
        <v>4</v>
      </c>
      <c r="Q31" s="338" t="s">
        <v>1238</v>
      </c>
      <c r="R31" s="285"/>
      <c r="S31" s="104"/>
    </row>
    <row r="32" s="131" customFormat="true" ht="63.75" hidden="false" customHeight="false" outlineLevel="0" collapsed="false">
      <c r="A32" s="509"/>
      <c r="B32" s="510" t="s">
        <v>0</v>
      </c>
      <c r="C32" s="510" t="s">
        <v>0</v>
      </c>
      <c r="D32" s="510" t="s">
        <v>0</v>
      </c>
      <c r="E32" s="510" t="s">
        <v>0</v>
      </c>
      <c r="F32" s="510" t="s">
        <v>0</v>
      </c>
      <c r="G32" s="510" t="s">
        <v>0</v>
      </c>
      <c r="H32" s="513" t="s">
        <v>0</v>
      </c>
      <c r="I32" s="126" t="n">
        <v>39295</v>
      </c>
      <c r="J32" s="284"/>
      <c r="K32" s="284" t="s">
        <v>1233</v>
      </c>
      <c r="L32" s="284" t="s">
        <v>1233</v>
      </c>
      <c r="M32" s="284" t="s">
        <v>1233</v>
      </c>
      <c r="N32" s="127" t="s">
        <v>1234</v>
      </c>
      <c r="O32" s="128" t="s">
        <v>114</v>
      </c>
      <c r="P32" s="239" t="n">
        <v>5</v>
      </c>
      <c r="Q32" s="338" t="s">
        <v>1239</v>
      </c>
      <c r="R32" s="130"/>
      <c r="S32" s="104"/>
    </row>
    <row r="33" s="131" customFormat="true" ht="51" hidden="false" customHeight="false" outlineLevel="0" collapsed="false">
      <c r="A33" s="509"/>
      <c r="B33" s="510" t="s">
        <v>0</v>
      </c>
      <c r="C33" s="510" t="s">
        <v>0</v>
      </c>
      <c r="D33" s="510" t="s">
        <v>0</v>
      </c>
      <c r="E33" s="510" t="s">
        <v>0</v>
      </c>
      <c r="F33" s="510" t="s">
        <v>0</v>
      </c>
      <c r="G33" s="510" t="s">
        <v>0</v>
      </c>
      <c r="H33" s="513" t="s">
        <v>0</v>
      </c>
      <c r="I33" s="340" t="n">
        <v>39417</v>
      </c>
      <c r="J33" s="341"/>
      <c r="K33" s="341" t="s">
        <v>1233</v>
      </c>
      <c r="L33" s="341" t="s">
        <v>1233</v>
      </c>
      <c r="M33" s="341" t="s">
        <v>1233</v>
      </c>
      <c r="N33" s="214" t="s">
        <v>1234</v>
      </c>
      <c r="O33" s="156" t="s">
        <v>83</v>
      </c>
      <c r="P33" s="239" t="n">
        <v>6</v>
      </c>
      <c r="Q33" s="338" t="s">
        <v>1240</v>
      </c>
      <c r="R33" s="130"/>
      <c r="S33" s="104"/>
    </row>
    <row r="34" s="131" customFormat="true" ht="114.75" hidden="false" customHeight="false" outlineLevel="0" collapsed="false">
      <c r="A34" s="509"/>
      <c r="B34" s="510" t="s">
        <v>0</v>
      </c>
      <c r="C34" s="510" t="s">
        <v>0</v>
      </c>
      <c r="D34" s="510" t="s">
        <v>0</v>
      </c>
      <c r="E34" s="510" t="s">
        <v>0</v>
      </c>
      <c r="F34" s="510" t="s">
        <v>0</v>
      </c>
      <c r="G34" s="510" t="s">
        <v>0</v>
      </c>
      <c r="H34" s="657" t="s">
        <v>0</v>
      </c>
      <c r="I34" s="232" t="n">
        <v>39417</v>
      </c>
      <c r="J34" s="214"/>
      <c r="K34" s="214" t="s">
        <v>1233</v>
      </c>
      <c r="L34" s="214" t="s">
        <v>1233</v>
      </c>
      <c r="M34" s="343" t="s">
        <v>1233</v>
      </c>
      <c r="N34" s="343" t="s">
        <v>1234</v>
      </c>
      <c r="O34" s="344" t="s">
        <v>114</v>
      </c>
      <c r="P34" s="537" t="n">
        <v>7</v>
      </c>
      <c r="Q34" s="658" t="s">
        <v>1241</v>
      </c>
      <c r="R34" s="659"/>
      <c r="S34" s="104"/>
    </row>
    <row r="35" s="131" customFormat="true" ht="63.75" hidden="false" customHeight="false" outlineLevel="0" collapsed="false">
      <c r="A35" s="509"/>
      <c r="B35" s="510" t="s">
        <v>0</v>
      </c>
      <c r="C35" s="510" t="s">
        <v>0</v>
      </c>
      <c r="D35" s="510" t="s">
        <v>0</v>
      </c>
      <c r="E35" s="510" t="s">
        <v>0</v>
      </c>
      <c r="F35" s="510" t="s">
        <v>0</v>
      </c>
      <c r="G35" s="510" t="s">
        <v>0</v>
      </c>
      <c r="H35" s="657" t="s">
        <v>0</v>
      </c>
      <c r="I35" s="403" t="n">
        <v>39417</v>
      </c>
      <c r="J35" s="223"/>
      <c r="K35" s="223" t="s">
        <v>1233</v>
      </c>
      <c r="L35" s="223" t="s">
        <v>1233</v>
      </c>
      <c r="M35" s="370" t="s">
        <v>1233</v>
      </c>
      <c r="N35" s="370" t="s">
        <v>1234</v>
      </c>
      <c r="O35" s="371" t="s">
        <v>114</v>
      </c>
      <c r="P35" s="539" t="n">
        <v>7</v>
      </c>
      <c r="Q35" s="416" t="s">
        <v>1242</v>
      </c>
      <c r="R35" s="660"/>
      <c r="S35" s="104"/>
    </row>
    <row r="36" s="131" customFormat="true" ht="25.5" hidden="false" customHeight="false" outlineLevel="0" collapsed="false">
      <c r="A36" s="509"/>
      <c r="B36" s="510" t="s">
        <v>0</v>
      </c>
      <c r="C36" s="510"/>
      <c r="D36" s="510"/>
      <c r="E36" s="510"/>
      <c r="F36" s="510"/>
      <c r="G36" s="510"/>
      <c r="H36" s="513"/>
      <c r="I36" s="126" t="n">
        <v>39448</v>
      </c>
      <c r="J36" s="356"/>
      <c r="K36" s="356" t="s">
        <v>1233</v>
      </c>
      <c r="L36" s="356"/>
      <c r="M36" s="356"/>
      <c r="N36" s="223" t="s">
        <v>1234</v>
      </c>
      <c r="O36" s="191" t="s">
        <v>83</v>
      </c>
      <c r="P36" s="239" t="n">
        <v>8</v>
      </c>
      <c r="Q36" s="338" t="s">
        <v>1243</v>
      </c>
      <c r="R36" s="285"/>
      <c r="S36" s="104"/>
    </row>
    <row r="37" s="48" customFormat="true" ht="102" hidden="false" customHeight="false" outlineLevel="0" collapsed="false">
      <c r="A37" s="571"/>
      <c r="B37" s="510" t="s">
        <v>0</v>
      </c>
      <c r="C37" s="510" t="s">
        <v>0</v>
      </c>
      <c r="D37" s="510" t="s">
        <v>0</v>
      </c>
      <c r="E37" s="510" t="s">
        <v>0</v>
      </c>
      <c r="F37" s="510" t="s">
        <v>0</v>
      </c>
      <c r="G37" s="510" t="s">
        <v>0</v>
      </c>
      <c r="H37" s="513" t="s">
        <v>0</v>
      </c>
      <c r="I37" s="126" t="n">
        <v>39692</v>
      </c>
      <c r="J37" s="284"/>
      <c r="K37" s="284" t="s">
        <v>1233</v>
      </c>
      <c r="L37" s="284" t="s">
        <v>1233</v>
      </c>
      <c r="M37" s="284" t="s">
        <v>1233</v>
      </c>
      <c r="N37" s="127" t="s">
        <v>1234</v>
      </c>
      <c r="O37" s="128" t="s">
        <v>83</v>
      </c>
      <c r="P37" s="239" t="n">
        <v>9</v>
      </c>
      <c r="Q37" s="390" t="s">
        <v>1244</v>
      </c>
      <c r="R37" s="535"/>
      <c r="S37" s="104"/>
    </row>
    <row r="38" s="48" customFormat="true" ht="102" hidden="false" customHeight="false" outlineLevel="0" collapsed="false">
      <c r="A38" s="571"/>
      <c r="B38" s="510" t="s">
        <v>0</v>
      </c>
      <c r="C38" s="510" t="s">
        <v>0</v>
      </c>
      <c r="D38" s="510" t="s">
        <v>0</v>
      </c>
      <c r="E38" s="510" t="s">
        <v>0</v>
      </c>
      <c r="F38" s="510" t="s">
        <v>0</v>
      </c>
      <c r="G38" s="510" t="s">
        <v>0</v>
      </c>
      <c r="H38" s="513" t="s">
        <v>0</v>
      </c>
      <c r="I38" s="340" t="n">
        <v>39722</v>
      </c>
      <c r="J38" s="341"/>
      <c r="K38" s="341" t="s">
        <v>1233</v>
      </c>
      <c r="L38" s="341" t="s">
        <v>1233</v>
      </c>
      <c r="M38" s="341" t="s">
        <v>1233</v>
      </c>
      <c r="N38" s="214" t="s">
        <v>1234</v>
      </c>
      <c r="O38" s="215" t="s">
        <v>170</v>
      </c>
      <c r="P38" s="344" t="n">
        <v>10</v>
      </c>
      <c r="Q38" s="661" t="s">
        <v>1245</v>
      </c>
      <c r="R38" s="130"/>
      <c r="S38" s="104"/>
    </row>
    <row r="39" s="47" customFormat="true" ht="153" hidden="false" customHeight="false" outlineLevel="0" collapsed="false">
      <c r="A39" s="662"/>
      <c r="B39" s="663" t="s">
        <v>0</v>
      </c>
      <c r="C39" s="663" t="s">
        <v>0</v>
      </c>
      <c r="D39" s="663" t="s">
        <v>0</v>
      </c>
      <c r="E39" s="663" t="s">
        <v>0</v>
      </c>
      <c r="F39" s="663" t="s">
        <v>0</v>
      </c>
      <c r="G39" s="663" t="s">
        <v>0</v>
      </c>
      <c r="H39" s="663" t="s">
        <v>0</v>
      </c>
      <c r="I39" s="213" t="n">
        <v>39783</v>
      </c>
      <c r="J39" s="341"/>
      <c r="K39" s="664" t="s">
        <v>1233</v>
      </c>
      <c r="L39" s="664" t="s">
        <v>1233</v>
      </c>
      <c r="M39" s="664" t="s">
        <v>1233</v>
      </c>
      <c r="N39" s="214" t="s">
        <v>1234</v>
      </c>
      <c r="O39" s="156" t="s">
        <v>83</v>
      </c>
      <c r="P39" s="178" t="n">
        <v>11</v>
      </c>
      <c r="Q39" s="665" t="s">
        <v>1246</v>
      </c>
      <c r="R39" s="293"/>
      <c r="S39" s="51"/>
    </row>
    <row r="40" s="47" customFormat="true" ht="216.75" hidden="false" customHeight="false" outlineLevel="0" collapsed="false">
      <c r="A40" s="666"/>
      <c r="B40" s="667" t="s">
        <v>0</v>
      </c>
      <c r="C40" s="667" t="s">
        <v>0</v>
      </c>
      <c r="D40" s="667" t="s">
        <v>0</v>
      </c>
      <c r="E40" s="667" t="s">
        <v>0</v>
      </c>
      <c r="F40" s="667" t="s">
        <v>0</v>
      </c>
      <c r="G40" s="667" t="s">
        <v>0</v>
      </c>
      <c r="H40" s="667" t="s">
        <v>0</v>
      </c>
      <c r="I40" s="522" t="n">
        <v>39783</v>
      </c>
      <c r="J40" s="668"/>
      <c r="K40" s="669" t="s">
        <v>1233</v>
      </c>
      <c r="L40" s="669" t="s">
        <v>1233</v>
      </c>
      <c r="M40" s="669" t="s">
        <v>1233</v>
      </c>
      <c r="N40" s="670" t="s">
        <v>1234</v>
      </c>
      <c r="O40" s="524" t="s">
        <v>83</v>
      </c>
      <c r="P40" s="524" t="n">
        <v>11</v>
      </c>
      <c r="Q40" s="671" t="s">
        <v>1247</v>
      </c>
      <c r="R40" s="293"/>
      <c r="S40" s="51"/>
    </row>
    <row r="41" s="47" customFormat="true" ht="178.5" hidden="false" customHeight="false" outlineLevel="0" collapsed="false">
      <c r="A41" s="672"/>
      <c r="B41" s="673" t="s">
        <v>0</v>
      </c>
      <c r="C41" s="673" t="s">
        <v>0</v>
      </c>
      <c r="D41" s="673" t="s">
        <v>0</v>
      </c>
      <c r="E41" s="673" t="s">
        <v>0</v>
      </c>
      <c r="F41" s="673" t="s">
        <v>0</v>
      </c>
      <c r="G41" s="673" t="s">
        <v>0</v>
      </c>
      <c r="H41" s="673" t="s">
        <v>0</v>
      </c>
      <c r="I41" s="615" t="n">
        <v>39783</v>
      </c>
      <c r="J41" s="356"/>
      <c r="K41" s="674" t="s">
        <v>1233</v>
      </c>
      <c r="L41" s="674" t="s">
        <v>1233</v>
      </c>
      <c r="M41" s="674" t="s">
        <v>1233</v>
      </c>
      <c r="N41" s="223" t="s">
        <v>1234</v>
      </c>
      <c r="O41" s="191" t="s">
        <v>83</v>
      </c>
      <c r="P41" s="224" t="n">
        <v>11</v>
      </c>
      <c r="Q41" s="675" t="s">
        <v>1248</v>
      </c>
      <c r="R41" s="293"/>
      <c r="S41" s="51"/>
    </row>
    <row r="42" s="181" customFormat="true" ht="63.75" hidden="false" customHeight="false" outlineLevel="0" collapsed="false">
      <c r="A42" s="89"/>
      <c r="B42" s="132" t="s">
        <v>0</v>
      </c>
      <c r="C42" s="132" t="s">
        <v>0</v>
      </c>
      <c r="D42" s="132" t="s">
        <v>0</v>
      </c>
      <c r="E42" s="132" t="s">
        <v>0</v>
      </c>
      <c r="F42" s="132" t="s">
        <v>0</v>
      </c>
      <c r="G42" s="132" t="s">
        <v>0</v>
      </c>
      <c r="H42" s="133" t="s">
        <v>0</v>
      </c>
      <c r="I42" s="126" t="n">
        <v>40544</v>
      </c>
      <c r="J42" s="284"/>
      <c r="K42" s="284" t="s">
        <v>1233</v>
      </c>
      <c r="L42" s="284" t="s">
        <v>1233</v>
      </c>
      <c r="M42" s="284" t="s">
        <v>1233</v>
      </c>
      <c r="N42" s="127" t="s">
        <v>1234</v>
      </c>
      <c r="O42" s="128" t="s">
        <v>170</v>
      </c>
      <c r="P42" s="167" t="n">
        <v>12</v>
      </c>
      <c r="Q42" s="287" t="s">
        <v>1249</v>
      </c>
      <c r="R42" s="304"/>
      <c r="S42" s="238"/>
      <c r="T42" s="238"/>
      <c r="U42" s="238"/>
      <c r="V42" s="238"/>
    </row>
    <row r="43" s="181" customFormat="true" ht="89.25" hidden="false" customHeight="false" outlineLevel="0" collapsed="false">
      <c r="A43" s="515"/>
      <c r="B43" s="516"/>
      <c r="C43" s="516" t="s">
        <v>0</v>
      </c>
      <c r="D43" s="516" t="s">
        <v>0</v>
      </c>
      <c r="E43" s="516" t="s">
        <v>0</v>
      </c>
      <c r="F43" s="516" t="s">
        <v>0</v>
      </c>
      <c r="G43" s="516" t="s">
        <v>0</v>
      </c>
      <c r="H43" s="530" t="s">
        <v>0</v>
      </c>
      <c r="I43" s="654" t="n">
        <v>39873</v>
      </c>
      <c r="J43" s="284"/>
      <c r="K43" s="284" t="s">
        <v>1233</v>
      </c>
      <c r="L43" s="284" t="s">
        <v>1233</v>
      </c>
      <c r="M43" s="284" t="s">
        <v>1233</v>
      </c>
      <c r="N43" s="223" t="s">
        <v>1234</v>
      </c>
      <c r="O43" s="128" t="s">
        <v>235</v>
      </c>
      <c r="P43" s="128" t="s">
        <v>199</v>
      </c>
      <c r="Q43" s="149" t="s">
        <v>1250</v>
      </c>
      <c r="R43" s="149"/>
      <c r="S43" s="238"/>
    </row>
    <row r="44" s="181" customFormat="true" ht="63.75" hidden="false" customHeight="false" outlineLevel="0" collapsed="false">
      <c r="A44" s="515"/>
      <c r="B44" s="516"/>
      <c r="C44" s="516" t="s">
        <v>0</v>
      </c>
      <c r="D44" s="516" t="s">
        <v>0</v>
      </c>
      <c r="E44" s="516" t="s">
        <v>0</v>
      </c>
      <c r="F44" s="516" t="s">
        <v>0</v>
      </c>
      <c r="G44" s="516" t="s">
        <v>0</v>
      </c>
      <c r="H44" s="530" t="s">
        <v>0</v>
      </c>
      <c r="I44" s="654" t="n">
        <v>39873</v>
      </c>
      <c r="J44" s="284"/>
      <c r="K44" s="284" t="s">
        <v>1233</v>
      </c>
      <c r="L44" s="284" t="s">
        <v>1233</v>
      </c>
      <c r="M44" s="284" t="s">
        <v>1233</v>
      </c>
      <c r="N44" s="223" t="s">
        <v>1234</v>
      </c>
      <c r="O44" s="128" t="s">
        <v>258</v>
      </c>
      <c r="P44" s="128" t="s">
        <v>201</v>
      </c>
      <c r="Q44" s="149" t="s">
        <v>1251</v>
      </c>
      <c r="R44" s="149"/>
      <c r="S44" s="238"/>
    </row>
    <row r="45" s="181" customFormat="true" ht="23.25" hidden="false" customHeight="true" outlineLevel="0" collapsed="false">
      <c r="A45" s="647"/>
      <c r="B45" s="648" t="s">
        <v>0</v>
      </c>
      <c r="C45" s="648" t="s">
        <v>0</v>
      </c>
      <c r="D45" s="648" t="s">
        <v>0</v>
      </c>
      <c r="E45" s="648" t="s">
        <v>0</v>
      </c>
      <c r="F45" s="648" t="s">
        <v>0</v>
      </c>
      <c r="G45" s="648" t="s">
        <v>0</v>
      </c>
      <c r="H45" s="676" t="s">
        <v>0</v>
      </c>
      <c r="I45" s="677"/>
      <c r="J45" s="678"/>
      <c r="K45" s="679" t="s">
        <v>1219</v>
      </c>
      <c r="L45" s="680" t="s">
        <v>1219</v>
      </c>
      <c r="M45" s="650" t="s">
        <v>1219</v>
      </c>
      <c r="N45" s="283" t="s">
        <v>1252</v>
      </c>
      <c r="O45" s="283"/>
      <c r="P45" s="283"/>
      <c r="Q45" s="283"/>
      <c r="R45" s="681"/>
      <c r="S45" s="104"/>
    </row>
    <row r="46" s="131" customFormat="true" ht="63.75" hidden="false" customHeight="false" outlineLevel="0" collapsed="false">
      <c r="A46" s="509"/>
      <c r="B46" s="510" t="s">
        <v>0</v>
      </c>
      <c r="C46" s="511"/>
      <c r="D46" s="511"/>
      <c r="E46" s="511"/>
      <c r="F46" s="511"/>
      <c r="G46" s="511"/>
      <c r="H46" s="512"/>
      <c r="I46" s="126" t="n">
        <v>38718</v>
      </c>
      <c r="J46" s="284"/>
      <c r="K46" s="284" t="s">
        <v>1219</v>
      </c>
      <c r="L46" s="284"/>
      <c r="M46" s="284"/>
      <c r="N46" s="127" t="s">
        <v>1252</v>
      </c>
      <c r="O46" s="128" t="s">
        <v>86</v>
      </c>
      <c r="P46" s="128" t="n">
        <v>1</v>
      </c>
      <c r="Q46" s="382" t="s">
        <v>1253</v>
      </c>
      <c r="R46" s="130"/>
      <c r="S46" s="104"/>
    </row>
    <row r="47" s="131" customFormat="true" ht="89.25" hidden="false" customHeight="false" outlineLevel="0" collapsed="false">
      <c r="A47" s="509"/>
      <c r="B47" s="510" t="s">
        <v>0</v>
      </c>
      <c r="C47" s="511"/>
      <c r="D47" s="511"/>
      <c r="E47" s="511"/>
      <c r="F47" s="511"/>
      <c r="G47" s="511"/>
      <c r="H47" s="512"/>
      <c r="I47" s="126" t="n">
        <v>38718</v>
      </c>
      <c r="J47" s="284"/>
      <c r="K47" s="284" t="s">
        <v>1219</v>
      </c>
      <c r="L47" s="284"/>
      <c r="M47" s="284"/>
      <c r="N47" s="127" t="s">
        <v>1252</v>
      </c>
      <c r="O47" s="128" t="s">
        <v>83</v>
      </c>
      <c r="P47" s="128" t="n">
        <v>2</v>
      </c>
      <c r="Q47" s="338" t="s">
        <v>1254</v>
      </c>
      <c r="R47" s="130"/>
      <c r="S47" s="104"/>
    </row>
    <row r="48" s="339" customFormat="true" ht="25.5" hidden="false" customHeight="false" outlineLevel="0" collapsed="false">
      <c r="A48" s="89"/>
      <c r="B48" s="132" t="s">
        <v>0</v>
      </c>
      <c r="C48" s="132" t="s">
        <v>0</v>
      </c>
      <c r="D48" s="132" t="s">
        <v>0</v>
      </c>
      <c r="E48" s="132" t="s">
        <v>0</v>
      </c>
      <c r="F48" s="132" t="s">
        <v>0</v>
      </c>
      <c r="G48" s="132" t="s">
        <v>0</v>
      </c>
      <c r="H48" s="133" t="s">
        <v>0</v>
      </c>
      <c r="I48" s="126" t="n">
        <v>39995</v>
      </c>
      <c r="J48" s="284"/>
      <c r="K48" s="682" t="s">
        <v>1219</v>
      </c>
      <c r="L48" s="683" t="s">
        <v>1219</v>
      </c>
      <c r="M48" s="655" t="s">
        <v>1219</v>
      </c>
      <c r="N48" s="127" t="s">
        <v>1252</v>
      </c>
      <c r="O48" s="128" t="s">
        <v>83</v>
      </c>
      <c r="P48" s="167" t="n">
        <v>3</v>
      </c>
      <c r="Q48" s="287" t="s">
        <v>1255</v>
      </c>
      <c r="R48" s="304"/>
    </row>
    <row r="49" s="181" customFormat="true" ht="114.75" hidden="false" customHeight="false" outlineLevel="0" collapsed="false">
      <c r="A49" s="652"/>
      <c r="B49" s="600"/>
      <c r="C49" s="600" t="s">
        <v>0</v>
      </c>
      <c r="D49" s="600" t="s">
        <v>0</v>
      </c>
      <c r="E49" s="600" t="s">
        <v>0</v>
      </c>
      <c r="F49" s="600" t="s">
        <v>0</v>
      </c>
      <c r="G49" s="600" t="s">
        <v>0</v>
      </c>
      <c r="H49" s="653" t="s">
        <v>0</v>
      </c>
      <c r="I49" s="654" t="n">
        <v>39873</v>
      </c>
      <c r="J49" s="655"/>
      <c r="K49" s="655" t="s">
        <v>1219</v>
      </c>
      <c r="L49" s="655" t="s">
        <v>1219</v>
      </c>
      <c r="M49" s="655" t="s">
        <v>1219</v>
      </c>
      <c r="N49" s="127" t="s">
        <v>1252</v>
      </c>
      <c r="O49" s="128" t="s">
        <v>235</v>
      </c>
      <c r="P49" s="128" t="s">
        <v>199</v>
      </c>
      <c r="Q49" s="149" t="s">
        <v>1232</v>
      </c>
      <c r="R49" s="149"/>
      <c r="S49" s="238"/>
    </row>
    <row r="50" s="181" customFormat="true" ht="140.25" hidden="false" customHeight="false" outlineLevel="0" collapsed="false">
      <c r="A50" s="652"/>
      <c r="B50" s="600"/>
      <c r="C50" s="600" t="s">
        <v>0</v>
      </c>
      <c r="D50" s="600" t="s">
        <v>0</v>
      </c>
      <c r="E50" s="600" t="s">
        <v>0</v>
      </c>
      <c r="F50" s="600" t="s">
        <v>0</v>
      </c>
      <c r="G50" s="600" t="s">
        <v>0</v>
      </c>
      <c r="H50" s="653" t="s">
        <v>0</v>
      </c>
      <c r="I50" s="654" t="n">
        <v>39873</v>
      </c>
      <c r="J50" s="655"/>
      <c r="K50" s="655" t="s">
        <v>1219</v>
      </c>
      <c r="L50" s="655" t="s">
        <v>1219</v>
      </c>
      <c r="M50" s="655" t="s">
        <v>1219</v>
      </c>
      <c r="N50" s="127" t="s">
        <v>1252</v>
      </c>
      <c r="O50" s="128" t="s">
        <v>235</v>
      </c>
      <c r="P50" s="128" t="s">
        <v>201</v>
      </c>
      <c r="Q50" s="149" t="s">
        <v>1256</v>
      </c>
      <c r="R50" s="149"/>
      <c r="S50" s="238"/>
    </row>
    <row r="51" s="181" customFormat="true" ht="114.75" hidden="false" customHeight="false" outlineLevel="0" collapsed="false">
      <c r="A51" s="652"/>
      <c r="B51" s="600"/>
      <c r="C51" s="600" t="s">
        <v>0</v>
      </c>
      <c r="D51" s="600" t="s">
        <v>0</v>
      </c>
      <c r="E51" s="600" t="s">
        <v>0</v>
      </c>
      <c r="F51" s="600" t="s">
        <v>0</v>
      </c>
      <c r="G51" s="600" t="s">
        <v>0</v>
      </c>
      <c r="H51" s="653" t="s">
        <v>0</v>
      </c>
      <c r="I51" s="654" t="n">
        <v>39873</v>
      </c>
      <c r="J51" s="655"/>
      <c r="K51" s="655" t="s">
        <v>1219</v>
      </c>
      <c r="L51" s="655" t="s">
        <v>1219</v>
      </c>
      <c r="M51" s="655" t="s">
        <v>1219</v>
      </c>
      <c r="N51" s="127" t="s">
        <v>1252</v>
      </c>
      <c r="O51" s="128" t="s">
        <v>235</v>
      </c>
      <c r="P51" s="128" t="s">
        <v>203</v>
      </c>
      <c r="Q51" s="149" t="s">
        <v>1232</v>
      </c>
      <c r="R51" s="149"/>
      <c r="S51" s="238"/>
    </row>
    <row r="52" s="181" customFormat="true" ht="114.75" hidden="false" customHeight="false" outlineLevel="0" collapsed="false">
      <c r="A52" s="652"/>
      <c r="B52" s="600"/>
      <c r="C52" s="600" t="s">
        <v>0</v>
      </c>
      <c r="D52" s="600" t="s">
        <v>0</v>
      </c>
      <c r="E52" s="600" t="s">
        <v>0</v>
      </c>
      <c r="F52" s="600" t="s">
        <v>0</v>
      </c>
      <c r="G52" s="600" t="s">
        <v>0</v>
      </c>
      <c r="H52" s="653" t="s">
        <v>0</v>
      </c>
      <c r="I52" s="654" t="n">
        <v>39873</v>
      </c>
      <c r="J52" s="655"/>
      <c r="K52" s="655" t="s">
        <v>1219</v>
      </c>
      <c r="L52" s="655" t="s">
        <v>1219</v>
      </c>
      <c r="M52" s="655" t="s">
        <v>1219</v>
      </c>
      <c r="N52" s="127" t="s">
        <v>1252</v>
      </c>
      <c r="O52" s="128" t="s">
        <v>258</v>
      </c>
      <c r="P52" s="128" t="s">
        <v>206</v>
      </c>
      <c r="Q52" s="149" t="s">
        <v>1232</v>
      </c>
      <c r="R52" s="149"/>
      <c r="S52" s="238"/>
    </row>
    <row r="53" s="181" customFormat="true" ht="23.25" hidden="false" customHeight="true" outlineLevel="0" collapsed="false">
      <c r="A53" s="647"/>
      <c r="B53" s="648"/>
      <c r="C53" s="648"/>
      <c r="D53" s="648"/>
      <c r="E53" s="648"/>
      <c r="F53" s="648"/>
      <c r="G53" s="648"/>
      <c r="H53" s="676" t="s">
        <v>0</v>
      </c>
      <c r="I53" s="677"/>
      <c r="J53" s="684"/>
      <c r="K53" s="650"/>
      <c r="L53" s="685"/>
      <c r="M53" s="650" t="s">
        <v>1213</v>
      </c>
      <c r="N53" s="283" t="s">
        <v>1257</v>
      </c>
      <c r="O53" s="283"/>
      <c r="P53" s="283"/>
      <c r="Q53" s="283"/>
      <c r="R53" s="686"/>
      <c r="S53" s="104"/>
    </row>
    <row r="54" s="520" customFormat="true" ht="38.25" hidden="false" customHeight="false" outlineLevel="0" collapsed="false">
      <c r="H54" s="521"/>
      <c r="I54" s="155" t="n">
        <v>39692</v>
      </c>
      <c r="J54" s="298"/>
      <c r="K54" s="298"/>
      <c r="L54" s="298"/>
      <c r="M54" s="284" t="s">
        <v>1213</v>
      </c>
      <c r="N54" s="687" t="s">
        <v>1258</v>
      </c>
      <c r="O54" s="128" t="s">
        <v>83</v>
      </c>
      <c r="P54" s="128" t="s">
        <v>264</v>
      </c>
      <c r="Q54" s="149" t="s">
        <v>1259</v>
      </c>
      <c r="R54" s="149"/>
      <c r="S54" s="104"/>
    </row>
    <row r="55" s="181" customFormat="true" ht="51" hidden="false" customHeight="false" outlineLevel="0" collapsed="false">
      <c r="A55" s="89"/>
      <c r="B55" s="132"/>
      <c r="C55" s="132"/>
      <c r="D55" s="132"/>
      <c r="E55" s="132"/>
      <c r="F55" s="132"/>
      <c r="G55" s="132"/>
      <c r="H55" s="133" t="s">
        <v>0</v>
      </c>
      <c r="I55" s="126" t="n">
        <v>40544</v>
      </c>
      <c r="J55" s="284"/>
      <c r="K55" s="284"/>
      <c r="L55" s="284"/>
      <c r="M55" s="284" t="s">
        <v>1213</v>
      </c>
      <c r="N55" s="127" t="s">
        <v>1257</v>
      </c>
      <c r="O55" s="128" t="s">
        <v>170</v>
      </c>
      <c r="P55" s="167" t="n">
        <v>1</v>
      </c>
      <c r="Q55" s="287" t="s">
        <v>1260</v>
      </c>
      <c r="R55" s="688"/>
      <c r="S55" s="238"/>
      <c r="T55" s="238"/>
      <c r="U55" s="238"/>
      <c r="V55" s="238"/>
    </row>
    <row r="56" s="181" customFormat="true" ht="23.25" hidden="false" customHeight="true" outlineLevel="0" collapsed="false">
      <c r="A56" s="506" t="s">
        <v>0</v>
      </c>
      <c r="B56" s="507"/>
      <c r="C56" s="507"/>
      <c r="D56" s="507"/>
      <c r="E56" s="507"/>
      <c r="F56" s="507"/>
      <c r="G56" s="507"/>
      <c r="H56" s="508"/>
      <c r="I56" s="286"/>
      <c r="J56" s="310" t="s">
        <v>1208</v>
      </c>
      <c r="K56" s="310"/>
      <c r="L56" s="310"/>
      <c r="M56" s="310"/>
      <c r="N56" s="283" t="s">
        <v>1261</v>
      </c>
      <c r="O56" s="283"/>
      <c r="P56" s="283"/>
      <c r="Q56" s="283"/>
      <c r="R56" s="651"/>
      <c r="S56" s="104"/>
    </row>
    <row r="57" s="339" customFormat="true" ht="51" hidden="false" customHeight="false" outlineLevel="0" collapsed="false">
      <c r="A57" s="514" t="s">
        <v>0</v>
      </c>
      <c r="B57" s="511"/>
      <c r="C57" s="511"/>
      <c r="D57" s="511"/>
      <c r="E57" s="511"/>
      <c r="F57" s="511"/>
      <c r="G57" s="511"/>
      <c r="H57" s="512"/>
      <c r="I57" s="140" t="n">
        <v>39083</v>
      </c>
      <c r="J57" s="284" t="s">
        <v>1208</v>
      </c>
      <c r="K57" s="284"/>
      <c r="L57" s="284"/>
      <c r="M57" s="284"/>
      <c r="N57" s="127" t="s">
        <v>1261</v>
      </c>
      <c r="O57" s="128" t="s">
        <v>83</v>
      </c>
      <c r="P57" s="167" t="n">
        <v>1</v>
      </c>
      <c r="Q57" s="367" t="s">
        <v>1262</v>
      </c>
      <c r="R57" s="368"/>
      <c r="S57" s="104"/>
    </row>
    <row r="58" s="339" customFormat="true" ht="51" hidden="false" customHeight="false" outlineLevel="0" collapsed="false">
      <c r="A58" s="514" t="s">
        <v>0</v>
      </c>
      <c r="B58" s="511"/>
      <c r="C58" s="511"/>
      <c r="D58" s="511"/>
      <c r="E58" s="511"/>
      <c r="F58" s="511"/>
      <c r="G58" s="511"/>
      <c r="H58" s="512"/>
      <c r="I58" s="140" t="n">
        <v>38869</v>
      </c>
      <c r="J58" s="284" t="s">
        <v>1208</v>
      </c>
      <c r="K58" s="284"/>
      <c r="L58" s="284"/>
      <c r="M58" s="284"/>
      <c r="N58" s="127" t="s">
        <v>1261</v>
      </c>
      <c r="O58" s="128" t="s">
        <v>83</v>
      </c>
      <c r="P58" s="167" t="n">
        <v>2</v>
      </c>
      <c r="Q58" s="367" t="s">
        <v>1263</v>
      </c>
      <c r="R58" s="368"/>
      <c r="S58" s="104"/>
    </row>
    <row r="59" s="339" customFormat="true" ht="63.75" hidden="false" customHeight="false" outlineLevel="0" collapsed="false">
      <c r="A59" s="514" t="s">
        <v>0</v>
      </c>
      <c r="B59" s="511"/>
      <c r="C59" s="511"/>
      <c r="D59" s="511"/>
      <c r="E59" s="511"/>
      <c r="F59" s="511"/>
      <c r="G59" s="511"/>
      <c r="H59" s="512"/>
      <c r="I59" s="134" t="n">
        <v>39295</v>
      </c>
      <c r="J59" s="284" t="s">
        <v>1208</v>
      </c>
      <c r="K59" s="284"/>
      <c r="L59" s="284"/>
      <c r="M59" s="284"/>
      <c r="N59" s="127" t="s">
        <v>1261</v>
      </c>
      <c r="O59" s="128" t="s">
        <v>114</v>
      </c>
      <c r="P59" s="167" t="n">
        <v>3</v>
      </c>
      <c r="Q59" s="367" t="s">
        <v>1264</v>
      </c>
      <c r="R59" s="368"/>
      <c r="S59" s="104"/>
    </row>
    <row r="60" s="181" customFormat="true" ht="23.25" hidden="false" customHeight="true" outlineLevel="0" collapsed="false">
      <c r="A60" s="506" t="s">
        <v>0</v>
      </c>
      <c r="B60" s="507"/>
      <c r="C60" s="507"/>
      <c r="D60" s="507"/>
      <c r="E60" s="507"/>
      <c r="F60" s="507"/>
      <c r="G60" s="507"/>
      <c r="H60" s="508"/>
      <c r="I60" s="286"/>
      <c r="J60" s="310" t="s">
        <v>1224</v>
      </c>
      <c r="K60" s="310"/>
      <c r="L60" s="310"/>
      <c r="M60" s="310"/>
      <c r="N60" s="283" t="s">
        <v>1265</v>
      </c>
      <c r="O60" s="283"/>
      <c r="P60" s="283"/>
      <c r="Q60" s="283"/>
      <c r="R60" s="651"/>
      <c r="S60" s="104"/>
    </row>
    <row r="61" s="181" customFormat="true" ht="25.5" hidden="false" customHeight="false" outlineLevel="0" collapsed="false">
      <c r="A61" s="514" t="s">
        <v>0</v>
      </c>
      <c r="B61" s="572"/>
      <c r="C61" s="572"/>
      <c r="D61" s="572"/>
      <c r="E61" s="572"/>
      <c r="F61" s="572"/>
      <c r="G61" s="572"/>
      <c r="H61" s="573"/>
      <c r="I61" s="140" t="n">
        <v>38869</v>
      </c>
      <c r="J61" s="655" t="s">
        <v>1224</v>
      </c>
      <c r="K61" s="655"/>
      <c r="L61" s="655"/>
      <c r="M61" s="655"/>
      <c r="N61" s="127" t="s">
        <v>1265</v>
      </c>
      <c r="O61" s="175" t="s">
        <v>83</v>
      </c>
      <c r="P61" s="175" t="n">
        <v>1</v>
      </c>
      <c r="Q61" s="367" t="s">
        <v>1266</v>
      </c>
      <c r="R61" s="368"/>
      <c r="S61" s="104"/>
    </row>
    <row r="62" s="181" customFormat="true" ht="25.5" hidden="false" customHeight="false" outlineLevel="0" collapsed="false">
      <c r="A62" s="514" t="s">
        <v>0</v>
      </c>
      <c r="B62" s="572"/>
      <c r="C62" s="572"/>
      <c r="D62" s="572"/>
      <c r="E62" s="572"/>
      <c r="F62" s="572"/>
      <c r="G62" s="572"/>
      <c r="H62" s="573"/>
      <c r="I62" s="140" t="n">
        <v>38869</v>
      </c>
      <c r="J62" s="655" t="s">
        <v>1224</v>
      </c>
      <c r="K62" s="655"/>
      <c r="L62" s="655"/>
      <c r="M62" s="655"/>
      <c r="N62" s="127" t="s">
        <v>1265</v>
      </c>
      <c r="O62" s="175" t="s">
        <v>83</v>
      </c>
      <c r="P62" s="175" t="n">
        <v>2</v>
      </c>
      <c r="Q62" s="367" t="s">
        <v>1267</v>
      </c>
      <c r="R62" s="368"/>
      <c r="S62" s="104"/>
    </row>
    <row r="63" s="181" customFormat="true" ht="51" hidden="false" customHeight="false" outlineLevel="0" collapsed="false">
      <c r="A63" s="514" t="s">
        <v>0</v>
      </c>
      <c r="B63" s="572"/>
      <c r="C63" s="572"/>
      <c r="D63" s="572"/>
      <c r="E63" s="572"/>
      <c r="F63" s="572"/>
      <c r="G63" s="572"/>
      <c r="H63" s="573"/>
      <c r="I63" s="140" t="n">
        <v>38869</v>
      </c>
      <c r="J63" s="655" t="s">
        <v>1224</v>
      </c>
      <c r="K63" s="655"/>
      <c r="L63" s="655"/>
      <c r="M63" s="655"/>
      <c r="N63" s="127" t="s">
        <v>1265</v>
      </c>
      <c r="O63" s="175" t="s">
        <v>83</v>
      </c>
      <c r="P63" s="175" t="n">
        <v>3</v>
      </c>
      <c r="Q63" s="367" t="s">
        <v>1268</v>
      </c>
      <c r="R63" s="368"/>
      <c r="S63" s="104"/>
    </row>
    <row r="64" s="181" customFormat="true" ht="23.25" hidden="false" customHeight="true" outlineLevel="0" collapsed="false">
      <c r="A64" s="506" t="s">
        <v>0</v>
      </c>
      <c r="B64" s="507"/>
      <c r="C64" s="507"/>
      <c r="D64" s="507"/>
      <c r="E64" s="507"/>
      <c r="F64" s="507"/>
      <c r="G64" s="507"/>
      <c r="H64" s="508"/>
      <c r="I64" s="286"/>
      <c r="J64" s="650" t="s">
        <v>1233</v>
      </c>
      <c r="K64" s="650"/>
      <c r="L64" s="650"/>
      <c r="M64" s="650"/>
      <c r="N64" s="283" t="s">
        <v>1269</v>
      </c>
      <c r="O64" s="283"/>
      <c r="P64" s="283"/>
      <c r="Q64" s="283"/>
      <c r="R64" s="651"/>
      <c r="S64" s="104"/>
    </row>
    <row r="65" s="339" customFormat="true" ht="51" hidden="false" customHeight="false" outlineLevel="0" collapsed="false">
      <c r="A65" s="514" t="s">
        <v>0</v>
      </c>
      <c r="B65" s="511"/>
      <c r="C65" s="511"/>
      <c r="D65" s="511"/>
      <c r="E65" s="511"/>
      <c r="F65" s="511"/>
      <c r="G65" s="511"/>
      <c r="H65" s="512"/>
      <c r="I65" s="140" t="n">
        <v>38961</v>
      </c>
      <c r="J65" s="284" t="s">
        <v>1233</v>
      </c>
      <c r="K65" s="284"/>
      <c r="L65" s="284"/>
      <c r="M65" s="284"/>
      <c r="N65" s="127" t="s">
        <v>1269</v>
      </c>
      <c r="O65" s="128" t="s">
        <v>83</v>
      </c>
      <c r="P65" s="167" t="n">
        <v>1</v>
      </c>
      <c r="Q65" s="367" t="s">
        <v>1270</v>
      </c>
      <c r="R65" s="368"/>
      <c r="S65" s="104"/>
    </row>
    <row r="66" s="339" customFormat="true" ht="51" hidden="false" customHeight="false" outlineLevel="0" collapsed="false">
      <c r="A66" s="514" t="s">
        <v>0</v>
      </c>
      <c r="B66" s="511"/>
      <c r="C66" s="511"/>
      <c r="D66" s="511"/>
      <c r="E66" s="511"/>
      <c r="F66" s="511"/>
      <c r="G66" s="511"/>
      <c r="H66" s="512"/>
      <c r="I66" s="134" t="n">
        <v>39508</v>
      </c>
      <c r="J66" s="284" t="s">
        <v>1233</v>
      </c>
      <c r="K66" s="284"/>
      <c r="L66" s="284"/>
      <c r="M66" s="284"/>
      <c r="N66" s="127" t="s">
        <v>1269</v>
      </c>
      <c r="O66" s="128" t="s">
        <v>114</v>
      </c>
      <c r="P66" s="167" t="n">
        <v>2</v>
      </c>
      <c r="Q66" s="367" t="s">
        <v>1271</v>
      </c>
      <c r="R66" s="391"/>
      <c r="S66" s="104"/>
    </row>
    <row r="67" s="181" customFormat="true" ht="51" hidden="false" customHeight="false" outlineLevel="0" collapsed="false">
      <c r="A67" s="89" t="s">
        <v>0</v>
      </c>
      <c r="B67" s="132"/>
      <c r="C67" s="132"/>
      <c r="D67" s="132"/>
      <c r="E67" s="132"/>
      <c r="F67" s="132"/>
      <c r="G67" s="132"/>
      <c r="H67" s="133"/>
      <c r="I67" s="126" t="n">
        <v>39995</v>
      </c>
      <c r="J67" s="284" t="s">
        <v>1233</v>
      </c>
      <c r="K67" s="284"/>
      <c r="L67" s="284"/>
      <c r="M67" s="284"/>
      <c r="N67" s="127" t="s">
        <v>1269</v>
      </c>
      <c r="O67" s="128" t="s">
        <v>114</v>
      </c>
      <c r="P67" s="167" t="n">
        <v>3</v>
      </c>
      <c r="Q67" s="287" t="s">
        <v>1272</v>
      </c>
      <c r="R67" s="304"/>
    </row>
    <row r="68" s="181" customFormat="true" ht="23.25" hidden="false" customHeight="true" outlineLevel="0" collapsed="false">
      <c r="A68" s="506" t="s">
        <v>0</v>
      </c>
      <c r="B68" s="507"/>
      <c r="C68" s="507"/>
      <c r="D68" s="507"/>
      <c r="E68" s="507"/>
      <c r="F68" s="507"/>
      <c r="G68" s="507"/>
      <c r="H68" s="508"/>
      <c r="I68" s="286"/>
      <c r="J68" s="310" t="s">
        <v>1219</v>
      </c>
      <c r="K68" s="310"/>
      <c r="L68" s="310"/>
      <c r="M68" s="310"/>
      <c r="N68" s="283" t="s">
        <v>1273</v>
      </c>
      <c r="O68" s="283"/>
      <c r="P68" s="283"/>
      <c r="Q68" s="283"/>
      <c r="R68" s="651"/>
      <c r="S68" s="104"/>
    </row>
    <row r="69" s="339" customFormat="true" ht="76.5" hidden="false" customHeight="false" outlineLevel="0" collapsed="false">
      <c r="A69" s="514" t="s">
        <v>0</v>
      </c>
      <c r="B69" s="511"/>
      <c r="C69" s="511"/>
      <c r="D69" s="511"/>
      <c r="E69" s="511"/>
      <c r="F69" s="511"/>
      <c r="G69" s="511"/>
      <c r="H69" s="512"/>
      <c r="I69" s="134" t="n">
        <v>39508</v>
      </c>
      <c r="J69" s="284" t="s">
        <v>1219</v>
      </c>
      <c r="K69" s="284"/>
      <c r="L69" s="284"/>
      <c r="M69" s="284"/>
      <c r="N69" s="127" t="s">
        <v>1273</v>
      </c>
      <c r="O69" s="128" t="s">
        <v>114</v>
      </c>
      <c r="P69" s="167" t="n">
        <v>1</v>
      </c>
      <c r="Q69" s="338" t="s">
        <v>1274</v>
      </c>
      <c r="R69" s="130"/>
      <c r="S69" s="104"/>
    </row>
    <row r="70" s="181" customFormat="true" ht="51" hidden="false" customHeight="false" outlineLevel="0" collapsed="false">
      <c r="A70" s="89" t="s">
        <v>0</v>
      </c>
      <c r="B70" s="132"/>
      <c r="C70" s="132"/>
      <c r="D70" s="132"/>
      <c r="E70" s="132"/>
      <c r="F70" s="132"/>
      <c r="G70" s="132"/>
      <c r="H70" s="133"/>
      <c r="I70" s="126" t="n">
        <v>39995</v>
      </c>
      <c r="J70" s="284" t="s">
        <v>1219</v>
      </c>
      <c r="K70" s="284"/>
      <c r="L70" s="284"/>
      <c r="M70" s="284"/>
      <c r="N70" s="127" t="s">
        <v>1273</v>
      </c>
      <c r="O70" s="128" t="s">
        <v>114</v>
      </c>
      <c r="P70" s="167" t="n">
        <v>2</v>
      </c>
      <c r="Q70" s="287" t="s">
        <v>1275</v>
      </c>
      <c r="R70" s="304"/>
    </row>
    <row r="71" s="181" customFormat="true" ht="23.25" hidden="false" customHeight="true" outlineLevel="0" collapsed="false">
      <c r="A71" s="506" t="s">
        <v>0</v>
      </c>
      <c r="B71" s="507"/>
      <c r="C71" s="507"/>
      <c r="D71" s="507"/>
      <c r="E71" s="507"/>
      <c r="F71" s="507"/>
      <c r="G71" s="507"/>
      <c r="H71" s="508"/>
      <c r="I71" s="286"/>
      <c r="J71" s="310" t="s">
        <v>1213</v>
      </c>
      <c r="K71" s="310"/>
      <c r="L71" s="310"/>
      <c r="M71" s="310"/>
      <c r="N71" s="283" t="s">
        <v>1048</v>
      </c>
      <c r="O71" s="283"/>
      <c r="P71" s="283"/>
      <c r="Q71" s="283"/>
      <c r="R71" s="651"/>
      <c r="S71" s="104"/>
    </row>
    <row r="72" s="339" customFormat="true" ht="38.25" hidden="false" customHeight="false" outlineLevel="0" collapsed="false">
      <c r="A72" s="514" t="s">
        <v>0</v>
      </c>
      <c r="B72" s="511"/>
      <c r="C72" s="511"/>
      <c r="D72" s="511"/>
      <c r="E72" s="511"/>
      <c r="F72" s="511"/>
      <c r="G72" s="511"/>
      <c r="H72" s="512"/>
      <c r="I72" s="134" t="n">
        <v>39295</v>
      </c>
      <c r="J72" s="284" t="s">
        <v>1276</v>
      </c>
      <c r="K72" s="284"/>
      <c r="L72" s="284"/>
      <c r="M72" s="284"/>
      <c r="N72" s="127" t="s">
        <v>1048</v>
      </c>
      <c r="O72" s="128" t="s">
        <v>83</v>
      </c>
      <c r="P72" s="167" t="n">
        <v>1</v>
      </c>
      <c r="Q72" s="367" t="s">
        <v>1277</v>
      </c>
      <c r="R72" s="368"/>
      <c r="S72" s="104"/>
    </row>
    <row r="73" s="181" customFormat="true" ht="178.5" hidden="false" customHeight="false" outlineLevel="0" collapsed="false">
      <c r="A73" s="514" t="s">
        <v>0</v>
      </c>
      <c r="B73" s="572"/>
      <c r="C73" s="572"/>
      <c r="D73" s="572"/>
      <c r="E73" s="572"/>
      <c r="F73" s="572"/>
      <c r="G73" s="572"/>
      <c r="H73" s="573"/>
      <c r="I73" s="342" t="n">
        <v>39083</v>
      </c>
      <c r="J73" s="689" t="s">
        <v>1276</v>
      </c>
      <c r="K73" s="689"/>
      <c r="L73" s="689"/>
      <c r="M73" s="689"/>
      <c r="N73" s="343" t="s">
        <v>1048</v>
      </c>
      <c r="O73" s="637" t="s">
        <v>114</v>
      </c>
      <c r="P73" s="637" t="n">
        <v>2</v>
      </c>
      <c r="Q73" s="690" t="s">
        <v>1278</v>
      </c>
      <c r="R73" s="456"/>
      <c r="S73" s="104"/>
    </row>
    <row r="74" s="181" customFormat="true" ht="63.75" hidden="false" customHeight="false" outlineLevel="0" collapsed="false">
      <c r="A74" s="514" t="s">
        <v>0</v>
      </c>
      <c r="B74" s="572"/>
      <c r="C74" s="572"/>
      <c r="D74" s="572"/>
      <c r="E74" s="572"/>
      <c r="F74" s="572"/>
      <c r="G74" s="572"/>
      <c r="H74" s="573"/>
      <c r="I74" s="145" t="n">
        <v>39083</v>
      </c>
      <c r="J74" s="691" t="s">
        <v>1276</v>
      </c>
      <c r="K74" s="691"/>
      <c r="L74" s="691"/>
      <c r="M74" s="691"/>
      <c r="N74" s="370" t="s">
        <v>1048</v>
      </c>
      <c r="O74" s="642" t="s">
        <v>114</v>
      </c>
      <c r="P74" s="642" t="n">
        <v>2</v>
      </c>
      <c r="Q74" s="692" t="s">
        <v>1279</v>
      </c>
      <c r="R74" s="457"/>
      <c r="S74" s="104"/>
    </row>
    <row r="75" s="181" customFormat="true" ht="63.75" hidden="false" customHeight="false" outlineLevel="0" collapsed="false">
      <c r="A75" s="514" t="s">
        <v>0</v>
      </c>
      <c r="B75" s="572"/>
      <c r="C75" s="572"/>
      <c r="D75" s="572"/>
      <c r="E75" s="572"/>
      <c r="F75" s="572"/>
      <c r="G75" s="572"/>
      <c r="H75" s="573"/>
      <c r="I75" s="134" t="n">
        <v>39508</v>
      </c>
      <c r="J75" s="284" t="s">
        <v>1276</v>
      </c>
      <c r="K75" s="284"/>
      <c r="L75" s="284"/>
      <c r="M75" s="284"/>
      <c r="N75" s="127" t="s">
        <v>1048</v>
      </c>
      <c r="O75" s="175" t="s">
        <v>114</v>
      </c>
      <c r="P75" s="175" t="n">
        <v>3</v>
      </c>
      <c r="Q75" s="367" t="s">
        <v>1280</v>
      </c>
      <c r="R75" s="368"/>
      <c r="S75" s="104"/>
    </row>
    <row r="76" s="181" customFormat="true" ht="63.75" hidden="false" customHeight="false" outlineLevel="0" collapsed="false">
      <c r="A76" s="515" t="s">
        <v>0</v>
      </c>
      <c r="B76" s="516"/>
      <c r="C76" s="516"/>
      <c r="D76" s="516"/>
      <c r="E76" s="516"/>
      <c r="F76" s="516"/>
      <c r="G76" s="516"/>
      <c r="H76" s="517"/>
      <c r="I76" s="140" t="n">
        <v>39873</v>
      </c>
      <c r="J76" s="284" t="s">
        <v>1213</v>
      </c>
      <c r="K76" s="284"/>
      <c r="L76" s="284"/>
      <c r="M76" s="284"/>
      <c r="N76" s="127" t="s">
        <v>1048</v>
      </c>
      <c r="O76" s="128" t="s">
        <v>83</v>
      </c>
      <c r="P76" s="167" t="n">
        <v>4</v>
      </c>
      <c r="Q76" s="287" t="s">
        <v>1281</v>
      </c>
      <c r="R76" s="693"/>
      <c r="S76" s="238"/>
    </row>
    <row r="77" s="160" customFormat="true" ht="23.25" hidden="false" customHeight="true" outlineLevel="0" collapsed="false">
      <c r="A77" s="506" t="s">
        <v>0</v>
      </c>
      <c r="B77" s="507"/>
      <c r="C77" s="507"/>
      <c r="D77" s="507"/>
      <c r="E77" s="507"/>
      <c r="F77" s="507"/>
      <c r="G77" s="507"/>
      <c r="H77" s="508"/>
      <c r="I77" s="286"/>
      <c r="J77" s="310" t="s">
        <v>1282</v>
      </c>
      <c r="K77" s="310"/>
      <c r="L77" s="310"/>
      <c r="M77" s="310"/>
      <c r="N77" s="283" t="s">
        <v>1283</v>
      </c>
      <c r="O77" s="283"/>
      <c r="P77" s="283"/>
      <c r="Q77" s="283"/>
      <c r="R77" s="694"/>
      <c r="S77" s="104"/>
    </row>
    <row r="78" s="160" customFormat="true" ht="23.25" hidden="false" customHeight="false" outlineLevel="0" collapsed="false">
      <c r="A78" s="314"/>
      <c r="B78" s="315"/>
      <c r="C78" s="315"/>
      <c r="D78" s="315"/>
      <c r="E78" s="315"/>
      <c r="F78" s="315"/>
      <c r="G78" s="315"/>
      <c r="H78" s="316"/>
      <c r="I78" s="256"/>
      <c r="J78" s="317"/>
      <c r="K78" s="317"/>
      <c r="L78" s="317"/>
      <c r="M78" s="317"/>
      <c r="N78" s="258"/>
      <c r="O78" s="258"/>
      <c r="P78" s="258"/>
      <c r="Q78" s="318"/>
      <c r="R78" s="159"/>
      <c r="S78" s="104"/>
    </row>
    <row r="79" s="160" customFormat="true" ht="23.25" hidden="false" customHeight="false" outlineLevel="0" collapsed="false">
      <c r="A79" s="314"/>
      <c r="B79" s="315"/>
      <c r="C79" s="315"/>
      <c r="D79" s="315"/>
      <c r="E79" s="315"/>
      <c r="F79" s="315"/>
      <c r="G79" s="315"/>
      <c r="H79" s="316"/>
      <c r="I79" s="256"/>
      <c r="J79" s="317"/>
      <c r="K79" s="317"/>
      <c r="L79" s="317"/>
      <c r="M79" s="317"/>
      <c r="N79" s="258"/>
      <c r="O79" s="258"/>
      <c r="P79" s="258"/>
      <c r="Q79" s="318"/>
      <c r="R79" s="159"/>
      <c r="S79" s="104"/>
    </row>
    <row r="80" s="160" customFormat="true" ht="23.25" hidden="false" customHeight="false" outlineLevel="0" collapsed="false">
      <c r="A80" s="314"/>
      <c r="B80" s="315"/>
      <c r="C80" s="315"/>
      <c r="D80" s="315"/>
      <c r="E80" s="315"/>
      <c r="F80" s="315"/>
      <c r="G80" s="315"/>
      <c r="H80" s="316"/>
      <c r="I80" s="256"/>
      <c r="J80" s="317"/>
      <c r="K80" s="317"/>
      <c r="L80" s="317"/>
      <c r="M80" s="317"/>
      <c r="N80" s="258"/>
      <c r="O80" s="258"/>
      <c r="P80" s="258"/>
      <c r="Q80" s="318"/>
      <c r="R80" s="159"/>
      <c r="S80" s="104"/>
    </row>
    <row r="81" s="160" customFormat="true" ht="23.25" hidden="false" customHeight="false" outlineLevel="0" collapsed="false">
      <c r="A81" s="314"/>
      <c r="B81" s="315"/>
      <c r="C81" s="315"/>
      <c r="D81" s="315"/>
      <c r="E81" s="315"/>
      <c r="F81" s="315"/>
      <c r="G81" s="315"/>
      <c r="H81" s="316"/>
      <c r="I81" s="256"/>
      <c r="J81" s="317"/>
      <c r="K81" s="317"/>
      <c r="L81" s="317"/>
      <c r="M81" s="317"/>
      <c r="N81" s="258"/>
      <c r="O81" s="258"/>
      <c r="P81" s="258"/>
      <c r="Q81" s="318"/>
      <c r="R81" s="159"/>
      <c r="S81" s="104"/>
    </row>
    <row r="82" s="160" customFormat="true" ht="23.25" hidden="false" customHeight="false" outlineLevel="0" collapsed="false">
      <c r="A82" s="314"/>
      <c r="B82" s="315"/>
      <c r="C82" s="315"/>
      <c r="D82" s="315"/>
      <c r="E82" s="315"/>
      <c r="F82" s="315"/>
      <c r="G82" s="315"/>
      <c r="H82" s="316"/>
      <c r="I82" s="256"/>
      <c r="J82" s="317"/>
      <c r="K82" s="317"/>
      <c r="L82" s="317"/>
      <c r="M82" s="317"/>
      <c r="N82" s="258"/>
      <c r="O82" s="258"/>
      <c r="P82" s="258"/>
      <c r="Q82" s="318"/>
      <c r="R82" s="159"/>
      <c r="S82" s="104"/>
    </row>
    <row r="83" s="160" customFormat="true" ht="23.25" hidden="false" customHeight="false" outlineLevel="0" collapsed="false">
      <c r="A83" s="314"/>
      <c r="B83" s="315"/>
      <c r="C83" s="315"/>
      <c r="D83" s="315"/>
      <c r="E83" s="315"/>
      <c r="F83" s="315"/>
      <c r="G83" s="315"/>
      <c r="H83" s="316"/>
      <c r="I83" s="256"/>
      <c r="J83" s="317"/>
      <c r="K83" s="317"/>
      <c r="L83" s="317"/>
      <c r="M83" s="317"/>
      <c r="N83" s="258"/>
      <c r="O83" s="258"/>
      <c r="P83" s="258"/>
      <c r="Q83" s="318"/>
      <c r="R83" s="159"/>
      <c r="S83" s="104"/>
    </row>
    <row r="84" s="160" customFormat="true" ht="23.25" hidden="false" customHeight="false" outlineLevel="0" collapsed="false">
      <c r="A84" s="314"/>
      <c r="B84" s="315"/>
      <c r="C84" s="315"/>
      <c r="D84" s="315"/>
      <c r="E84" s="315"/>
      <c r="F84" s="315"/>
      <c r="G84" s="315"/>
      <c r="H84" s="316"/>
      <c r="I84" s="256"/>
      <c r="J84" s="317"/>
      <c r="K84" s="317"/>
      <c r="L84" s="317"/>
      <c r="M84" s="317"/>
      <c r="N84" s="258"/>
      <c r="O84" s="258"/>
      <c r="P84" s="258"/>
      <c r="Q84" s="318"/>
      <c r="R84" s="159"/>
      <c r="S84" s="104"/>
    </row>
    <row r="85" s="160" customFormat="true" ht="23.25" hidden="false" customHeight="false" outlineLevel="0" collapsed="false">
      <c r="A85" s="314"/>
      <c r="B85" s="315"/>
      <c r="C85" s="315"/>
      <c r="D85" s="315"/>
      <c r="E85" s="315"/>
      <c r="F85" s="315"/>
      <c r="G85" s="315"/>
      <c r="H85" s="316"/>
      <c r="I85" s="256"/>
      <c r="J85" s="317"/>
      <c r="K85" s="317"/>
      <c r="L85" s="317"/>
      <c r="M85" s="317"/>
      <c r="N85" s="258"/>
      <c r="O85" s="258"/>
      <c r="P85" s="258"/>
      <c r="Q85" s="318"/>
      <c r="R85" s="159"/>
      <c r="S85" s="104"/>
    </row>
    <row r="86" s="160" customFormat="true" ht="23.25" hidden="false" customHeight="false" outlineLevel="0" collapsed="false">
      <c r="A86" s="314"/>
      <c r="B86" s="315"/>
      <c r="C86" s="315"/>
      <c r="D86" s="315"/>
      <c r="E86" s="315"/>
      <c r="F86" s="315"/>
      <c r="G86" s="315"/>
      <c r="H86" s="316"/>
      <c r="I86" s="256"/>
      <c r="J86" s="317"/>
      <c r="K86" s="317"/>
      <c r="L86" s="317"/>
      <c r="M86" s="317"/>
      <c r="N86" s="258"/>
      <c r="O86" s="258"/>
      <c r="P86" s="258"/>
      <c r="Q86" s="318"/>
      <c r="R86" s="159"/>
      <c r="S86" s="104"/>
    </row>
    <row r="87" s="160" customFormat="true" ht="23.25" hidden="false" customHeight="false" outlineLevel="0" collapsed="false">
      <c r="A87" s="89"/>
      <c r="B87" s="90"/>
      <c r="C87" s="90"/>
      <c r="D87" s="90"/>
      <c r="E87" s="90"/>
      <c r="F87" s="90"/>
      <c r="G87" s="90"/>
      <c r="H87" s="91"/>
      <c r="I87" s="319"/>
      <c r="J87" s="259"/>
      <c r="K87" s="259"/>
      <c r="L87" s="259"/>
      <c r="M87" s="259"/>
      <c r="N87" s="94"/>
      <c r="O87" s="94"/>
      <c r="P87" s="54"/>
      <c r="Q87" s="54"/>
      <c r="R87" s="54"/>
      <c r="S87" s="51"/>
    </row>
    <row r="88" s="160" customFormat="true" ht="23.25" hidden="false" customHeight="false" outlineLevel="0" collapsed="false">
      <c r="A88" s="89"/>
      <c r="B88" s="90"/>
      <c r="C88" s="90"/>
      <c r="D88" s="90"/>
      <c r="E88" s="90"/>
      <c r="F88" s="90"/>
      <c r="G88" s="90"/>
      <c r="H88" s="91"/>
      <c r="I88" s="319"/>
      <c r="J88" s="259"/>
      <c r="K88" s="259"/>
      <c r="L88" s="259"/>
      <c r="M88" s="259"/>
      <c r="N88" s="94"/>
      <c r="O88" s="94"/>
      <c r="P88" s="54"/>
      <c r="Q88" s="54"/>
      <c r="R88" s="54"/>
      <c r="S88" s="51"/>
    </row>
    <row r="89" s="160" customFormat="true" ht="23.25" hidden="false" customHeight="false" outlineLevel="0" collapsed="false">
      <c r="A89" s="89"/>
      <c r="B89" s="90"/>
      <c r="C89" s="90"/>
      <c r="D89" s="90"/>
      <c r="E89" s="90"/>
      <c r="F89" s="90"/>
      <c r="G89" s="90"/>
      <c r="H89" s="91"/>
      <c r="I89" s="319"/>
      <c r="J89" s="259"/>
      <c r="K89" s="259"/>
      <c r="L89" s="259"/>
      <c r="M89" s="259"/>
      <c r="N89" s="94"/>
      <c r="O89" s="94"/>
      <c r="P89" s="54"/>
      <c r="Q89" s="54"/>
      <c r="R89" s="54"/>
      <c r="S89" s="51"/>
    </row>
    <row r="90" s="160" customFormat="true" ht="23.25" hidden="false" customHeight="false" outlineLevel="0" collapsed="false">
      <c r="A90" s="89"/>
      <c r="B90" s="90"/>
      <c r="C90" s="90"/>
      <c r="D90" s="90"/>
      <c r="E90" s="90"/>
      <c r="F90" s="90"/>
      <c r="G90" s="90"/>
      <c r="H90" s="91"/>
      <c r="I90" s="319"/>
      <c r="J90" s="259"/>
      <c r="K90" s="259"/>
      <c r="L90" s="259"/>
      <c r="M90" s="259"/>
      <c r="N90" s="94"/>
      <c r="O90" s="94"/>
      <c r="P90" s="54"/>
      <c r="Q90" s="54"/>
      <c r="R90" s="54"/>
      <c r="S90" s="51"/>
    </row>
    <row r="91" s="160" customFormat="true" ht="23.25" hidden="false" customHeight="false" outlineLevel="0" collapsed="false">
      <c r="A91" s="89"/>
      <c r="B91" s="90"/>
      <c r="C91" s="90"/>
      <c r="D91" s="90"/>
      <c r="E91" s="90"/>
      <c r="F91" s="90"/>
      <c r="G91" s="90"/>
      <c r="H91" s="91"/>
      <c r="I91" s="319"/>
      <c r="J91" s="259"/>
      <c r="K91" s="259"/>
      <c r="L91" s="259"/>
      <c r="M91" s="259"/>
      <c r="N91" s="94"/>
      <c r="O91" s="94"/>
      <c r="P91" s="54"/>
      <c r="Q91" s="54"/>
      <c r="R91" s="54"/>
      <c r="S91" s="51"/>
    </row>
    <row r="92" s="160" customFormat="true" ht="23.25" hidden="false" customHeight="false" outlineLevel="0" collapsed="false">
      <c r="A92" s="89"/>
      <c r="B92" s="90"/>
      <c r="C92" s="90"/>
      <c r="D92" s="90"/>
      <c r="E92" s="90"/>
      <c r="F92" s="90"/>
      <c r="G92" s="90"/>
      <c r="H92" s="91"/>
      <c r="I92" s="319"/>
      <c r="J92" s="259"/>
      <c r="K92" s="259"/>
      <c r="L92" s="259"/>
      <c r="M92" s="259"/>
      <c r="N92" s="94"/>
      <c r="O92" s="94"/>
      <c r="P92" s="54"/>
      <c r="Q92" s="54"/>
      <c r="R92" s="54"/>
      <c r="S92" s="51"/>
    </row>
    <row r="93" s="160" customFormat="true" ht="23.25" hidden="false" customHeight="false" outlineLevel="0" collapsed="false">
      <c r="A93" s="89"/>
      <c r="B93" s="90"/>
      <c r="C93" s="90"/>
      <c r="D93" s="90"/>
      <c r="E93" s="90"/>
      <c r="F93" s="90"/>
      <c r="G93" s="90"/>
      <c r="H93" s="91"/>
      <c r="I93" s="319"/>
      <c r="J93" s="259"/>
      <c r="K93" s="259"/>
      <c r="L93" s="259"/>
      <c r="M93" s="259"/>
      <c r="N93" s="94"/>
      <c r="O93" s="94"/>
      <c r="P93" s="54"/>
      <c r="Q93" s="54"/>
      <c r="R93" s="54"/>
      <c r="S93" s="51"/>
    </row>
    <row r="94" s="160" customFormat="true" ht="12.75" hidden="false" customHeight="false" outlineLevel="0" collapsed="false">
      <c r="A94" s="89"/>
      <c r="B94" s="90"/>
      <c r="C94" s="90"/>
      <c r="D94" s="90"/>
      <c r="E94" s="90"/>
      <c r="F94" s="90"/>
      <c r="G94" s="90"/>
      <c r="H94" s="91"/>
      <c r="I94" s="319"/>
      <c r="J94" s="259"/>
      <c r="K94" s="259"/>
      <c r="L94" s="259"/>
      <c r="M94" s="259"/>
      <c r="N94" s="94"/>
      <c r="O94" s="94"/>
      <c r="S94" s="159"/>
    </row>
    <row r="95" s="160" customFormat="true" ht="12.75" hidden="false" customHeight="false" outlineLevel="0" collapsed="false">
      <c r="A95" s="89"/>
      <c r="B95" s="90"/>
      <c r="C95" s="90"/>
      <c r="D95" s="90"/>
      <c r="E95" s="90"/>
      <c r="F95" s="90"/>
      <c r="G95" s="90"/>
      <c r="H95" s="91"/>
      <c r="I95" s="319"/>
      <c r="J95" s="259"/>
      <c r="K95" s="259"/>
      <c r="L95" s="259"/>
      <c r="M95" s="259"/>
      <c r="N95" s="94"/>
      <c r="O95" s="94"/>
      <c r="S95" s="159"/>
    </row>
    <row r="96" s="160" customFormat="true" ht="12.75" hidden="false" customHeight="false" outlineLevel="0" collapsed="false">
      <c r="A96" s="89"/>
      <c r="B96" s="90"/>
      <c r="C96" s="90"/>
      <c r="D96" s="90"/>
      <c r="E96" s="90"/>
      <c r="F96" s="90"/>
      <c r="G96" s="90"/>
      <c r="H96" s="91"/>
      <c r="I96" s="319"/>
      <c r="J96" s="259"/>
      <c r="K96" s="259"/>
      <c r="L96" s="259"/>
      <c r="M96" s="259"/>
      <c r="N96" s="94"/>
      <c r="O96" s="94"/>
      <c r="P96" s="94"/>
      <c r="Q96" s="260"/>
      <c r="R96" s="695"/>
      <c r="S96" s="159"/>
    </row>
    <row r="97" s="160" customFormat="true" ht="12.75" hidden="false" customHeight="false" outlineLevel="0" collapsed="false">
      <c r="A97" s="89"/>
      <c r="B97" s="90"/>
      <c r="C97" s="90"/>
      <c r="D97" s="90"/>
      <c r="E97" s="90"/>
      <c r="F97" s="90"/>
      <c r="G97" s="90"/>
      <c r="H97" s="91"/>
      <c r="I97" s="319"/>
      <c r="J97" s="259"/>
      <c r="K97" s="259"/>
      <c r="L97" s="259"/>
      <c r="M97" s="259"/>
      <c r="N97" s="94"/>
      <c r="O97" s="94"/>
      <c r="P97" s="94"/>
      <c r="Q97" s="260"/>
      <c r="R97" s="695"/>
      <c r="S97" s="159"/>
    </row>
    <row r="98" s="160" customFormat="true" ht="12.75" hidden="false" customHeight="false" outlineLevel="0" collapsed="false">
      <c r="A98" s="89"/>
      <c r="B98" s="90"/>
      <c r="C98" s="90"/>
      <c r="D98" s="90"/>
      <c r="E98" s="90"/>
      <c r="F98" s="90"/>
      <c r="G98" s="90"/>
      <c r="H98" s="91"/>
      <c r="I98" s="319"/>
      <c r="J98" s="259"/>
      <c r="K98" s="259"/>
      <c r="L98" s="259"/>
      <c r="M98" s="259"/>
      <c r="N98" s="94"/>
      <c r="O98" s="94"/>
      <c r="P98" s="94"/>
      <c r="Q98" s="260"/>
      <c r="R98" s="695"/>
      <c r="S98" s="159"/>
    </row>
    <row r="99" s="160" customFormat="true" ht="12.75" hidden="false" customHeight="false" outlineLevel="0" collapsed="false">
      <c r="A99" s="89"/>
      <c r="B99" s="90"/>
      <c r="C99" s="90"/>
      <c r="D99" s="90"/>
      <c r="E99" s="90"/>
      <c r="F99" s="90"/>
      <c r="G99" s="90"/>
      <c r="H99" s="91"/>
      <c r="I99" s="319"/>
      <c r="J99" s="259"/>
      <c r="K99" s="259"/>
      <c r="L99" s="259"/>
      <c r="M99" s="259"/>
      <c r="N99" s="94"/>
      <c r="O99" s="94"/>
      <c r="P99" s="94"/>
      <c r="Q99" s="260"/>
      <c r="R99" s="695"/>
      <c r="S99" s="159"/>
    </row>
    <row r="100" s="160" customFormat="true" ht="12.75" hidden="false" customHeight="false" outlineLevel="0" collapsed="false">
      <c r="A100" s="89"/>
      <c r="B100" s="90"/>
      <c r="C100" s="90"/>
      <c r="D100" s="90"/>
      <c r="E100" s="90"/>
      <c r="F100" s="90"/>
      <c r="G100" s="90"/>
      <c r="H100" s="91"/>
      <c r="I100" s="319"/>
      <c r="J100" s="259"/>
      <c r="K100" s="259"/>
      <c r="L100" s="259"/>
      <c r="M100" s="259"/>
      <c r="N100" s="94"/>
      <c r="O100" s="94"/>
      <c r="P100" s="94"/>
      <c r="Q100" s="260"/>
      <c r="R100" s="695"/>
      <c r="S100" s="159"/>
    </row>
    <row r="101" s="160" customFormat="true" ht="12.75" hidden="false" customHeight="false" outlineLevel="0" collapsed="false">
      <c r="A101" s="89"/>
      <c r="B101" s="90"/>
      <c r="C101" s="90"/>
      <c r="D101" s="90"/>
      <c r="E101" s="90"/>
      <c r="F101" s="90"/>
      <c r="G101" s="90"/>
      <c r="H101" s="91"/>
      <c r="I101" s="319"/>
      <c r="J101" s="259"/>
      <c r="K101" s="259"/>
      <c r="L101" s="259"/>
      <c r="M101" s="259"/>
      <c r="N101" s="94"/>
      <c r="O101" s="94"/>
      <c r="P101" s="94"/>
      <c r="Q101" s="260"/>
      <c r="R101" s="695"/>
      <c r="S101" s="159"/>
    </row>
    <row r="102" s="160" customFormat="true" ht="12.75" hidden="false" customHeight="false" outlineLevel="0" collapsed="false">
      <c r="A102" s="89"/>
      <c r="B102" s="90"/>
      <c r="C102" s="90"/>
      <c r="D102" s="90"/>
      <c r="E102" s="90"/>
      <c r="F102" s="90"/>
      <c r="G102" s="90"/>
      <c r="H102" s="91"/>
      <c r="I102" s="319"/>
      <c r="J102" s="259"/>
      <c r="K102" s="259"/>
      <c r="L102" s="259"/>
      <c r="M102" s="259"/>
      <c r="N102" s="94"/>
      <c r="O102" s="94"/>
      <c r="P102" s="94"/>
      <c r="Q102" s="260"/>
      <c r="R102" s="695"/>
      <c r="S102" s="159"/>
    </row>
    <row r="103" s="160" customFormat="true" ht="12.75" hidden="false" customHeight="false" outlineLevel="0" collapsed="false">
      <c r="A103" s="89"/>
      <c r="B103" s="90"/>
      <c r="C103" s="90"/>
      <c r="D103" s="90"/>
      <c r="E103" s="90"/>
      <c r="F103" s="90"/>
      <c r="G103" s="90"/>
      <c r="H103" s="91"/>
      <c r="I103" s="319"/>
      <c r="J103" s="259"/>
      <c r="K103" s="259"/>
      <c r="L103" s="259"/>
      <c r="M103" s="259"/>
      <c r="N103" s="94"/>
      <c r="O103" s="94"/>
      <c r="P103" s="94"/>
      <c r="Q103" s="260"/>
      <c r="R103" s="695"/>
      <c r="S103" s="159"/>
    </row>
    <row r="104" s="181" customFormat="true" ht="12.75" hidden="false" customHeight="false" outlineLevel="0" collapsed="false">
      <c r="A104" s="89"/>
      <c r="B104" s="90"/>
      <c r="C104" s="90"/>
      <c r="D104" s="90"/>
      <c r="E104" s="90"/>
      <c r="F104" s="90"/>
      <c r="G104" s="90"/>
      <c r="H104" s="91"/>
      <c r="I104" s="319"/>
      <c r="J104" s="259"/>
      <c r="K104" s="259"/>
      <c r="L104" s="259"/>
      <c r="M104" s="259"/>
      <c r="N104" s="94"/>
      <c r="O104" s="94"/>
      <c r="P104" s="94"/>
      <c r="Q104" s="260"/>
      <c r="R104" s="696"/>
      <c r="S104" s="238"/>
    </row>
    <row r="105" s="181" customFormat="true" ht="12.75" hidden="false" customHeight="false" outlineLevel="0" collapsed="false">
      <c r="A105" s="89"/>
      <c r="B105" s="90"/>
      <c r="C105" s="90"/>
      <c r="D105" s="90"/>
      <c r="E105" s="90"/>
      <c r="F105" s="90"/>
      <c r="G105" s="90"/>
      <c r="H105" s="91"/>
      <c r="I105" s="319"/>
      <c r="J105" s="259"/>
      <c r="K105" s="259"/>
      <c r="L105" s="259"/>
      <c r="M105" s="259"/>
      <c r="N105" s="94"/>
      <c r="O105" s="94"/>
      <c r="P105" s="94"/>
      <c r="Q105" s="260"/>
      <c r="R105" s="696"/>
      <c r="S105" s="238"/>
    </row>
    <row r="106" s="181" customFormat="true" ht="12.75" hidden="false" customHeight="false" outlineLevel="0" collapsed="false">
      <c r="A106" s="89"/>
      <c r="B106" s="90"/>
      <c r="C106" s="90"/>
      <c r="D106" s="90"/>
      <c r="E106" s="90"/>
      <c r="F106" s="90"/>
      <c r="G106" s="90"/>
      <c r="H106" s="91"/>
      <c r="I106" s="319"/>
      <c r="J106" s="259"/>
      <c r="K106" s="259"/>
      <c r="L106" s="259"/>
      <c r="M106" s="259"/>
      <c r="N106" s="94"/>
      <c r="O106" s="94"/>
      <c r="P106" s="94"/>
      <c r="Q106" s="260"/>
      <c r="R106" s="696"/>
      <c r="S106" s="238"/>
    </row>
    <row r="107" s="181" customFormat="true" ht="12.75" hidden="false" customHeight="false" outlineLevel="0" collapsed="false">
      <c r="A107" s="89"/>
      <c r="B107" s="90"/>
      <c r="C107" s="90"/>
      <c r="D107" s="90"/>
      <c r="E107" s="90"/>
      <c r="F107" s="90"/>
      <c r="G107" s="90"/>
      <c r="H107" s="91"/>
      <c r="I107" s="319"/>
      <c r="J107" s="259"/>
      <c r="K107" s="259"/>
      <c r="L107" s="259"/>
      <c r="M107" s="259"/>
      <c r="N107" s="94"/>
      <c r="O107" s="94"/>
      <c r="P107" s="94"/>
      <c r="Q107" s="260"/>
      <c r="R107" s="696"/>
      <c r="S107" s="238"/>
    </row>
    <row r="108" s="181" customFormat="true" ht="12.75" hidden="false" customHeight="false" outlineLevel="0" collapsed="false">
      <c r="A108" s="89"/>
      <c r="B108" s="90"/>
      <c r="C108" s="90"/>
      <c r="D108" s="90"/>
      <c r="E108" s="90"/>
      <c r="F108" s="90"/>
      <c r="G108" s="90"/>
      <c r="H108" s="91"/>
      <c r="I108" s="319"/>
      <c r="J108" s="259"/>
      <c r="K108" s="259"/>
      <c r="L108" s="259"/>
      <c r="M108" s="259"/>
      <c r="N108" s="94"/>
      <c r="O108" s="94"/>
      <c r="P108" s="94"/>
      <c r="Q108" s="260"/>
      <c r="R108" s="696"/>
      <c r="S108" s="238"/>
    </row>
    <row r="109" s="181" customFormat="true" ht="12.75" hidden="false" customHeight="false" outlineLevel="0" collapsed="false">
      <c r="A109" s="89"/>
      <c r="B109" s="90"/>
      <c r="C109" s="90"/>
      <c r="D109" s="90"/>
      <c r="E109" s="90"/>
      <c r="F109" s="90"/>
      <c r="G109" s="90"/>
      <c r="H109" s="91"/>
      <c r="I109" s="319"/>
      <c r="J109" s="259"/>
      <c r="K109" s="259"/>
      <c r="L109" s="259"/>
      <c r="M109" s="259"/>
      <c r="N109" s="94"/>
      <c r="O109" s="94"/>
      <c r="P109" s="94"/>
      <c r="Q109" s="260"/>
      <c r="R109" s="696"/>
      <c r="S109" s="238"/>
    </row>
    <row r="110" s="181" customFormat="true" ht="12.75" hidden="false" customHeight="false" outlineLevel="0" collapsed="false">
      <c r="A110" s="89"/>
      <c r="B110" s="90"/>
      <c r="C110" s="90"/>
      <c r="D110" s="90"/>
      <c r="E110" s="90"/>
      <c r="F110" s="90"/>
      <c r="G110" s="90"/>
      <c r="H110" s="91"/>
      <c r="I110" s="319"/>
      <c r="J110" s="259"/>
      <c r="K110" s="259"/>
      <c r="L110" s="259"/>
      <c r="M110" s="259"/>
      <c r="N110" s="94"/>
      <c r="O110" s="94"/>
      <c r="P110" s="94"/>
      <c r="Q110" s="260"/>
      <c r="R110" s="696"/>
      <c r="S110" s="238"/>
    </row>
    <row r="111" s="181" customFormat="true" ht="12.75" hidden="false" customHeight="false" outlineLevel="0" collapsed="false">
      <c r="A111" s="89"/>
      <c r="B111" s="90"/>
      <c r="C111" s="90"/>
      <c r="D111" s="90"/>
      <c r="E111" s="90"/>
      <c r="F111" s="90"/>
      <c r="G111" s="90"/>
      <c r="H111" s="91"/>
      <c r="I111" s="319"/>
      <c r="J111" s="259"/>
      <c r="K111" s="259"/>
      <c r="L111" s="259"/>
      <c r="M111" s="259"/>
      <c r="N111" s="94"/>
      <c r="O111" s="94"/>
      <c r="P111" s="94"/>
      <c r="Q111" s="260"/>
      <c r="R111" s="696"/>
      <c r="S111" s="238"/>
    </row>
    <row r="112" s="181" customFormat="true" ht="12.75" hidden="false" customHeight="false" outlineLevel="0" collapsed="false">
      <c r="A112" s="89"/>
      <c r="B112" s="90"/>
      <c r="C112" s="90"/>
      <c r="D112" s="90"/>
      <c r="E112" s="90"/>
      <c r="F112" s="90"/>
      <c r="G112" s="90"/>
      <c r="H112" s="91"/>
      <c r="I112" s="319"/>
      <c r="J112" s="259"/>
      <c r="K112" s="259"/>
      <c r="L112" s="259"/>
      <c r="M112" s="259"/>
      <c r="N112" s="94"/>
      <c r="O112" s="94"/>
      <c r="P112" s="94"/>
      <c r="Q112" s="260"/>
      <c r="R112" s="696"/>
      <c r="S112" s="238"/>
    </row>
    <row r="113" s="181" customFormat="true" ht="12.75" hidden="false" customHeight="false" outlineLevel="0" collapsed="false">
      <c r="A113" s="89"/>
      <c r="B113" s="90"/>
      <c r="C113" s="90"/>
      <c r="D113" s="90"/>
      <c r="E113" s="90"/>
      <c r="F113" s="90"/>
      <c r="G113" s="90"/>
      <c r="H113" s="91"/>
      <c r="I113" s="319"/>
      <c r="J113" s="259"/>
      <c r="K113" s="259"/>
      <c r="L113" s="259"/>
      <c r="M113" s="259"/>
      <c r="N113" s="94"/>
      <c r="O113" s="94"/>
      <c r="P113" s="94"/>
      <c r="Q113" s="260"/>
      <c r="R113" s="696"/>
      <c r="S113" s="238"/>
    </row>
    <row r="114" s="181" customFormat="true" ht="12.75" hidden="false" customHeight="false" outlineLevel="0" collapsed="false">
      <c r="A114" s="89"/>
      <c r="B114" s="90"/>
      <c r="C114" s="90"/>
      <c r="D114" s="90"/>
      <c r="E114" s="90"/>
      <c r="F114" s="90"/>
      <c r="G114" s="90"/>
      <c r="H114" s="91"/>
      <c r="I114" s="319"/>
      <c r="J114" s="259"/>
      <c r="K114" s="259"/>
      <c r="L114" s="259"/>
      <c r="M114" s="259"/>
      <c r="N114" s="94"/>
      <c r="O114" s="94"/>
      <c r="P114" s="94"/>
      <c r="Q114" s="260"/>
      <c r="R114" s="696"/>
      <c r="S114" s="238"/>
    </row>
    <row r="115" s="181" customFormat="true" ht="12.75" hidden="false" customHeight="false" outlineLevel="0" collapsed="false">
      <c r="A115" s="89"/>
      <c r="B115" s="90"/>
      <c r="C115" s="90"/>
      <c r="D115" s="90"/>
      <c r="E115" s="90"/>
      <c r="F115" s="90"/>
      <c r="G115" s="90"/>
      <c r="H115" s="91"/>
      <c r="I115" s="319"/>
      <c r="J115" s="259"/>
      <c r="K115" s="259"/>
      <c r="L115" s="259"/>
      <c r="M115" s="259"/>
      <c r="N115" s="94"/>
      <c r="O115" s="94"/>
      <c r="P115" s="94"/>
      <c r="Q115" s="260"/>
      <c r="R115" s="696"/>
      <c r="S115" s="238"/>
    </row>
    <row r="116" s="181" customFormat="true" ht="12.75" hidden="false" customHeight="false" outlineLevel="0" collapsed="false">
      <c r="A116" s="89"/>
      <c r="B116" s="90"/>
      <c r="C116" s="90"/>
      <c r="D116" s="90"/>
      <c r="E116" s="90"/>
      <c r="F116" s="90"/>
      <c r="G116" s="90"/>
      <c r="H116" s="91"/>
      <c r="I116" s="319"/>
      <c r="J116" s="259"/>
      <c r="K116" s="259"/>
      <c r="L116" s="259"/>
      <c r="M116" s="259"/>
      <c r="N116" s="94"/>
      <c r="O116" s="94"/>
      <c r="P116" s="94"/>
      <c r="Q116" s="260"/>
      <c r="R116" s="696"/>
      <c r="S116" s="238"/>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94"/>
      <c r="P117" s="94"/>
      <c r="Q117" s="260"/>
      <c r="R117" s="696"/>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94"/>
      <c r="P118" s="94"/>
      <c r="Q118" s="260"/>
      <c r="R118" s="696"/>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94"/>
      <c r="P119" s="94"/>
      <c r="Q119" s="260"/>
      <c r="R119" s="696"/>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94"/>
      <c r="P120" s="94"/>
      <c r="Q120" s="260"/>
      <c r="R120" s="696"/>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94"/>
      <c r="P121" s="94"/>
      <c r="Q121" s="260"/>
      <c r="R121" s="696"/>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94"/>
      <c r="P122" s="94"/>
      <c r="Q122" s="260"/>
      <c r="R122" s="696"/>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94"/>
      <c r="P123" s="94"/>
      <c r="Q123" s="260"/>
      <c r="R123" s="696"/>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94"/>
      <c r="P124" s="94"/>
      <c r="Q124" s="260"/>
      <c r="R124" s="696"/>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94"/>
      <c r="P125" s="94"/>
      <c r="Q125" s="260"/>
      <c r="R125" s="696"/>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94"/>
      <c r="P126" s="94"/>
      <c r="Q126" s="260"/>
      <c r="R126" s="696"/>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94"/>
      <c r="P127" s="94"/>
      <c r="Q127" s="260"/>
      <c r="R127" s="696"/>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94"/>
      <c r="P128" s="94"/>
      <c r="Q128" s="260"/>
      <c r="R128" s="696"/>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94"/>
      <c r="P129" s="94"/>
      <c r="Q129" s="260"/>
      <c r="R129" s="696"/>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94"/>
      <c r="P130" s="94"/>
      <c r="Q130" s="260"/>
      <c r="R130" s="696"/>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94"/>
      <c r="P131" s="94"/>
      <c r="Q131" s="260"/>
      <c r="R131" s="696"/>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94"/>
      <c r="P132" s="94"/>
      <c r="Q132" s="260"/>
      <c r="R132" s="696"/>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94"/>
      <c r="P133" s="94"/>
      <c r="Q133" s="260"/>
      <c r="R133" s="696"/>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94"/>
      <c r="P134" s="94"/>
      <c r="Q134" s="260"/>
      <c r="R134" s="696"/>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R135" s="696"/>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R136" s="696"/>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R137" s="696"/>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R138" s="696"/>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R139" s="696"/>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R140" s="696"/>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R141" s="696"/>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R142" s="696"/>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R143" s="696"/>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R144" s="696"/>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R145" s="696"/>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R146" s="696"/>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R147" s="696"/>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R148" s="696"/>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R149" s="696"/>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R150" s="696"/>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R151" s="696"/>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R152" s="696"/>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R153" s="696"/>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R154" s="696"/>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R155" s="696"/>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R156" s="696"/>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R157" s="696"/>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R158" s="696"/>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R159" s="696"/>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R160" s="696"/>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R161" s="696"/>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R162" s="696"/>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R163" s="696"/>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R164" s="696"/>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R165" s="696"/>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R166" s="696"/>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R167" s="696"/>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R168" s="696"/>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R169" s="696"/>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R170" s="696"/>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R171" s="696"/>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R172" s="696"/>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R173" s="696"/>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R174" s="696"/>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R175" s="696"/>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R176" s="696"/>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R177" s="696"/>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R178" s="696"/>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R179" s="696"/>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R180" s="696"/>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R181" s="696"/>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R182" s="696"/>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R183" s="696"/>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R184" s="696"/>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R185" s="696"/>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R186" s="696"/>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R187" s="696"/>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R188" s="696"/>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R189" s="696"/>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R190" s="696"/>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R191" s="696"/>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R192" s="696"/>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R193" s="696"/>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R194" s="696"/>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R195" s="696"/>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R196" s="696"/>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R197" s="696"/>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R198" s="696"/>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R199" s="696"/>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R200" s="696"/>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R201" s="696"/>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R202" s="696"/>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R203" s="696"/>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R204" s="696"/>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R205" s="696"/>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R206" s="696"/>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R207" s="696"/>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R208" s="696"/>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R209" s="696"/>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R210" s="696"/>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R211" s="696"/>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R212" s="696"/>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R213" s="696"/>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R214" s="696"/>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R215" s="696"/>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R216" s="696"/>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R217" s="696"/>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R218" s="696"/>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R219" s="696"/>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R220" s="696"/>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R221" s="696"/>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R222" s="696"/>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R223" s="696"/>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R224" s="696"/>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R225" s="696"/>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R226" s="696"/>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R227" s="696"/>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R228" s="696"/>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R229" s="696"/>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R230" s="696"/>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R231" s="696"/>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R232" s="696"/>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R233" s="696"/>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R234" s="696"/>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R235" s="696"/>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R236" s="696"/>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R237" s="696"/>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R238" s="696"/>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R239" s="696"/>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R240" s="696"/>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R241" s="696"/>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R242" s="696"/>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R243" s="696"/>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R244" s="696"/>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R245" s="696"/>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R246" s="696"/>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R247" s="696"/>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R248" s="696"/>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R249" s="696"/>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R250" s="696"/>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R251" s="696"/>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R252" s="696"/>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R253" s="696"/>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R254" s="696"/>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R255" s="696"/>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R256" s="696"/>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R257" s="696"/>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R258" s="696"/>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R259" s="696"/>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R260" s="696"/>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R261" s="696"/>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R262" s="696"/>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R263" s="696"/>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R264" s="696"/>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R265" s="696"/>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R266" s="696"/>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R267" s="696"/>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R268" s="696"/>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R269" s="696"/>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R270" s="696"/>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R271" s="696"/>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R272" s="696"/>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R273" s="696"/>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R274" s="696"/>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R275" s="696"/>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R276" s="696"/>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R277" s="696"/>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R278" s="696"/>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R279" s="696"/>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R280" s="696"/>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R281" s="696"/>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R282" s="696"/>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R283" s="696"/>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R284" s="696"/>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R285" s="696"/>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R286" s="696"/>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R287" s="696"/>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R288" s="696"/>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R289" s="696"/>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R290" s="696"/>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R291" s="696"/>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R292" s="696"/>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R293" s="696"/>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R294" s="696"/>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R295" s="696"/>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R296" s="696"/>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R297" s="696"/>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R298" s="696"/>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R299" s="696"/>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R300" s="696"/>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R301" s="696"/>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R302" s="696"/>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R303" s="696"/>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R304" s="696"/>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R305" s="696"/>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R306" s="696"/>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R307" s="696"/>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R308" s="696"/>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R309" s="696"/>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R310" s="696"/>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R311" s="696"/>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R312" s="696"/>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R313" s="696"/>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R314" s="696"/>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R315" s="696"/>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R316" s="696"/>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R317" s="696"/>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R318" s="696"/>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R319" s="696"/>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R320" s="696"/>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R321" s="696"/>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R322" s="696"/>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R323" s="696"/>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R324" s="696"/>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R325" s="696"/>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R326" s="696"/>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R327" s="696"/>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R328" s="696"/>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R329" s="696"/>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R330" s="696"/>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R331" s="696"/>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R332" s="696"/>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R333" s="696"/>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R334" s="696"/>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R335" s="696"/>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R336" s="696"/>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R337" s="696"/>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R338" s="696"/>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R339" s="696"/>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R340" s="696"/>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R341" s="696"/>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R342" s="696"/>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R343" s="696"/>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R344" s="696"/>
      <c r="S344" s="238"/>
    </row>
    <row r="345" s="181" customFormat="true" ht="12.75" hidden="false" customHeight="false" outlineLevel="0" collapsed="false">
      <c r="A345" s="89"/>
      <c r="B345" s="90"/>
      <c r="C345" s="90"/>
      <c r="D345" s="90"/>
      <c r="E345" s="90"/>
      <c r="F345" s="90"/>
      <c r="G345" s="90"/>
      <c r="H345" s="91"/>
      <c r="I345" s="451"/>
      <c r="J345" s="317"/>
      <c r="K345" s="317"/>
      <c r="L345" s="317"/>
      <c r="M345" s="317"/>
      <c r="N345" s="258"/>
      <c r="O345" s="258"/>
      <c r="P345" s="258"/>
      <c r="Q345" s="318"/>
      <c r="R345" s="697"/>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R346" s="696"/>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R347" s="696"/>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R348" s="696"/>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R349" s="696"/>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R350" s="696"/>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R351" s="696"/>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R352" s="696"/>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R353" s="696"/>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R354" s="696"/>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R355" s="696"/>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R356" s="696"/>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R357" s="696"/>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R358" s="696"/>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R359" s="696"/>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R360" s="696"/>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R361" s="696"/>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R362" s="696"/>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R363" s="696"/>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R364" s="696"/>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R365" s="696"/>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R366" s="696"/>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R367" s="696"/>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R368" s="696"/>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R369" s="696"/>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R370" s="696"/>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R371" s="696"/>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R372" s="696"/>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R373" s="696"/>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R374" s="696"/>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R375" s="696"/>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R376" s="696"/>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R377" s="696"/>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R378" s="696"/>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R379" s="696"/>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R380" s="696"/>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R381" s="696"/>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R382" s="696"/>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R383" s="696"/>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R384" s="696"/>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R385" s="696"/>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R386" s="696"/>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R387" s="696"/>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R388" s="696"/>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R389" s="696"/>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R390" s="696"/>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R391" s="696"/>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R392" s="696"/>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R393" s="696"/>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R394" s="696"/>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R395" s="696"/>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R396" s="696"/>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R397" s="696"/>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R398" s="696"/>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R399" s="696"/>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R400" s="696"/>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R401" s="696"/>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R402" s="696"/>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R403" s="696"/>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R404" s="696"/>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R405" s="696"/>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R406" s="696"/>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R407" s="696"/>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R408" s="696"/>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R409" s="696"/>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R410" s="696"/>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R411" s="696"/>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R412" s="696"/>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R413" s="696"/>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R414" s="696"/>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R415" s="696"/>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R416" s="696"/>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R417" s="696"/>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R418" s="696"/>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R419" s="696"/>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R420" s="696"/>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R421" s="696"/>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R422" s="696"/>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R423" s="696"/>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R424" s="696"/>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R425" s="696"/>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R426" s="696"/>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R427" s="696"/>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R428" s="696"/>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R429" s="696"/>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R430" s="696"/>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R431" s="696"/>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R432" s="696"/>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R433" s="696"/>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R434" s="696"/>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R435" s="696"/>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R436" s="696"/>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R437" s="696"/>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R438" s="696"/>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R439" s="696"/>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R440" s="696"/>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R441" s="696"/>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R442" s="696"/>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R443" s="696"/>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R444" s="696"/>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R445" s="696"/>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R446" s="696"/>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R447" s="696"/>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R448" s="696"/>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R449" s="696"/>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R450" s="696"/>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R451" s="696"/>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R452" s="696"/>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R453" s="696"/>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R454" s="696"/>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R455" s="696"/>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R456" s="696"/>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R457" s="696"/>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R458" s="696"/>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R459" s="696"/>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R460" s="696"/>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R461" s="696"/>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R462" s="696"/>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R463" s="696"/>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R464" s="696"/>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R465" s="696"/>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R466" s="696"/>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R467" s="696"/>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R468" s="696"/>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R469" s="696"/>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R470" s="696"/>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R471" s="696"/>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R472" s="696"/>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R473" s="696"/>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R474" s="696"/>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R475" s="696"/>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R476" s="696"/>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R477" s="696"/>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R478" s="696"/>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R479" s="696"/>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R480" s="696"/>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R481" s="696"/>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R482" s="696"/>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R483" s="696"/>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R484" s="696"/>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R485" s="696"/>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R486" s="696"/>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R487" s="696"/>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R488" s="696"/>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R489" s="696"/>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R490" s="696"/>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R491" s="696"/>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R492" s="696"/>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R493" s="696"/>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R494" s="696"/>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R495" s="696"/>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R496" s="696"/>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R497" s="696"/>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R498" s="696"/>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R499" s="696"/>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R500" s="696"/>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R501" s="696"/>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R502" s="696"/>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R503" s="696"/>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R504" s="696"/>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R505" s="696"/>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R506" s="696"/>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R507" s="696"/>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R508" s="696"/>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R509" s="696"/>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R510" s="696"/>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R511" s="696"/>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R512" s="696"/>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R513" s="696"/>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R514" s="696"/>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R515" s="696"/>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R516" s="696"/>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R517" s="696"/>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R518" s="696"/>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R519" s="696"/>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R520" s="696"/>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R521" s="696"/>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R522" s="696"/>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R523" s="696"/>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R524" s="696"/>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R525" s="696"/>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R526" s="696"/>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R527" s="696"/>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R528" s="696"/>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R529" s="696"/>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R530" s="696"/>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R531" s="696"/>
      <c r="S531" s="238"/>
    </row>
  </sheetData>
  <sheetProtection sheet="true" password="e6b1" objects="true" scenarios="true" formatCells="false" formatColumns="false" formatRows="false" autoFilter="false"/>
  <autoFilter ref="A5:Q86"/>
  <mergeCells count="13">
    <mergeCell ref="N6:Q6"/>
    <mergeCell ref="N9:Q9"/>
    <mergeCell ref="N12:Q12"/>
    <mergeCell ref="N20:Q20"/>
    <mergeCell ref="N27:Q27"/>
    <mergeCell ref="N45:Q45"/>
    <mergeCell ref="N53:Q53"/>
    <mergeCell ref="N56:Q56"/>
    <mergeCell ref="N60:Q60"/>
    <mergeCell ref="N64:Q64"/>
    <mergeCell ref="N68:Q68"/>
    <mergeCell ref="N71:Q71"/>
    <mergeCell ref="N77:Q77"/>
  </mergeCells>
  <conditionalFormatting sqref="O1:O65536">
    <cfRule type="cellIs" priority="2" operator="equal" aboveAverage="0" equalAverage="0" bottom="0" percent="0" rank="0" text="" dxfId="25">
      <formula>"Correction"</formula>
    </cfRule>
    <cfRule type="cellIs" priority="3" operator="equal" aboveAverage="0" equalAverage="0" bottom="0" percent="0" rank="0" text="" dxfId="26">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1.13"/>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0" width="95.85"/>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1284</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532"/>
      <c r="J3" s="324"/>
      <c r="K3" s="324"/>
      <c r="L3" s="324"/>
      <c r="M3" s="324"/>
      <c r="N3" s="109"/>
      <c r="O3" s="109"/>
      <c r="P3" s="109"/>
      <c r="Q3" s="263"/>
      <c r="R3" s="103"/>
      <c r="S3" s="104"/>
    </row>
    <row r="4" s="105" customFormat="true" ht="23.25" hidden="false" customHeight="false" outlineLevel="0" collapsed="false">
      <c r="A4" s="106"/>
      <c r="B4" s="107"/>
      <c r="C4" s="107"/>
      <c r="D4" s="107"/>
      <c r="E4" s="107"/>
      <c r="F4" s="107"/>
      <c r="G4" s="107"/>
      <c r="H4" s="108"/>
      <c r="I4" s="532"/>
      <c r="J4" s="264" t="s">
        <v>216</v>
      </c>
      <c r="K4" s="264" t="s">
        <v>217</v>
      </c>
      <c r="L4" s="264" t="s">
        <v>218</v>
      </c>
      <c r="M4" s="264" t="s">
        <v>219</v>
      </c>
      <c r="N4" s="109"/>
      <c r="O4" s="109"/>
      <c r="P4" s="109"/>
      <c r="Q4" s="263"/>
      <c r="R4" s="103"/>
      <c r="S4" s="104"/>
    </row>
    <row r="5" s="181" customFormat="true" ht="23.25" hidden="false" customHeight="false" outlineLevel="0" collapsed="false">
      <c r="A5" s="568" t="s">
        <v>69</v>
      </c>
      <c r="B5" s="569" t="s">
        <v>70</v>
      </c>
      <c r="C5" s="569" t="s">
        <v>71</v>
      </c>
      <c r="D5" s="569" t="s">
        <v>72</v>
      </c>
      <c r="E5" s="569" t="s">
        <v>73</v>
      </c>
      <c r="F5" s="569" t="s">
        <v>74</v>
      </c>
      <c r="G5" s="569" t="s">
        <v>75</v>
      </c>
      <c r="H5" s="570" t="s">
        <v>76</v>
      </c>
      <c r="I5" s="326" t="s">
        <v>28</v>
      </c>
      <c r="J5" s="327" t="s">
        <v>220</v>
      </c>
      <c r="K5" s="327" t="s">
        <v>220</v>
      </c>
      <c r="L5" s="327" t="s">
        <v>220</v>
      </c>
      <c r="M5" s="327" t="s">
        <v>220</v>
      </c>
      <c r="N5" s="328" t="s">
        <v>77</v>
      </c>
      <c r="O5" s="328" t="s">
        <v>78</v>
      </c>
      <c r="P5" s="328" t="s">
        <v>79</v>
      </c>
      <c r="Q5" s="329" t="s">
        <v>80</v>
      </c>
      <c r="R5" s="328" t="s">
        <v>81</v>
      </c>
      <c r="S5" s="121"/>
    </row>
    <row r="6" s="181" customFormat="true" ht="25.5" hidden="false" customHeight="true" outlineLevel="0" collapsed="false">
      <c r="A6" s="506" t="s">
        <v>0</v>
      </c>
      <c r="B6" s="507" t="s">
        <v>0</v>
      </c>
      <c r="C6" s="507" t="s">
        <v>0</v>
      </c>
      <c r="D6" s="507" t="s">
        <v>0</v>
      </c>
      <c r="E6" s="507" t="s">
        <v>0</v>
      </c>
      <c r="F6" s="507" t="s">
        <v>0</v>
      </c>
      <c r="G6" s="507" t="s">
        <v>0</v>
      </c>
      <c r="H6" s="508" t="s">
        <v>0</v>
      </c>
      <c r="I6" s="286"/>
      <c r="J6" s="310" t="s">
        <v>1285</v>
      </c>
      <c r="K6" s="310" t="s">
        <v>1285</v>
      </c>
      <c r="L6" s="310" t="s">
        <v>1285</v>
      </c>
      <c r="M6" s="310" t="s">
        <v>1285</v>
      </c>
      <c r="N6" s="283" t="s">
        <v>68</v>
      </c>
      <c r="O6" s="283"/>
      <c r="P6" s="283"/>
      <c r="Q6" s="283"/>
      <c r="R6" s="335"/>
      <c r="S6" s="104"/>
    </row>
    <row r="7" s="48" customFormat="true" ht="63.75" hidden="false" customHeight="false" outlineLevel="0" collapsed="false">
      <c r="A7" s="571"/>
      <c r="B7" s="510" t="s">
        <v>0</v>
      </c>
      <c r="C7" s="572"/>
      <c r="D7" s="572"/>
      <c r="E7" s="572"/>
      <c r="F7" s="572"/>
      <c r="G7" s="572"/>
      <c r="H7" s="573"/>
      <c r="I7" s="126" t="n">
        <v>39448</v>
      </c>
      <c r="J7" s="284"/>
      <c r="K7" s="284" t="s">
        <v>1286</v>
      </c>
      <c r="L7" s="284"/>
      <c r="M7" s="284"/>
      <c r="N7" s="127" t="s">
        <v>68</v>
      </c>
      <c r="O7" s="128" t="s">
        <v>83</v>
      </c>
      <c r="P7" s="128" t="n">
        <v>1</v>
      </c>
      <c r="Q7" s="338" t="s">
        <v>1287</v>
      </c>
      <c r="R7" s="285"/>
      <c r="S7" s="104"/>
    </row>
    <row r="8" s="181" customFormat="true" ht="23.25" hidden="false" customHeight="true" outlineLevel="0" collapsed="false">
      <c r="A8" s="506" t="s">
        <v>0</v>
      </c>
      <c r="B8" s="507" t="s">
        <v>0</v>
      </c>
      <c r="C8" s="507" t="s">
        <v>0</v>
      </c>
      <c r="D8" s="507" t="s">
        <v>0</v>
      </c>
      <c r="E8" s="507" t="s">
        <v>0</v>
      </c>
      <c r="F8" s="507" t="s">
        <v>0</v>
      </c>
      <c r="G8" s="507" t="s">
        <v>0</v>
      </c>
      <c r="H8" s="508" t="s">
        <v>0</v>
      </c>
      <c r="I8" s="286"/>
      <c r="J8" s="310" t="s">
        <v>1288</v>
      </c>
      <c r="K8" s="310" t="s">
        <v>1288</v>
      </c>
      <c r="L8" s="310" t="s">
        <v>1288</v>
      </c>
      <c r="M8" s="310" t="s">
        <v>1288</v>
      </c>
      <c r="N8" s="283" t="s">
        <v>1289</v>
      </c>
      <c r="O8" s="283"/>
      <c r="P8" s="283"/>
      <c r="Q8" s="283"/>
      <c r="R8" s="335"/>
      <c r="S8" s="104"/>
    </row>
    <row r="9" s="520" customFormat="true" ht="38.25" hidden="false" customHeight="false" outlineLevel="0" collapsed="false">
      <c r="H9" s="521"/>
      <c r="I9" s="126" t="n">
        <v>39448</v>
      </c>
      <c r="J9" s="284"/>
      <c r="K9" s="284"/>
      <c r="L9" s="284"/>
      <c r="M9" s="284" t="s">
        <v>1288</v>
      </c>
      <c r="N9" s="127" t="s">
        <v>1289</v>
      </c>
      <c r="O9" s="558" t="s">
        <v>170</v>
      </c>
      <c r="P9" s="128" t="s">
        <v>264</v>
      </c>
      <c r="Q9" s="559" t="s">
        <v>962</v>
      </c>
      <c r="R9" s="301"/>
      <c r="S9" s="104"/>
    </row>
    <row r="10" s="181" customFormat="true" ht="51" hidden="false" customHeight="false" outlineLevel="0" collapsed="false">
      <c r="A10" s="698"/>
      <c r="B10" s="699"/>
      <c r="C10" s="699"/>
      <c r="D10" s="699"/>
      <c r="E10" s="699"/>
      <c r="F10" s="699" t="s">
        <v>0</v>
      </c>
      <c r="G10" s="699"/>
      <c r="H10" s="700"/>
      <c r="I10" s="126" t="n">
        <v>40544</v>
      </c>
      <c r="J10" s="284" t="s">
        <v>1288</v>
      </c>
      <c r="K10" s="284" t="s">
        <v>1288</v>
      </c>
      <c r="L10" s="284" t="s">
        <v>1288</v>
      </c>
      <c r="M10" s="284" t="s">
        <v>1288</v>
      </c>
      <c r="N10" s="127" t="s">
        <v>1289</v>
      </c>
      <c r="O10" s="128" t="s">
        <v>170</v>
      </c>
      <c r="P10" s="167" t="n">
        <v>1</v>
      </c>
      <c r="Q10" s="287" t="s">
        <v>1290</v>
      </c>
      <c r="R10" s="287"/>
      <c r="S10" s="238"/>
      <c r="T10" s="238"/>
      <c r="U10" s="238"/>
      <c r="V10" s="238"/>
    </row>
    <row r="11" s="181" customFormat="true" ht="114.75" hidden="false" customHeight="false" outlineLevel="0" collapsed="false">
      <c r="A11" s="515"/>
      <c r="B11" s="516"/>
      <c r="C11" s="516" t="s">
        <v>0</v>
      </c>
      <c r="D11" s="516" t="s">
        <v>0</v>
      </c>
      <c r="E11" s="516" t="s">
        <v>0</v>
      </c>
      <c r="F11" s="516"/>
      <c r="G11" s="516"/>
      <c r="H11" s="530"/>
      <c r="I11" s="155" t="n">
        <v>39873</v>
      </c>
      <c r="J11" s="284" t="s">
        <v>1288</v>
      </c>
      <c r="K11" s="284" t="s">
        <v>1288</v>
      </c>
      <c r="L11" s="284" t="s">
        <v>1288</v>
      </c>
      <c r="M11" s="284" t="s">
        <v>1288</v>
      </c>
      <c r="N11" s="127" t="s">
        <v>1289</v>
      </c>
      <c r="O11" s="128" t="s">
        <v>926</v>
      </c>
      <c r="P11" s="167" t="s">
        <v>372</v>
      </c>
      <c r="Q11" s="295" t="s">
        <v>1291</v>
      </c>
      <c r="R11" s="295"/>
      <c r="S11" s="238"/>
    </row>
    <row r="12" s="181" customFormat="true" ht="63.75" hidden="false" customHeight="false" outlineLevel="0" collapsed="false">
      <c r="A12" s="515"/>
      <c r="B12" s="516"/>
      <c r="C12" s="516" t="s">
        <v>0</v>
      </c>
      <c r="D12" s="516" t="s">
        <v>0</v>
      </c>
      <c r="E12" s="516" t="s">
        <v>0</v>
      </c>
      <c r="F12" s="516" t="s">
        <v>0</v>
      </c>
      <c r="G12" s="516" t="s">
        <v>0</v>
      </c>
      <c r="H12" s="530" t="s">
        <v>0</v>
      </c>
      <c r="I12" s="155" t="n">
        <v>39873</v>
      </c>
      <c r="J12" s="284" t="s">
        <v>1288</v>
      </c>
      <c r="K12" s="284" t="s">
        <v>1288</v>
      </c>
      <c r="L12" s="284" t="s">
        <v>1288</v>
      </c>
      <c r="M12" s="284" t="s">
        <v>1288</v>
      </c>
      <c r="N12" s="127" t="s">
        <v>1289</v>
      </c>
      <c r="O12" s="128" t="s">
        <v>235</v>
      </c>
      <c r="P12" s="167" t="s">
        <v>199</v>
      </c>
      <c r="Q12" s="149" t="s">
        <v>1292</v>
      </c>
      <c r="R12" s="149"/>
      <c r="S12" s="238"/>
    </row>
    <row r="13" s="181" customFormat="true" ht="38.25" hidden="false" customHeight="false" outlineLevel="0" collapsed="false">
      <c r="A13" s="515"/>
      <c r="B13" s="516"/>
      <c r="C13" s="516" t="s">
        <v>0</v>
      </c>
      <c r="D13" s="516" t="s">
        <v>0</v>
      </c>
      <c r="E13" s="516" t="s">
        <v>0</v>
      </c>
      <c r="F13" s="516" t="s">
        <v>0</v>
      </c>
      <c r="G13" s="516" t="s">
        <v>0</v>
      </c>
      <c r="H13" s="530" t="s">
        <v>0</v>
      </c>
      <c r="I13" s="155" t="n">
        <v>39873</v>
      </c>
      <c r="J13" s="284" t="s">
        <v>1288</v>
      </c>
      <c r="K13" s="284" t="s">
        <v>1288</v>
      </c>
      <c r="L13" s="284" t="s">
        <v>1288</v>
      </c>
      <c r="M13" s="284" t="s">
        <v>1288</v>
      </c>
      <c r="N13" s="127" t="s">
        <v>1289</v>
      </c>
      <c r="O13" s="128" t="s">
        <v>235</v>
      </c>
      <c r="P13" s="167" t="s">
        <v>201</v>
      </c>
      <c r="Q13" s="287" t="s">
        <v>1293</v>
      </c>
      <c r="R13" s="287"/>
      <c r="S13" s="238"/>
    </row>
    <row r="14" s="181" customFormat="true" ht="23.25" hidden="false" customHeight="true" outlineLevel="0" collapsed="false">
      <c r="A14" s="506"/>
      <c r="B14" s="507" t="s">
        <v>0</v>
      </c>
      <c r="C14" s="507" t="s">
        <v>0</v>
      </c>
      <c r="D14" s="507" t="s">
        <v>0</v>
      </c>
      <c r="E14" s="507" t="s">
        <v>0</v>
      </c>
      <c r="F14" s="507" t="s">
        <v>0</v>
      </c>
      <c r="G14" s="507" t="s">
        <v>0</v>
      </c>
      <c r="H14" s="508" t="s">
        <v>0</v>
      </c>
      <c r="I14" s="286"/>
      <c r="J14" s="310"/>
      <c r="K14" s="310" t="s">
        <v>1294</v>
      </c>
      <c r="L14" s="310" t="s">
        <v>1294</v>
      </c>
      <c r="M14" s="310" t="s">
        <v>1294</v>
      </c>
      <c r="N14" s="283" t="s">
        <v>1295</v>
      </c>
      <c r="O14" s="283"/>
      <c r="P14" s="283"/>
      <c r="Q14" s="283"/>
      <c r="R14" s="335"/>
      <c r="S14" s="104"/>
    </row>
    <row r="15" s="520" customFormat="true" ht="38.25" hidden="false" customHeight="false" outlineLevel="0" collapsed="false">
      <c r="H15" s="521"/>
      <c r="I15" s="126" t="n">
        <v>39448</v>
      </c>
      <c r="J15" s="284"/>
      <c r="K15" s="284"/>
      <c r="L15" s="284"/>
      <c r="M15" s="284" t="s">
        <v>1288</v>
      </c>
      <c r="N15" s="127" t="s">
        <v>1289</v>
      </c>
      <c r="O15" s="558" t="s">
        <v>170</v>
      </c>
      <c r="P15" s="128" t="s">
        <v>264</v>
      </c>
      <c r="Q15" s="559" t="s">
        <v>962</v>
      </c>
      <c r="R15" s="301"/>
      <c r="S15" s="104"/>
    </row>
    <row r="16" s="181" customFormat="true" ht="38.25" hidden="false" customHeight="false" outlineLevel="0" collapsed="false">
      <c r="A16" s="89"/>
      <c r="B16" s="132" t="s">
        <v>0</v>
      </c>
      <c r="C16" s="132" t="s">
        <v>0</v>
      </c>
      <c r="D16" s="132" t="s">
        <v>0</v>
      </c>
      <c r="E16" s="132" t="s">
        <v>0</v>
      </c>
      <c r="F16" s="132" t="s">
        <v>0</v>
      </c>
      <c r="G16" s="132"/>
      <c r="H16" s="133" t="s">
        <v>0</v>
      </c>
      <c r="I16" s="126" t="n">
        <v>40544</v>
      </c>
      <c r="J16" s="284"/>
      <c r="K16" s="284" t="s">
        <v>1296</v>
      </c>
      <c r="L16" s="284" t="s">
        <v>1296</v>
      </c>
      <c r="M16" s="284" t="s">
        <v>1296</v>
      </c>
      <c r="N16" s="127" t="s">
        <v>1297</v>
      </c>
      <c r="O16" s="128" t="s">
        <v>83</v>
      </c>
      <c r="P16" s="364" t="n">
        <v>1</v>
      </c>
      <c r="Q16" s="287" t="s">
        <v>1298</v>
      </c>
      <c r="R16" s="287"/>
      <c r="S16" s="238"/>
      <c r="T16" s="238"/>
      <c r="U16" s="238"/>
      <c r="V16" s="238"/>
    </row>
    <row r="17" s="181" customFormat="true" ht="114.75" hidden="false" customHeight="false" outlineLevel="0" collapsed="false">
      <c r="A17" s="515"/>
      <c r="B17" s="516"/>
      <c r="C17" s="516" t="s">
        <v>0</v>
      </c>
      <c r="D17" s="516" t="s">
        <v>0</v>
      </c>
      <c r="E17" s="516" t="s">
        <v>0</v>
      </c>
      <c r="F17" s="516"/>
      <c r="G17" s="516"/>
      <c r="H17" s="530"/>
      <c r="I17" s="155" t="n">
        <v>39873</v>
      </c>
      <c r="J17" s="284"/>
      <c r="K17" s="284" t="s">
        <v>1294</v>
      </c>
      <c r="L17" s="284" t="s">
        <v>1294</v>
      </c>
      <c r="M17" s="284" t="s">
        <v>1294</v>
      </c>
      <c r="N17" s="127" t="s">
        <v>1295</v>
      </c>
      <c r="O17" s="128" t="s">
        <v>371</v>
      </c>
      <c r="P17" s="167" t="s">
        <v>372</v>
      </c>
      <c r="Q17" s="295" t="s">
        <v>1291</v>
      </c>
      <c r="R17" s="295"/>
      <c r="S17" s="238"/>
    </row>
    <row r="18" s="181" customFormat="true" ht="63.75" hidden="false" customHeight="false" outlineLevel="0" collapsed="false">
      <c r="A18" s="515"/>
      <c r="B18" s="516"/>
      <c r="C18" s="516" t="s">
        <v>0</v>
      </c>
      <c r="D18" s="516" t="s">
        <v>0</v>
      </c>
      <c r="E18" s="516" t="s">
        <v>0</v>
      </c>
      <c r="F18" s="516" t="s">
        <v>0</v>
      </c>
      <c r="G18" s="516" t="s">
        <v>0</v>
      </c>
      <c r="H18" s="530" t="s">
        <v>0</v>
      </c>
      <c r="I18" s="155" t="n">
        <v>39873</v>
      </c>
      <c r="J18" s="284"/>
      <c r="K18" s="284" t="s">
        <v>1294</v>
      </c>
      <c r="L18" s="284" t="s">
        <v>1294</v>
      </c>
      <c r="M18" s="284" t="s">
        <v>1294</v>
      </c>
      <c r="N18" s="127" t="s">
        <v>1295</v>
      </c>
      <c r="O18" s="128" t="s">
        <v>235</v>
      </c>
      <c r="P18" s="167" t="s">
        <v>199</v>
      </c>
      <c r="Q18" s="149" t="s">
        <v>1292</v>
      </c>
      <c r="R18" s="149"/>
      <c r="S18" s="238"/>
    </row>
    <row r="19" s="181" customFormat="true" ht="38.25" hidden="false" customHeight="false" outlineLevel="0" collapsed="false">
      <c r="A19" s="515"/>
      <c r="B19" s="516"/>
      <c r="C19" s="516" t="s">
        <v>0</v>
      </c>
      <c r="D19" s="516" t="s">
        <v>0</v>
      </c>
      <c r="E19" s="516" t="s">
        <v>0</v>
      </c>
      <c r="F19" s="516" t="s">
        <v>0</v>
      </c>
      <c r="G19" s="516" t="s">
        <v>0</v>
      </c>
      <c r="H19" s="530" t="s">
        <v>0</v>
      </c>
      <c r="I19" s="155" t="n">
        <v>39873</v>
      </c>
      <c r="J19" s="284"/>
      <c r="K19" s="284" t="s">
        <v>1294</v>
      </c>
      <c r="L19" s="284" t="s">
        <v>1294</v>
      </c>
      <c r="M19" s="284" t="s">
        <v>1294</v>
      </c>
      <c r="N19" s="127" t="s">
        <v>1295</v>
      </c>
      <c r="O19" s="128" t="s">
        <v>235</v>
      </c>
      <c r="P19" s="167" t="s">
        <v>201</v>
      </c>
      <c r="Q19" s="287" t="s">
        <v>1293</v>
      </c>
      <c r="R19" s="287"/>
      <c r="S19" s="238"/>
    </row>
    <row r="20" s="181" customFormat="true" ht="25.5" hidden="false" customHeight="false" outlineLevel="0" collapsed="false">
      <c r="A20" s="515"/>
      <c r="B20" s="516"/>
      <c r="C20" s="516" t="s">
        <v>0</v>
      </c>
      <c r="D20" s="516" t="s">
        <v>0</v>
      </c>
      <c r="E20" s="516" t="s">
        <v>0</v>
      </c>
      <c r="F20" s="516" t="s">
        <v>0</v>
      </c>
      <c r="G20" s="516" t="s">
        <v>0</v>
      </c>
      <c r="H20" s="530" t="s">
        <v>0</v>
      </c>
      <c r="I20" s="155" t="n">
        <v>39873</v>
      </c>
      <c r="J20" s="284"/>
      <c r="K20" s="284" t="s">
        <v>1294</v>
      </c>
      <c r="L20" s="284" t="s">
        <v>1294</v>
      </c>
      <c r="M20" s="284" t="s">
        <v>1294</v>
      </c>
      <c r="N20" s="127" t="s">
        <v>1295</v>
      </c>
      <c r="O20" s="128" t="s">
        <v>258</v>
      </c>
      <c r="P20" s="167" t="s">
        <v>203</v>
      </c>
      <c r="Q20" s="287" t="s">
        <v>1299</v>
      </c>
      <c r="R20" s="287"/>
      <c r="S20" s="238"/>
    </row>
    <row r="21" s="181" customFormat="true" ht="23.25" hidden="false" customHeight="true" outlineLevel="0" collapsed="false">
      <c r="A21" s="506"/>
      <c r="B21" s="507" t="s">
        <v>0</v>
      </c>
      <c r="C21" s="507" t="s">
        <v>0</v>
      </c>
      <c r="D21" s="507" t="s">
        <v>0</v>
      </c>
      <c r="E21" s="507" t="s">
        <v>0</v>
      </c>
      <c r="F21" s="507" t="s">
        <v>0</v>
      </c>
      <c r="G21" s="507" t="s">
        <v>0</v>
      </c>
      <c r="H21" s="508" t="s">
        <v>0</v>
      </c>
      <c r="I21" s="286"/>
      <c r="J21" s="310"/>
      <c r="K21" s="310" t="s">
        <v>1296</v>
      </c>
      <c r="L21" s="310" t="s">
        <v>1296</v>
      </c>
      <c r="M21" s="310" t="s">
        <v>1296</v>
      </c>
      <c r="N21" s="283" t="s">
        <v>1297</v>
      </c>
      <c r="O21" s="283"/>
      <c r="P21" s="283"/>
      <c r="Q21" s="283"/>
      <c r="R21" s="335"/>
      <c r="S21" s="104"/>
    </row>
    <row r="22" s="131" customFormat="true" ht="76.5" hidden="false" customHeight="false" outlineLevel="0" collapsed="false">
      <c r="A22" s="509"/>
      <c r="B22" s="510" t="s">
        <v>0</v>
      </c>
      <c r="C22" s="511"/>
      <c r="D22" s="511"/>
      <c r="E22" s="511"/>
      <c r="F22" s="511"/>
      <c r="G22" s="511"/>
      <c r="H22" s="512"/>
      <c r="I22" s="126" t="n">
        <v>39083</v>
      </c>
      <c r="J22" s="284"/>
      <c r="K22" s="284" t="s">
        <v>1296</v>
      </c>
      <c r="L22" s="284"/>
      <c r="M22" s="284"/>
      <c r="N22" s="127" t="s">
        <v>1297</v>
      </c>
      <c r="O22" s="128" t="s">
        <v>83</v>
      </c>
      <c r="P22" s="128" t="n">
        <v>1</v>
      </c>
      <c r="Q22" s="338" t="s">
        <v>1300</v>
      </c>
      <c r="R22" s="285"/>
      <c r="S22" s="104"/>
    </row>
    <row r="23" s="131" customFormat="true" ht="51" hidden="false" customHeight="false" outlineLevel="0" collapsed="false">
      <c r="A23" s="509" t="s">
        <v>0</v>
      </c>
      <c r="B23" s="510" t="s">
        <v>0</v>
      </c>
      <c r="C23" s="511"/>
      <c r="D23" s="511"/>
      <c r="E23" s="511"/>
      <c r="F23" s="511"/>
      <c r="G23" s="511"/>
      <c r="H23" s="512"/>
      <c r="I23" s="126" t="n">
        <v>39448</v>
      </c>
      <c r="J23" s="284" t="s">
        <v>1288</v>
      </c>
      <c r="K23" s="284" t="s">
        <v>1296</v>
      </c>
      <c r="L23" s="284"/>
      <c r="M23" s="284"/>
      <c r="N23" s="127" t="s">
        <v>1297</v>
      </c>
      <c r="O23" s="128" t="s">
        <v>114</v>
      </c>
      <c r="P23" s="128" t="n">
        <v>2</v>
      </c>
      <c r="Q23" s="338" t="s">
        <v>1301</v>
      </c>
      <c r="R23" s="285"/>
      <c r="S23" s="104"/>
    </row>
    <row r="24" s="520" customFormat="true" ht="38.25" hidden="false" customHeight="false" outlineLevel="0" collapsed="false">
      <c r="H24" s="521"/>
      <c r="I24" s="126" t="n">
        <v>39448</v>
      </c>
      <c r="J24" s="284"/>
      <c r="K24" s="284"/>
      <c r="L24" s="284"/>
      <c r="M24" s="284" t="s">
        <v>1296</v>
      </c>
      <c r="N24" s="127" t="s">
        <v>1302</v>
      </c>
      <c r="O24" s="558" t="s">
        <v>170</v>
      </c>
      <c r="P24" s="128" t="s">
        <v>264</v>
      </c>
      <c r="Q24" s="559" t="s">
        <v>962</v>
      </c>
      <c r="R24" s="301"/>
      <c r="S24" s="104"/>
    </row>
    <row r="25" s="131" customFormat="true" ht="63.75" hidden="false" customHeight="false" outlineLevel="0" collapsed="false">
      <c r="A25" s="509"/>
      <c r="B25" s="510" t="s">
        <v>0</v>
      </c>
      <c r="C25" s="511" t="s">
        <v>0</v>
      </c>
      <c r="D25" s="511" t="s">
        <v>0</v>
      </c>
      <c r="E25" s="511" t="s">
        <v>0</v>
      </c>
      <c r="F25" s="511" t="s">
        <v>0</v>
      </c>
      <c r="G25" s="511" t="s">
        <v>0</v>
      </c>
      <c r="H25" s="512" t="s">
        <v>0</v>
      </c>
      <c r="I25" s="126" t="n">
        <v>39783</v>
      </c>
      <c r="J25" s="284"/>
      <c r="K25" s="284" t="s">
        <v>1296</v>
      </c>
      <c r="L25" s="284" t="s">
        <v>1296</v>
      </c>
      <c r="M25" s="284" t="s">
        <v>1296</v>
      </c>
      <c r="N25" s="127" t="s">
        <v>1297</v>
      </c>
      <c r="O25" s="128" t="s">
        <v>83</v>
      </c>
      <c r="P25" s="128" t="n">
        <v>3</v>
      </c>
      <c r="Q25" s="338" t="s">
        <v>1303</v>
      </c>
      <c r="R25" s="285"/>
      <c r="S25" s="104"/>
    </row>
    <row r="26" s="181" customFormat="true" ht="153" hidden="false" customHeight="false" outlineLevel="0" collapsed="false">
      <c r="A26" s="515"/>
      <c r="B26" s="516" t="s">
        <v>0</v>
      </c>
      <c r="C26" s="516"/>
      <c r="D26" s="516"/>
      <c r="E26" s="516"/>
      <c r="F26" s="516"/>
      <c r="G26" s="516"/>
      <c r="H26" s="517"/>
      <c r="I26" s="306" t="n">
        <v>39934</v>
      </c>
      <c r="J26" s="284"/>
      <c r="K26" s="284" t="s">
        <v>1296</v>
      </c>
      <c r="L26" s="284" t="s">
        <v>1296</v>
      </c>
      <c r="M26" s="284" t="s">
        <v>1296</v>
      </c>
      <c r="N26" s="127" t="s">
        <v>1304</v>
      </c>
      <c r="O26" s="128" t="s">
        <v>114</v>
      </c>
      <c r="P26" s="167" t="n">
        <v>4</v>
      </c>
      <c r="Q26" s="287" t="s">
        <v>1305</v>
      </c>
      <c r="R26" s="304"/>
    </row>
    <row r="27" s="181" customFormat="true" ht="114.75" hidden="false" customHeight="false" outlineLevel="0" collapsed="false">
      <c r="A27" s="515"/>
      <c r="B27" s="516"/>
      <c r="C27" s="516" t="s">
        <v>0</v>
      </c>
      <c r="D27" s="516" t="s">
        <v>0</v>
      </c>
      <c r="E27" s="516" t="s">
        <v>0</v>
      </c>
      <c r="F27" s="516"/>
      <c r="G27" s="516"/>
      <c r="H27" s="530"/>
      <c r="I27" s="155" t="n">
        <v>39873</v>
      </c>
      <c r="J27" s="284"/>
      <c r="K27" s="284" t="s">
        <v>1296</v>
      </c>
      <c r="L27" s="284" t="s">
        <v>1296</v>
      </c>
      <c r="M27" s="284" t="s">
        <v>1296</v>
      </c>
      <c r="N27" s="127" t="s">
        <v>1297</v>
      </c>
      <c r="O27" s="128" t="s">
        <v>371</v>
      </c>
      <c r="P27" s="167" t="s">
        <v>372</v>
      </c>
      <c r="Q27" s="295" t="s">
        <v>1306</v>
      </c>
      <c r="R27" s="295"/>
      <c r="S27" s="238"/>
    </row>
    <row r="28" s="181" customFormat="true" ht="153" hidden="false" customHeight="false" outlineLevel="0" collapsed="false">
      <c r="A28" s="515"/>
      <c r="B28" s="516"/>
      <c r="C28" s="516" t="s">
        <v>0</v>
      </c>
      <c r="D28" s="516" t="s">
        <v>0</v>
      </c>
      <c r="E28" s="516" t="s">
        <v>0</v>
      </c>
      <c r="F28" s="516" t="s">
        <v>0</v>
      </c>
      <c r="G28" s="516" t="s">
        <v>0</v>
      </c>
      <c r="H28" s="530" t="s">
        <v>0</v>
      </c>
      <c r="I28" s="155" t="n">
        <v>39873</v>
      </c>
      <c r="J28" s="284"/>
      <c r="K28" s="284" t="s">
        <v>1296</v>
      </c>
      <c r="L28" s="284" t="s">
        <v>1296</v>
      </c>
      <c r="M28" s="284" t="s">
        <v>1296</v>
      </c>
      <c r="N28" s="127" t="s">
        <v>1297</v>
      </c>
      <c r="O28" s="128" t="s">
        <v>371</v>
      </c>
      <c r="P28" s="128" t="s">
        <v>1307</v>
      </c>
      <c r="Q28" s="149" t="s">
        <v>1308</v>
      </c>
      <c r="R28" s="149"/>
      <c r="S28" s="238"/>
    </row>
    <row r="29" s="181" customFormat="true" ht="165.75" hidden="false" customHeight="false" outlineLevel="0" collapsed="false">
      <c r="A29" s="515"/>
      <c r="B29" s="516"/>
      <c r="C29" s="516" t="s">
        <v>0</v>
      </c>
      <c r="D29" s="516" t="s">
        <v>0</v>
      </c>
      <c r="E29" s="516" t="s">
        <v>0</v>
      </c>
      <c r="F29" s="516" t="s">
        <v>0</v>
      </c>
      <c r="G29" s="516" t="s">
        <v>0</v>
      </c>
      <c r="H29" s="530" t="s">
        <v>0</v>
      </c>
      <c r="I29" s="155" t="n">
        <v>39873</v>
      </c>
      <c r="J29" s="284"/>
      <c r="K29" s="284" t="s">
        <v>1296</v>
      </c>
      <c r="L29" s="284" t="s">
        <v>1296</v>
      </c>
      <c r="M29" s="284" t="s">
        <v>1296</v>
      </c>
      <c r="N29" s="127" t="s">
        <v>1297</v>
      </c>
      <c r="O29" s="128" t="s">
        <v>235</v>
      </c>
      <c r="P29" s="128" t="s">
        <v>199</v>
      </c>
      <c r="Q29" s="149" t="s">
        <v>1309</v>
      </c>
      <c r="R29" s="149"/>
      <c r="S29" s="238"/>
    </row>
    <row r="30" s="181" customFormat="true" ht="23.25" hidden="false" customHeight="true" outlineLevel="0" collapsed="false">
      <c r="A30" s="506"/>
      <c r="B30" s="507" t="s">
        <v>0</v>
      </c>
      <c r="C30" s="507" t="s">
        <v>0</v>
      </c>
      <c r="D30" s="507" t="s">
        <v>0</v>
      </c>
      <c r="E30" s="507" t="s">
        <v>0</v>
      </c>
      <c r="F30" s="507" t="s">
        <v>0</v>
      </c>
      <c r="G30" s="507" t="s">
        <v>0</v>
      </c>
      <c r="H30" s="508" t="s">
        <v>0</v>
      </c>
      <c r="I30" s="286"/>
      <c r="J30" s="310"/>
      <c r="K30" s="310" t="s">
        <v>1310</v>
      </c>
      <c r="L30" s="310" t="s">
        <v>1296</v>
      </c>
      <c r="M30" s="310" t="s">
        <v>1296</v>
      </c>
      <c r="N30" s="283" t="s">
        <v>1311</v>
      </c>
      <c r="O30" s="283"/>
      <c r="P30" s="283"/>
      <c r="Q30" s="283"/>
      <c r="R30" s="335"/>
      <c r="S30" s="104"/>
    </row>
    <row r="31" s="131" customFormat="true" ht="51" hidden="false" customHeight="false" outlineLevel="0" collapsed="false">
      <c r="A31" s="509"/>
      <c r="B31" s="510" t="s">
        <v>0</v>
      </c>
      <c r="C31" s="511"/>
      <c r="D31" s="511"/>
      <c r="E31" s="511"/>
      <c r="F31" s="511"/>
      <c r="G31" s="511"/>
      <c r="H31" s="512"/>
      <c r="I31" s="126" t="n">
        <v>39692</v>
      </c>
      <c r="J31" s="284"/>
      <c r="K31" s="284" t="s">
        <v>1310</v>
      </c>
      <c r="L31" s="284"/>
      <c r="M31" s="284"/>
      <c r="N31" s="127" t="s">
        <v>1311</v>
      </c>
      <c r="O31" s="128" t="s">
        <v>114</v>
      </c>
      <c r="P31" s="128" t="n">
        <v>1</v>
      </c>
      <c r="Q31" s="338" t="s">
        <v>1312</v>
      </c>
      <c r="R31" s="130"/>
      <c r="S31" s="104"/>
    </row>
    <row r="32" s="131" customFormat="true" ht="63.75" hidden="false" customHeight="false" outlineLevel="0" collapsed="false">
      <c r="A32" s="509"/>
      <c r="B32" s="510" t="s">
        <v>0</v>
      </c>
      <c r="C32" s="511" t="s">
        <v>0</v>
      </c>
      <c r="D32" s="511" t="s">
        <v>0</v>
      </c>
      <c r="E32" s="511" t="s">
        <v>0</v>
      </c>
      <c r="F32" s="511" t="s">
        <v>0</v>
      </c>
      <c r="G32" s="511" t="s">
        <v>0</v>
      </c>
      <c r="H32" s="512" t="s">
        <v>0</v>
      </c>
      <c r="I32" s="126" t="n">
        <v>39783</v>
      </c>
      <c r="J32" s="284"/>
      <c r="K32" s="284" t="s">
        <v>1310</v>
      </c>
      <c r="L32" s="284" t="s">
        <v>1296</v>
      </c>
      <c r="M32" s="284" t="s">
        <v>1296</v>
      </c>
      <c r="N32" s="127" t="s">
        <v>1311</v>
      </c>
      <c r="O32" s="128" t="s">
        <v>83</v>
      </c>
      <c r="P32" s="128" t="n">
        <v>2</v>
      </c>
      <c r="Q32" s="338" t="s">
        <v>1303</v>
      </c>
      <c r="R32" s="285"/>
      <c r="S32" s="104"/>
    </row>
    <row r="33" s="181" customFormat="true" ht="23.25" hidden="false" customHeight="true" outlineLevel="0" collapsed="false">
      <c r="A33" s="506" t="s">
        <v>0</v>
      </c>
      <c r="B33" s="507" t="s">
        <v>0</v>
      </c>
      <c r="C33" s="507" t="s">
        <v>0</v>
      </c>
      <c r="D33" s="507" t="s">
        <v>0</v>
      </c>
      <c r="E33" s="507" t="s">
        <v>0</v>
      </c>
      <c r="F33" s="507" t="s">
        <v>0</v>
      </c>
      <c r="G33" s="507" t="s">
        <v>0</v>
      </c>
      <c r="H33" s="508" t="s">
        <v>0</v>
      </c>
      <c r="I33" s="286"/>
      <c r="J33" s="310" t="s">
        <v>1294</v>
      </c>
      <c r="K33" s="310" t="s">
        <v>1313</v>
      </c>
      <c r="L33" s="310" t="s">
        <v>1310</v>
      </c>
      <c r="M33" s="310" t="s">
        <v>1310</v>
      </c>
      <c r="N33" s="283" t="s">
        <v>1314</v>
      </c>
      <c r="O33" s="283"/>
      <c r="P33" s="283"/>
      <c r="Q33" s="283"/>
      <c r="R33" s="335"/>
      <c r="S33" s="104"/>
    </row>
    <row r="34" s="48" customFormat="true" ht="25.5" hidden="false" customHeight="false" outlineLevel="0" collapsed="false">
      <c r="A34" s="571"/>
      <c r="B34" s="510" t="s">
        <v>0</v>
      </c>
      <c r="C34" s="572"/>
      <c r="D34" s="572"/>
      <c r="E34" s="572"/>
      <c r="F34" s="572"/>
      <c r="G34" s="572"/>
      <c r="H34" s="573"/>
      <c r="I34" s="126" t="n">
        <v>39295</v>
      </c>
      <c r="J34" s="284"/>
      <c r="K34" s="284" t="s">
        <v>1313</v>
      </c>
      <c r="L34" s="284"/>
      <c r="M34" s="284"/>
      <c r="N34" s="127" t="s">
        <v>1314</v>
      </c>
      <c r="O34" s="701" t="s">
        <v>83</v>
      </c>
      <c r="P34" s="497" t="n">
        <v>1</v>
      </c>
      <c r="Q34" s="444" t="s">
        <v>1315</v>
      </c>
      <c r="R34" s="309"/>
      <c r="S34" s="104"/>
      <c r="T34" s="181"/>
      <c r="U34" s="181"/>
      <c r="V34" s="181"/>
      <c r="W34" s="181"/>
      <c r="X34" s="181"/>
    </row>
    <row r="35" s="48" customFormat="true" ht="25.5" hidden="false" customHeight="false" outlineLevel="0" collapsed="false">
      <c r="A35" s="571"/>
      <c r="B35" s="510" t="s">
        <v>0</v>
      </c>
      <c r="C35" s="510" t="s">
        <v>0</v>
      </c>
      <c r="D35" s="510" t="s">
        <v>0</v>
      </c>
      <c r="E35" s="510" t="s">
        <v>0</v>
      </c>
      <c r="F35" s="510" t="s">
        <v>0</v>
      </c>
      <c r="G35" s="510" t="s">
        <v>0</v>
      </c>
      <c r="H35" s="513" t="s">
        <v>0</v>
      </c>
      <c r="I35" s="126" t="n">
        <v>39295</v>
      </c>
      <c r="J35" s="284"/>
      <c r="K35" s="284" t="s">
        <v>1313</v>
      </c>
      <c r="L35" s="284" t="s">
        <v>1310</v>
      </c>
      <c r="M35" s="284" t="s">
        <v>1310</v>
      </c>
      <c r="N35" s="127" t="s">
        <v>1314</v>
      </c>
      <c r="O35" s="701" t="s">
        <v>83</v>
      </c>
      <c r="P35" s="497" t="n">
        <v>2</v>
      </c>
      <c r="Q35" s="419" t="s">
        <v>1316</v>
      </c>
      <c r="R35" s="420"/>
      <c r="S35" s="104"/>
      <c r="T35" s="181"/>
      <c r="U35" s="181"/>
      <c r="V35" s="181"/>
      <c r="W35" s="181"/>
      <c r="X35" s="181"/>
    </row>
    <row r="36" s="48" customFormat="true" ht="51" hidden="false" customHeight="false" outlineLevel="0" collapsed="false">
      <c r="A36" s="571"/>
      <c r="B36" s="510" t="s">
        <v>0</v>
      </c>
      <c r="C36" s="572"/>
      <c r="D36" s="572"/>
      <c r="E36" s="572"/>
      <c r="F36" s="572"/>
      <c r="G36" s="572"/>
      <c r="H36" s="573"/>
      <c r="I36" s="140" t="n">
        <v>39722</v>
      </c>
      <c r="J36" s="359"/>
      <c r="K36" s="284" t="s">
        <v>1313</v>
      </c>
      <c r="L36" s="284"/>
      <c r="M36" s="284"/>
      <c r="N36" s="127" t="s">
        <v>1314</v>
      </c>
      <c r="O36" s="128" t="s">
        <v>83</v>
      </c>
      <c r="P36" s="162" t="n">
        <v>3</v>
      </c>
      <c r="Q36" s="338" t="s">
        <v>1317</v>
      </c>
      <c r="R36" s="285"/>
      <c r="S36" s="104"/>
      <c r="T36" s="181"/>
      <c r="U36" s="181"/>
      <c r="V36" s="181"/>
      <c r="W36" s="181"/>
      <c r="X36" s="181"/>
    </row>
    <row r="37" s="48" customFormat="true" ht="38.25" hidden="false" customHeight="false" outlineLevel="0" collapsed="false">
      <c r="A37" s="515"/>
      <c r="B37" s="516"/>
      <c r="C37" s="516" t="s">
        <v>0</v>
      </c>
      <c r="D37" s="516" t="s">
        <v>0</v>
      </c>
      <c r="E37" s="516" t="s">
        <v>0</v>
      </c>
      <c r="F37" s="516" t="s">
        <v>0</v>
      </c>
      <c r="G37" s="516" t="s">
        <v>0</v>
      </c>
      <c r="H37" s="517" t="s">
        <v>0</v>
      </c>
      <c r="I37" s="140" t="n">
        <v>39722</v>
      </c>
      <c r="J37" s="702"/>
      <c r="K37" s="702"/>
      <c r="L37" s="284" t="s">
        <v>1310</v>
      </c>
      <c r="M37" s="284" t="s">
        <v>1310</v>
      </c>
      <c r="N37" s="127" t="s">
        <v>1314</v>
      </c>
      <c r="O37" s="128" t="s">
        <v>83</v>
      </c>
      <c r="P37" s="162" t="n">
        <v>4</v>
      </c>
      <c r="Q37" s="338" t="s">
        <v>1318</v>
      </c>
      <c r="R37" s="130"/>
      <c r="S37" s="104"/>
      <c r="T37" s="181"/>
      <c r="U37" s="181"/>
      <c r="V37" s="181"/>
      <c r="W37" s="181"/>
      <c r="X37" s="181"/>
    </row>
    <row r="38" s="181" customFormat="true" ht="51" hidden="false" customHeight="false" outlineLevel="0" collapsed="false">
      <c r="A38" s="515" t="s">
        <v>0</v>
      </c>
      <c r="B38" s="516" t="s">
        <v>0</v>
      </c>
      <c r="C38" s="516" t="s">
        <v>0</v>
      </c>
      <c r="D38" s="516" t="s">
        <v>0</v>
      </c>
      <c r="E38" s="516" t="s">
        <v>0</v>
      </c>
      <c r="F38" s="516" t="s">
        <v>0</v>
      </c>
      <c r="G38" s="516" t="s">
        <v>0</v>
      </c>
      <c r="H38" s="517" t="s">
        <v>0</v>
      </c>
      <c r="I38" s="140" t="n">
        <v>39904</v>
      </c>
      <c r="J38" s="284" t="s">
        <v>1294</v>
      </c>
      <c r="K38" s="284" t="s">
        <v>1313</v>
      </c>
      <c r="L38" s="284" t="s">
        <v>1310</v>
      </c>
      <c r="M38" s="284" t="s">
        <v>1310</v>
      </c>
      <c r="N38" s="127" t="s">
        <v>1314</v>
      </c>
      <c r="O38" s="128" t="s">
        <v>83</v>
      </c>
      <c r="P38" s="167" t="n">
        <v>5</v>
      </c>
      <c r="Q38" s="287" t="s">
        <v>1319</v>
      </c>
      <c r="R38" s="294"/>
      <c r="S38" s="238"/>
    </row>
    <row r="39" s="181" customFormat="true" ht="25.5" hidden="false" customHeight="false" outlineLevel="0" collapsed="false">
      <c r="A39" s="89" t="s">
        <v>0</v>
      </c>
      <c r="B39" s="132" t="s">
        <v>0</v>
      </c>
      <c r="C39" s="132" t="s">
        <v>0</v>
      </c>
      <c r="D39" s="132" t="s">
        <v>0</v>
      </c>
      <c r="E39" s="132" t="s">
        <v>0</v>
      </c>
      <c r="F39" s="132" t="s">
        <v>0</v>
      </c>
      <c r="G39" s="132" t="s">
        <v>0</v>
      </c>
      <c r="H39" s="133" t="s">
        <v>0</v>
      </c>
      <c r="I39" s="140" t="n">
        <v>40087</v>
      </c>
      <c r="J39" s="359" t="s">
        <v>1294</v>
      </c>
      <c r="K39" s="359" t="s">
        <v>1313</v>
      </c>
      <c r="L39" s="359" t="s">
        <v>1310</v>
      </c>
      <c r="M39" s="359" t="s">
        <v>1310</v>
      </c>
      <c r="N39" s="127" t="s">
        <v>1314</v>
      </c>
      <c r="O39" s="128" t="s">
        <v>83</v>
      </c>
      <c r="P39" s="167" t="n">
        <v>6</v>
      </c>
      <c r="Q39" s="287" t="s">
        <v>1320</v>
      </c>
      <c r="R39" s="304"/>
    </row>
    <row r="40" s="181" customFormat="true" ht="38.25" hidden="false" customHeight="false" outlineLevel="0" collapsed="false">
      <c r="A40" s="89"/>
      <c r="B40" s="132" t="s">
        <v>0</v>
      </c>
      <c r="C40" s="132" t="s">
        <v>0</v>
      </c>
      <c r="D40" s="132" t="s">
        <v>0</v>
      </c>
      <c r="E40" s="132" t="s">
        <v>0</v>
      </c>
      <c r="F40" s="132" t="s">
        <v>0</v>
      </c>
      <c r="G40" s="132"/>
      <c r="H40" s="133" t="s">
        <v>0</v>
      </c>
      <c r="I40" s="126" t="n">
        <v>40544</v>
      </c>
      <c r="J40" s="284" t="s">
        <v>1294</v>
      </c>
      <c r="K40" s="284" t="s">
        <v>1313</v>
      </c>
      <c r="L40" s="284" t="s">
        <v>1310</v>
      </c>
      <c r="M40" s="284" t="s">
        <v>1310</v>
      </c>
      <c r="N40" s="127" t="s">
        <v>1314</v>
      </c>
      <c r="O40" s="128" t="s">
        <v>170</v>
      </c>
      <c r="P40" s="167" t="n">
        <v>7</v>
      </c>
      <c r="Q40" s="287" t="s">
        <v>1321</v>
      </c>
      <c r="R40" s="287"/>
      <c r="S40" s="238"/>
      <c r="T40" s="238"/>
      <c r="U40" s="238"/>
      <c r="V40" s="238"/>
    </row>
    <row r="41" s="181" customFormat="true" ht="229.5" hidden="false" customHeight="false" outlineLevel="0" collapsed="false">
      <c r="A41" s="515"/>
      <c r="B41" s="516"/>
      <c r="C41" s="516" t="s">
        <v>0</v>
      </c>
      <c r="D41" s="516" t="s">
        <v>0</v>
      </c>
      <c r="E41" s="516" t="s">
        <v>0</v>
      </c>
      <c r="F41" s="516" t="s">
        <v>0</v>
      </c>
      <c r="G41" s="516" t="s">
        <v>0</v>
      </c>
      <c r="H41" s="530" t="s">
        <v>0</v>
      </c>
      <c r="I41" s="155" t="n">
        <v>39873</v>
      </c>
      <c r="J41" s="284" t="s">
        <v>1294</v>
      </c>
      <c r="K41" s="284" t="s">
        <v>1313</v>
      </c>
      <c r="L41" s="284" t="s">
        <v>1310</v>
      </c>
      <c r="M41" s="284" t="s">
        <v>1310</v>
      </c>
      <c r="N41" s="127" t="s">
        <v>1314</v>
      </c>
      <c r="O41" s="128" t="s">
        <v>258</v>
      </c>
      <c r="P41" s="128" t="s">
        <v>199</v>
      </c>
      <c r="Q41" s="149" t="s">
        <v>1322</v>
      </c>
      <c r="R41" s="149"/>
      <c r="S41" s="238"/>
    </row>
    <row r="42" s="339" customFormat="true" ht="23.25" hidden="false" customHeight="true" outlineLevel="0" collapsed="false">
      <c r="A42" s="506"/>
      <c r="B42" s="507" t="s">
        <v>0</v>
      </c>
      <c r="C42" s="507" t="s">
        <v>0</v>
      </c>
      <c r="D42" s="507" t="s">
        <v>0</v>
      </c>
      <c r="E42" s="507" t="s">
        <v>0</v>
      </c>
      <c r="F42" s="507" t="s">
        <v>0</v>
      </c>
      <c r="G42" s="507" t="s">
        <v>0</v>
      </c>
      <c r="H42" s="508" t="s">
        <v>0</v>
      </c>
      <c r="I42" s="286"/>
      <c r="J42" s="310"/>
      <c r="K42" s="310" t="s">
        <v>1323</v>
      </c>
      <c r="L42" s="310" t="s">
        <v>1323</v>
      </c>
      <c r="M42" s="310" t="s">
        <v>1323</v>
      </c>
      <c r="N42" s="283" t="s">
        <v>1324</v>
      </c>
      <c r="O42" s="283"/>
      <c r="P42" s="283"/>
      <c r="Q42" s="283"/>
      <c r="R42" s="335"/>
      <c r="S42" s="104"/>
      <c r="T42" s="181"/>
      <c r="U42" s="181"/>
      <c r="V42" s="181"/>
      <c r="W42" s="181"/>
      <c r="X42" s="181"/>
    </row>
    <row r="43" s="131" customFormat="true" ht="38.25" hidden="false" customHeight="false" outlineLevel="0" collapsed="false">
      <c r="A43" s="509"/>
      <c r="B43" s="510" t="s">
        <v>0</v>
      </c>
      <c r="C43" s="511"/>
      <c r="D43" s="511"/>
      <c r="E43" s="511"/>
      <c r="F43" s="511"/>
      <c r="G43" s="511"/>
      <c r="H43" s="512"/>
      <c r="I43" s="126" t="n">
        <v>39448</v>
      </c>
      <c r="J43" s="284"/>
      <c r="K43" s="284" t="s">
        <v>1323</v>
      </c>
      <c r="L43" s="284"/>
      <c r="M43" s="284"/>
      <c r="N43" s="127" t="s">
        <v>1324</v>
      </c>
      <c r="O43" s="128" t="s">
        <v>114</v>
      </c>
      <c r="P43" s="239" t="n">
        <v>1</v>
      </c>
      <c r="Q43" s="338" t="s">
        <v>1325</v>
      </c>
      <c r="R43" s="130"/>
      <c r="S43" s="104"/>
      <c r="T43" s="181"/>
      <c r="U43" s="181"/>
      <c r="V43" s="181"/>
      <c r="W43" s="181"/>
      <c r="X43" s="181"/>
    </row>
    <row r="44" s="131" customFormat="true" ht="51" hidden="false" customHeight="false" outlineLevel="0" collapsed="false">
      <c r="A44" s="509"/>
      <c r="B44" s="510" t="s">
        <v>0</v>
      </c>
      <c r="C44" s="510" t="s">
        <v>0</v>
      </c>
      <c r="D44" s="510" t="s">
        <v>0</v>
      </c>
      <c r="E44" s="510" t="s">
        <v>0</v>
      </c>
      <c r="F44" s="510" t="s">
        <v>0</v>
      </c>
      <c r="G44" s="510" t="s">
        <v>0</v>
      </c>
      <c r="H44" s="513" t="s">
        <v>0</v>
      </c>
      <c r="I44" s="134" t="n">
        <v>39508</v>
      </c>
      <c r="J44" s="297"/>
      <c r="K44" s="284" t="s">
        <v>1323</v>
      </c>
      <c r="L44" s="284" t="s">
        <v>1323</v>
      </c>
      <c r="M44" s="284" t="s">
        <v>1323</v>
      </c>
      <c r="N44" s="127" t="s">
        <v>1324</v>
      </c>
      <c r="O44" s="128" t="s">
        <v>83</v>
      </c>
      <c r="P44" s="239" t="n">
        <v>2</v>
      </c>
      <c r="Q44" s="338" t="s">
        <v>1326</v>
      </c>
      <c r="R44" s="130"/>
      <c r="S44" s="104"/>
      <c r="T44" s="181"/>
      <c r="U44" s="181"/>
      <c r="V44" s="181"/>
      <c r="W44" s="181"/>
      <c r="X44" s="181"/>
    </row>
    <row r="45" s="131" customFormat="true" ht="38.25" hidden="false" customHeight="false" outlineLevel="0" collapsed="false">
      <c r="A45" s="509"/>
      <c r="B45" s="510" t="s">
        <v>0</v>
      </c>
      <c r="C45" s="511" t="s">
        <v>0</v>
      </c>
      <c r="D45" s="511" t="s">
        <v>0</v>
      </c>
      <c r="E45" s="511" t="s">
        <v>0</v>
      </c>
      <c r="F45" s="511" t="s">
        <v>0</v>
      </c>
      <c r="G45" s="511" t="s">
        <v>0</v>
      </c>
      <c r="H45" s="512" t="s">
        <v>0</v>
      </c>
      <c r="I45" s="126" t="n">
        <v>39783</v>
      </c>
      <c r="J45" s="284"/>
      <c r="K45" s="284" t="s">
        <v>1323</v>
      </c>
      <c r="L45" s="284" t="s">
        <v>1323</v>
      </c>
      <c r="M45" s="284" t="s">
        <v>1323</v>
      </c>
      <c r="N45" s="127" t="s">
        <v>1324</v>
      </c>
      <c r="O45" s="128" t="s">
        <v>83</v>
      </c>
      <c r="P45" s="128" t="n">
        <v>3</v>
      </c>
      <c r="Q45" s="338" t="s">
        <v>1327</v>
      </c>
      <c r="R45" s="285"/>
      <c r="S45" s="104"/>
    </row>
    <row r="46" s="181" customFormat="true" ht="63.75" hidden="false" customHeight="false" outlineLevel="0" collapsed="false">
      <c r="A46" s="89"/>
      <c r="B46" s="132"/>
      <c r="C46" s="132" t="s">
        <v>0</v>
      </c>
      <c r="D46" s="132" t="s">
        <v>0</v>
      </c>
      <c r="E46" s="132" t="s">
        <v>0</v>
      </c>
      <c r="F46" s="132" t="s">
        <v>0</v>
      </c>
      <c r="G46" s="132"/>
      <c r="H46" s="133"/>
      <c r="I46" s="126" t="n">
        <v>40544</v>
      </c>
      <c r="J46" s="284"/>
      <c r="K46" s="284" t="s">
        <v>1323</v>
      </c>
      <c r="L46" s="284" t="s">
        <v>1323</v>
      </c>
      <c r="M46" s="284" t="s">
        <v>1323</v>
      </c>
      <c r="N46" s="127" t="s">
        <v>1324</v>
      </c>
      <c r="O46" s="128" t="s">
        <v>170</v>
      </c>
      <c r="P46" s="167" t="n">
        <v>4</v>
      </c>
      <c r="Q46" s="381" t="s">
        <v>1328</v>
      </c>
      <c r="R46" s="381"/>
      <c r="S46" s="238"/>
      <c r="T46" s="238"/>
      <c r="U46" s="238"/>
      <c r="V46" s="238"/>
    </row>
    <row r="47" s="520" customFormat="true" ht="38.25" hidden="false" customHeight="false" outlineLevel="0" collapsed="false">
      <c r="H47" s="465"/>
      <c r="I47" s="155" t="n">
        <v>39692</v>
      </c>
      <c r="J47" s="298"/>
      <c r="K47" s="298"/>
      <c r="L47" s="298"/>
      <c r="M47" s="284" t="s">
        <v>1310</v>
      </c>
      <c r="N47" s="127" t="s">
        <v>1324</v>
      </c>
      <c r="O47" s="558" t="s">
        <v>83</v>
      </c>
      <c r="P47" s="128" t="s">
        <v>264</v>
      </c>
      <c r="Q47" s="559" t="s">
        <v>1329</v>
      </c>
      <c r="R47" s="301"/>
      <c r="S47" s="104"/>
    </row>
    <row r="48" s="339" customFormat="true" ht="114.75" hidden="false" customHeight="false" outlineLevel="0" collapsed="false">
      <c r="A48" s="515"/>
      <c r="B48" s="516"/>
      <c r="C48" s="516" t="s">
        <v>0</v>
      </c>
      <c r="D48" s="516" t="s">
        <v>0</v>
      </c>
      <c r="E48" s="516" t="s">
        <v>0</v>
      </c>
      <c r="F48" s="516" t="s">
        <v>0</v>
      </c>
      <c r="G48" s="516" t="s">
        <v>0</v>
      </c>
      <c r="H48" s="530" t="s">
        <v>0</v>
      </c>
      <c r="I48" s="155" t="n">
        <v>39873</v>
      </c>
      <c r="J48" s="284"/>
      <c r="K48" s="284" t="s">
        <v>1323</v>
      </c>
      <c r="L48" s="284" t="s">
        <v>1323</v>
      </c>
      <c r="M48" s="284" t="s">
        <v>1323</v>
      </c>
      <c r="N48" s="127" t="s">
        <v>1324</v>
      </c>
      <c r="O48" s="128" t="s">
        <v>235</v>
      </c>
      <c r="P48" s="128" t="s">
        <v>199</v>
      </c>
      <c r="Q48" s="149" t="s">
        <v>1330</v>
      </c>
      <c r="R48" s="149"/>
      <c r="S48" s="238"/>
      <c r="T48" s="181"/>
    </row>
    <row r="49" s="339" customFormat="true" ht="51" hidden="false" customHeight="false" outlineLevel="0" collapsed="false">
      <c r="A49" s="515"/>
      <c r="B49" s="516"/>
      <c r="C49" s="516" t="s">
        <v>0</v>
      </c>
      <c r="D49" s="516" t="s">
        <v>0</v>
      </c>
      <c r="E49" s="516" t="s">
        <v>0</v>
      </c>
      <c r="F49" s="516" t="s">
        <v>0</v>
      </c>
      <c r="G49" s="516" t="s">
        <v>0</v>
      </c>
      <c r="H49" s="530" t="s">
        <v>0</v>
      </c>
      <c r="I49" s="155" t="n">
        <v>39873</v>
      </c>
      <c r="J49" s="284"/>
      <c r="K49" s="284" t="s">
        <v>1323</v>
      </c>
      <c r="L49" s="284" t="s">
        <v>1323</v>
      </c>
      <c r="M49" s="284" t="s">
        <v>1323</v>
      </c>
      <c r="N49" s="127" t="s">
        <v>1324</v>
      </c>
      <c r="O49" s="128" t="s">
        <v>258</v>
      </c>
      <c r="P49" s="128" t="s">
        <v>201</v>
      </c>
      <c r="Q49" s="149" t="s">
        <v>1331</v>
      </c>
      <c r="R49" s="149"/>
      <c r="S49" s="238"/>
      <c r="T49" s="181"/>
    </row>
    <row r="50" s="181" customFormat="true" ht="23.25" hidden="false" customHeight="true" outlineLevel="0" collapsed="false">
      <c r="A50" s="506"/>
      <c r="B50" s="507" t="s">
        <v>0</v>
      </c>
      <c r="C50" s="507" t="s">
        <v>0</v>
      </c>
      <c r="D50" s="507" t="s">
        <v>0</v>
      </c>
      <c r="E50" s="507" t="s">
        <v>0</v>
      </c>
      <c r="F50" s="507" t="s">
        <v>0</v>
      </c>
      <c r="G50" s="507" t="s">
        <v>0</v>
      </c>
      <c r="H50" s="508" t="s">
        <v>0</v>
      </c>
      <c r="I50" s="286"/>
      <c r="J50" s="310"/>
      <c r="K50" s="310" t="s">
        <v>1332</v>
      </c>
      <c r="L50" s="310" t="s">
        <v>1332</v>
      </c>
      <c r="M50" s="310" t="s">
        <v>1332</v>
      </c>
      <c r="N50" s="283" t="s">
        <v>1333</v>
      </c>
      <c r="O50" s="283"/>
      <c r="P50" s="283"/>
      <c r="Q50" s="283"/>
      <c r="R50" s="335"/>
      <c r="S50" s="104"/>
    </row>
    <row r="51" s="131" customFormat="true" ht="38.25" hidden="false" customHeight="false" outlineLevel="0" collapsed="false">
      <c r="A51" s="509"/>
      <c r="B51" s="510" t="s">
        <v>0</v>
      </c>
      <c r="C51" s="511"/>
      <c r="D51" s="511"/>
      <c r="E51" s="511"/>
      <c r="F51" s="511"/>
      <c r="G51" s="511"/>
      <c r="H51" s="512"/>
      <c r="I51" s="340" t="n">
        <v>39417</v>
      </c>
      <c r="J51" s="341"/>
      <c r="K51" s="341" t="s">
        <v>1332</v>
      </c>
      <c r="L51" s="341"/>
      <c r="M51" s="341"/>
      <c r="N51" s="214" t="s">
        <v>1334</v>
      </c>
      <c r="O51" s="156" t="s">
        <v>83</v>
      </c>
      <c r="P51" s="178" t="n">
        <v>1</v>
      </c>
      <c r="Q51" s="338" t="s">
        <v>895</v>
      </c>
      <c r="R51" s="285"/>
      <c r="S51" s="104"/>
      <c r="T51" s="181"/>
      <c r="U51" s="181"/>
      <c r="V51" s="181"/>
      <c r="W51" s="181"/>
      <c r="X51" s="181"/>
    </row>
    <row r="52" s="131" customFormat="true" ht="102" hidden="false" customHeight="false" outlineLevel="0" collapsed="false">
      <c r="A52" s="509"/>
      <c r="B52" s="510" t="s">
        <v>0</v>
      </c>
      <c r="C52" s="510" t="s">
        <v>0</v>
      </c>
      <c r="D52" s="510" t="s">
        <v>0</v>
      </c>
      <c r="E52" s="510" t="s">
        <v>0</v>
      </c>
      <c r="F52" s="510" t="s">
        <v>0</v>
      </c>
      <c r="G52" s="510" t="s">
        <v>0</v>
      </c>
      <c r="H52" s="657" t="s">
        <v>0</v>
      </c>
      <c r="I52" s="126" t="n">
        <v>39448</v>
      </c>
      <c r="J52" s="161"/>
      <c r="K52" s="161" t="s">
        <v>1332</v>
      </c>
      <c r="L52" s="161" t="s">
        <v>1332</v>
      </c>
      <c r="M52" s="161" t="s">
        <v>1332</v>
      </c>
      <c r="N52" s="161" t="s">
        <v>1333</v>
      </c>
      <c r="O52" s="162" t="s">
        <v>83</v>
      </c>
      <c r="P52" s="239" t="n">
        <v>2</v>
      </c>
      <c r="Q52" s="360" t="s">
        <v>1335</v>
      </c>
      <c r="R52" s="703"/>
      <c r="S52" s="104"/>
      <c r="T52" s="181"/>
      <c r="U52" s="181"/>
      <c r="V52" s="181"/>
      <c r="W52" s="181"/>
      <c r="X52" s="181"/>
    </row>
    <row r="53" s="131" customFormat="true" ht="153" hidden="false" customHeight="false" outlineLevel="0" collapsed="false">
      <c r="A53" s="509"/>
      <c r="B53" s="510" t="s">
        <v>0</v>
      </c>
      <c r="C53" s="510" t="s">
        <v>0</v>
      </c>
      <c r="D53" s="510" t="s">
        <v>0</v>
      </c>
      <c r="E53" s="510" t="s">
        <v>0</v>
      </c>
      <c r="F53" s="510" t="s">
        <v>0</v>
      </c>
      <c r="G53" s="510" t="s">
        <v>0</v>
      </c>
      <c r="H53" s="513" t="s">
        <v>0</v>
      </c>
      <c r="I53" s="145" t="n">
        <v>39661</v>
      </c>
      <c r="J53" s="370"/>
      <c r="K53" s="370" t="s">
        <v>1332</v>
      </c>
      <c r="L53" s="370" t="s">
        <v>1332</v>
      </c>
      <c r="M53" s="704" t="s">
        <v>1332</v>
      </c>
      <c r="N53" s="370" t="s">
        <v>1333</v>
      </c>
      <c r="O53" s="539" t="s">
        <v>83</v>
      </c>
      <c r="P53" s="371" t="n">
        <v>2</v>
      </c>
      <c r="Q53" s="705" t="s">
        <v>1336</v>
      </c>
      <c r="R53" s="130"/>
      <c r="S53" s="104"/>
      <c r="T53" s="181"/>
      <c r="U53" s="181"/>
      <c r="V53" s="181"/>
      <c r="W53" s="181"/>
      <c r="X53" s="181"/>
    </row>
    <row r="54" s="131" customFormat="true" ht="114.75" hidden="false" customHeight="false" outlineLevel="0" collapsed="false">
      <c r="A54" s="509"/>
      <c r="B54" s="510" t="s">
        <v>0</v>
      </c>
      <c r="C54" s="510" t="s">
        <v>0</v>
      </c>
      <c r="D54" s="510" t="s">
        <v>0</v>
      </c>
      <c r="E54" s="510" t="s">
        <v>0</v>
      </c>
      <c r="F54" s="510" t="s">
        <v>0</v>
      </c>
      <c r="G54" s="510" t="s">
        <v>0</v>
      </c>
      <c r="H54" s="513" t="s">
        <v>0</v>
      </c>
      <c r="I54" s="145" t="n">
        <v>39661</v>
      </c>
      <c r="J54" s="356"/>
      <c r="K54" s="356" t="s">
        <v>1332</v>
      </c>
      <c r="L54" s="370" t="s">
        <v>1332</v>
      </c>
      <c r="M54" s="370" t="s">
        <v>1332</v>
      </c>
      <c r="N54" s="370" t="s">
        <v>1333</v>
      </c>
      <c r="O54" s="191" t="s">
        <v>114</v>
      </c>
      <c r="P54" s="371" t="n">
        <v>3</v>
      </c>
      <c r="Q54" s="338" t="s">
        <v>1337</v>
      </c>
      <c r="R54" s="130"/>
      <c r="S54" s="104"/>
      <c r="T54" s="181"/>
      <c r="U54" s="181"/>
      <c r="V54" s="181"/>
      <c r="W54" s="181"/>
      <c r="X54" s="181"/>
    </row>
    <row r="55" s="181" customFormat="true" ht="38.25" hidden="false" customHeight="false" outlineLevel="0" collapsed="false">
      <c r="A55" s="515"/>
      <c r="B55" s="516"/>
      <c r="C55" s="516" t="s">
        <v>0</v>
      </c>
      <c r="D55" s="516" t="s">
        <v>0</v>
      </c>
      <c r="E55" s="516" t="s">
        <v>0</v>
      </c>
      <c r="F55" s="516" t="s">
        <v>0</v>
      </c>
      <c r="G55" s="516" t="s">
        <v>0</v>
      </c>
      <c r="H55" s="530" t="s">
        <v>0</v>
      </c>
      <c r="I55" s="155" t="n">
        <v>39873</v>
      </c>
      <c r="J55" s="284"/>
      <c r="K55" s="284" t="s">
        <v>1332</v>
      </c>
      <c r="L55" s="284" t="s">
        <v>1332</v>
      </c>
      <c r="M55" s="284" t="s">
        <v>1332</v>
      </c>
      <c r="N55" s="370" t="s">
        <v>1333</v>
      </c>
      <c r="O55" s="128" t="s">
        <v>371</v>
      </c>
      <c r="P55" s="128" t="s">
        <v>1338</v>
      </c>
      <c r="Q55" s="149" t="s">
        <v>1339</v>
      </c>
      <c r="R55" s="149"/>
      <c r="S55" s="238"/>
    </row>
    <row r="56" s="181" customFormat="true" ht="127.5" hidden="false" customHeight="false" outlineLevel="0" collapsed="false">
      <c r="A56" s="515"/>
      <c r="B56" s="516"/>
      <c r="C56" s="516" t="s">
        <v>0</v>
      </c>
      <c r="D56" s="516" t="s">
        <v>0</v>
      </c>
      <c r="E56" s="516" t="s">
        <v>0</v>
      </c>
      <c r="F56" s="516" t="s">
        <v>0</v>
      </c>
      <c r="G56" s="516" t="s">
        <v>0</v>
      </c>
      <c r="H56" s="530" t="s">
        <v>0</v>
      </c>
      <c r="I56" s="155" t="n">
        <v>39873</v>
      </c>
      <c r="J56" s="284"/>
      <c r="K56" s="284" t="s">
        <v>1332</v>
      </c>
      <c r="L56" s="284" t="s">
        <v>1332</v>
      </c>
      <c r="M56" s="284" t="s">
        <v>1332</v>
      </c>
      <c r="N56" s="370" t="s">
        <v>1333</v>
      </c>
      <c r="O56" s="128" t="s">
        <v>235</v>
      </c>
      <c r="P56" s="128" t="s">
        <v>199</v>
      </c>
      <c r="Q56" s="149" t="s">
        <v>1340</v>
      </c>
      <c r="R56" s="149"/>
      <c r="S56" s="238"/>
    </row>
    <row r="57" s="181" customFormat="true" ht="23.25" hidden="false" customHeight="true" outlineLevel="0" collapsed="false">
      <c r="A57" s="506"/>
      <c r="B57" s="507" t="s">
        <v>0</v>
      </c>
      <c r="C57" s="507" t="s">
        <v>0</v>
      </c>
      <c r="D57" s="507" t="s">
        <v>0</v>
      </c>
      <c r="E57" s="507" t="s">
        <v>0</v>
      </c>
      <c r="F57" s="507" t="s">
        <v>0</v>
      </c>
      <c r="G57" s="507" t="s">
        <v>0</v>
      </c>
      <c r="H57" s="508" t="s">
        <v>0</v>
      </c>
      <c r="I57" s="286"/>
      <c r="J57" s="310"/>
      <c r="K57" s="310" t="s">
        <v>1341</v>
      </c>
      <c r="L57" s="310" t="s">
        <v>1341</v>
      </c>
      <c r="M57" s="310" t="s">
        <v>1341</v>
      </c>
      <c r="N57" s="283" t="s">
        <v>1342</v>
      </c>
      <c r="O57" s="283"/>
      <c r="P57" s="283"/>
      <c r="Q57" s="283"/>
      <c r="R57" s="335"/>
      <c r="S57" s="104"/>
    </row>
    <row r="58" s="181" customFormat="true" ht="114.75" hidden="false" customHeight="false" outlineLevel="0" collapsed="false">
      <c r="A58" s="515"/>
      <c r="B58" s="516" t="s">
        <v>0</v>
      </c>
      <c r="C58" s="516" t="s">
        <v>0</v>
      </c>
      <c r="D58" s="516" t="s">
        <v>0</v>
      </c>
      <c r="E58" s="516" t="s">
        <v>0</v>
      </c>
      <c r="F58" s="516"/>
      <c r="G58" s="516"/>
      <c r="H58" s="517" t="s">
        <v>0</v>
      </c>
      <c r="I58" s="126" t="n">
        <v>40544</v>
      </c>
      <c r="J58" s="284"/>
      <c r="K58" s="284" t="s">
        <v>1341</v>
      </c>
      <c r="L58" s="284" t="s">
        <v>1341</v>
      </c>
      <c r="M58" s="284" t="s">
        <v>1341</v>
      </c>
      <c r="N58" s="390" t="s">
        <v>1342</v>
      </c>
      <c r="O58" s="128" t="s">
        <v>170</v>
      </c>
      <c r="P58" s="167" t="n">
        <v>1</v>
      </c>
      <c r="Q58" s="381" t="s">
        <v>1343</v>
      </c>
      <c r="R58" s="381"/>
      <c r="S58" s="238"/>
      <c r="T58" s="238"/>
      <c r="U58" s="238"/>
      <c r="V58" s="238"/>
    </row>
    <row r="59" s="181" customFormat="true" ht="242.25" hidden="false" customHeight="false" outlineLevel="0" collapsed="false">
      <c r="A59" s="515"/>
      <c r="B59" s="516"/>
      <c r="C59" s="516" t="s">
        <v>0</v>
      </c>
      <c r="D59" s="516" t="s">
        <v>0</v>
      </c>
      <c r="E59" s="516" t="s">
        <v>0</v>
      </c>
      <c r="F59" s="516"/>
      <c r="G59" s="516"/>
      <c r="H59" s="530"/>
      <c r="I59" s="155" t="n">
        <v>39873</v>
      </c>
      <c r="J59" s="284"/>
      <c r="K59" s="284" t="s">
        <v>1341</v>
      </c>
      <c r="L59" s="284" t="s">
        <v>1341</v>
      </c>
      <c r="M59" s="284" t="s">
        <v>1341</v>
      </c>
      <c r="N59" s="127" t="s">
        <v>1342</v>
      </c>
      <c r="O59" s="128" t="s">
        <v>235</v>
      </c>
      <c r="P59" s="128" t="s">
        <v>199</v>
      </c>
      <c r="Q59" s="305" t="s">
        <v>1344</v>
      </c>
      <c r="R59" s="149"/>
      <c r="S59" s="238"/>
    </row>
    <row r="60" s="181" customFormat="true" ht="229.5" hidden="false" customHeight="false" outlineLevel="0" collapsed="false">
      <c r="A60" s="515"/>
      <c r="B60" s="516"/>
      <c r="C60" s="516" t="s">
        <v>0</v>
      </c>
      <c r="D60" s="516" t="s">
        <v>0</v>
      </c>
      <c r="E60" s="516" t="s">
        <v>0</v>
      </c>
      <c r="F60" s="516"/>
      <c r="G60" s="516"/>
      <c r="H60" s="530"/>
      <c r="I60" s="155" t="n">
        <v>39873</v>
      </c>
      <c r="J60" s="284"/>
      <c r="K60" s="284" t="s">
        <v>1341</v>
      </c>
      <c r="L60" s="284" t="s">
        <v>1341</v>
      </c>
      <c r="M60" s="284" t="s">
        <v>1341</v>
      </c>
      <c r="N60" s="127" t="s">
        <v>1342</v>
      </c>
      <c r="O60" s="128" t="s">
        <v>258</v>
      </c>
      <c r="P60" s="128" t="s">
        <v>201</v>
      </c>
      <c r="Q60" s="305" t="s">
        <v>1345</v>
      </c>
      <c r="R60" s="149"/>
      <c r="S60" s="238"/>
    </row>
    <row r="61" s="181" customFormat="true" ht="23.25" hidden="false" customHeight="true" outlineLevel="0" collapsed="false">
      <c r="A61" s="506"/>
      <c r="B61" s="507" t="s">
        <v>0</v>
      </c>
      <c r="C61" s="507" t="s">
        <v>0</v>
      </c>
      <c r="D61" s="507" t="s">
        <v>0</v>
      </c>
      <c r="E61" s="507" t="s">
        <v>0</v>
      </c>
      <c r="F61" s="507" t="s">
        <v>0</v>
      </c>
      <c r="G61" s="507" t="s">
        <v>0</v>
      </c>
      <c r="H61" s="508" t="s">
        <v>0</v>
      </c>
      <c r="I61" s="286"/>
      <c r="J61" s="310"/>
      <c r="K61" s="310" t="s">
        <v>1346</v>
      </c>
      <c r="L61" s="310" t="s">
        <v>1346</v>
      </c>
      <c r="M61" s="310" t="s">
        <v>1346</v>
      </c>
      <c r="N61" s="283" t="s">
        <v>1347</v>
      </c>
      <c r="O61" s="283"/>
      <c r="P61" s="283"/>
      <c r="Q61" s="283"/>
      <c r="R61" s="335"/>
      <c r="S61" s="104"/>
    </row>
    <row r="62" s="181" customFormat="true" ht="76.5" hidden="false" customHeight="false" outlineLevel="0" collapsed="false">
      <c r="A62" s="515"/>
      <c r="B62" s="516" t="s">
        <v>0</v>
      </c>
      <c r="C62" s="516" t="s">
        <v>0</v>
      </c>
      <c r="D62" s="516" t="s">
        <v>0</v>
      </c>
      <c r="E62" s="516" t="s">
        <v>0</v>
      </c>
      <c r="F62" s="516" t="s">
        <v>0</v>
      </c>
      <c r="G62" s="516"/>
      <c r="H62" s="517" t="s">
        <v>0</v>
      </c>
      <c r="I62" s="126" t="n">
        <v>39783</v>
      </c>
      <c r="J62" s="284"/>
      <c r="K62" s="284" t="s">
        <v>1346</v>
      </c>
      <c r="L62" s="284" t="s">
        <v>1346</v>
      </c>
      <c r="M62" s="284" t="s">
        <v>1346</v>
      </c>
      <c r="N62" s="127" t="s">
        <v>1347</v>
      </c>
      <c r="O62" s="128" t="s">
        <v>170</v>
      </c>
      <c r="P62" s="128" t="n">
        <v>1</v>
      </c>
      <c r="Q62" s="149" t="s">
        <v>1348</v>
      </c>
      <c r="R62" s="646"/>
      <c r="S62" s="238"/>
    </row>
    <row r="63" s="520" customFormat="true" ht="38.25" hidden="false" customHeight="false" outlineLevel="0" collapsed="false">
      <c r="H63" s="521"/>
      <c r="I63" s="155" t="n">
        <v>39845</v>
      </c>
      <c r="J63" s="284"/>
      <c r="K63" s="284"/>
      <c r="L63" s="284"/>
      <c r="M63" s="284" t="s">
        <v>1346</v>
      </c>
      <c r="N63" s="127" t="s">
        <v>1347</v>
      </c>
      <c r="O63" s="558" t="s">
        <v>170</v>
      </c>
      <c r="P63" s="128" t="s">
        <v>264</v>
      </c>
      <c r="Q63" s="559" t="s">
        <v>962</v>
      </c>
      <c r="R63" s="301"/>
      <c r="S63" s="104"/>
    </row>
    <row r="64" s="181" customFormat="true" ht="114.75" hidden="false" customHeight="false" outlineLevel="0" collapsed="false">
      <c r="A64" s="515"/>
      <c r="B64" s="516"/>
      <c r="C64" s="516" t="s">
        <v>0</v>
      </c>
      <c r="D64" s="516" t="s">
        <v>0</v>
      </c>
      <c r="E64" s="516" t="s">
        <v>0</v>
      </c>
      <c r="F64" s="516" t="s">
        <v>0</v>
      </c>
      <c r="G64" s="516"/>
      <c r="H64" s="530" t="s">
        <v>0</v>
      </c>
      <c r="I64" s="155" t="n">
        <v>39873</v>
      </c>
      <c r="J64" s="284"/>
      <c r="K64" s="284" t="s">
        <v>1346</v>
      </c>
      <c r="L64" s="284" t="s">
        <v>1346</v>
      </c>
      <c r="M64" s="284" t="s">
        <v>1346</v>
      </c>
      <c r="N64" s="127" t="s">
        <v>1347</v>
      </c>
      <c r="O64" s="128" t="s">
        <v>371</v>
      </c>
      <c r="P64" s="167" t="s">
        <v>372</v>
      </c>
      <c r="Q64" s="295" t="s">
        <v>1291</v>
      </c>
      <c r="R64" s="295"/>
      <c r="S64" s="238"/>
    </row>
    <row r="65" s="181" customFormat="true" ht="76.5" hidden="false" customHeight="false" outlineLevel="0" collapsed="false">
      <c r="A65" s="515"/>
      <c r="B65" s="516"/>
      <c r="C65" s="516" t="s">
        <v>0</v>
      </c>
      <c r="D65" s="516" t="s">
        <v>0</v>
      </c>
      <c r="E65" s="516" t="s">
        <v>0</v>
      </c>
      <c r="F65" s="516" t="s">
        <v>0</v>
      </c>
      <c r="G65" s="516"/>
      <c r="H65" s="530" t="s">
        <v>0</v>
      </c>
      <c r="I65" s="155" t="n">
        <v>39873</v>
      </c>
      <c r="J65" s="284"/>
      <c r="K65" s="284" t="s">
        <v>1346</v>
      </c>
      <c r="L65" s="284" t="s">
        <v>1346</v>
      </c>
      <c r="M65" s="284" t="s">
        <v>1346</v>
      </c>
      <c r="N65" s="127" t="s">
        <v>1347</v>
      </c>
      <c r="O65" s="128" t="s">
        <v>235</v>
      </c>
      <c r="P65" s="128" t="s">
        <v>199</v>
      </c>
      <c r="Q65" s="149" t="s">
        <v>1349</v>
      </c>
      <c r="R65" s="149"/>
      <c r="S65" s="238"/>
    </row>
    <row r="66" s="181" customFormat="true" ht="23.25" hidden="false" customHeight="true" outlineLevel="0" collapsed="false">
      <c r="A66" s="506"/>
      <c r="B66" s="507"/>
      <c r="C66" s="507"/>
      <c r="D66" s="507"/>
      <c r="E66" s="507"/>
      <c r="F66" s="507" t="s">
        <v>0</v>
      </c>
      <c r="G66" s="507"/>
      <c r="H66" s="508"/>
      <c r="I66" s="286"/>
      <c r="J66" s="310"/>
      <c r="K66" s="310"/>
      <c r="L66" s="310"/>
      <c r="M66" s="310" t="s">
        <v>1313</v>
      </c>
      <c r="N66" s="283" t="s">
        <v>1350</v>
      </c>
      <c r="O66" s="283"/>
      <c r="P66" s="283"/>
      <c r="Q66" s="283"/>
      <c r="R66" s="335"/>
      <c r="S66" s="104"/>
    </row>
    <row r="67" s="181" customFormat="true" ht="25.5" hidden="false" customHeight="false" outlineLevel="0" collapsed="false">
      <c r="A67" s="698"/>
      <c r="B67" s="699"/>
      <c r="C67" s="699"/>
      <c r="D67" s="699"/>
      <c r="E67" s="699"/>
      <c r="F67" s="699" t="s">
        <v>0</v>
      </c>
      <c r="G67" s="699"/>
      <c r="H67" s="700"/>
      <c r="I67" s="126" t="n">
        <v>40544</v>
      </c>
      <c r="J67" s="359"/>
      <c r="K67" s="359"/>
      <c r="L67" s="359"/>
      <c r="M67" s="359" t="s">
        <v>1313</v>
      </c>
      <c r="N67" s="390" t="s">
        <v>1350</v>
      </c>
      <c r="O67" s="128" t="s">
        <v>83</v>
      </c>
      <c r="P67" s="167"/>
      <c r="Q67" s="381" t="s">
        <v>1351</v>
      </c>
      <c r="R67" s="381"/>
      <c r="S67" s="238"/>
      <c r="T67" s="238"/>
      <c r="U67" s="238"/>
      <c r="V67" s="238"/>
    </row>
    <row r="68" s="181" customFormat="true" ht="23.25" hidden="false" customHeight="true" outlineLevel="0" collapsed="false">
      <c r="A68" s="506"/>
      <c r="B68" s="507"/>
      <c r="C68" s="507"/>
      <c r="D68" s="507"/>
      <c r="E68" s="507"/>
      <c r="F68" s="507"/>
      <c r="G68" s="507" t="s">
        <v>0</v>
      </c>
      <c r="H68" s="508"/>
      <c r="I68" s="286"/>
      <c r="J68" s="310"/>
      <c r="K68" s="310"/>
      <c r="L68" s="310"/>
      <c r="M68" s="310" t="s">
        <v>1352</v>
      </c>
      <c r="N68" s="283" t="s">
        <v>1353</v>
      </c>
      <c r="O68" s="283"/>
      <c r="P68" s="283"/>
      <c r="Q68" s="283"/>
      <c r="R68" s="335"/>
      <c r="S68" s="104"/>
    </row>
    <row r="69" s="181" customFormat="true" ht="23.25" hidden="false" customHeight="false" outlineLevel="0" collapsed="false">
      <c r="A69" s="314"/>
      <c r="B69" s="315"/>
      <c r="C69" s="315"/>
      <c r="D69" s="315"/>
      <c r="E69" s="315"/>
      <c r="F69" s="315"/>
      <c r="G69" s="315"/>
      <c r="H69" s="316"/>
      <c r="I69" s="256"/>
      <c r="J69" s="317"/>
      <c r="K69" s="317"/>
      <c r="L69" s="317"/>
      <c r="M69" s="317"/>
      <c r="N69" s="258"/>
      <c r="O69" s="258"/>
      <c r="P69" s="258"/>
      <c r="Q69" s="318"/>
      <c r="R69" s="238"/>
      <c r="S69" s="104"/>
    </row>
    <row r="70" s="181" customFormat="true" ht="23.25" hidden="false" customHeight="false" outlineLevel="0" collapsed="false">
      <c r="A70" s="314"/>
      <c r="B70" s="315"/>
      <c r="C70" s="315"/>
      <c r="D70" s="315"/>
      <c r="E70" s="315"/>
      <c r="F70" s="315"/>
      <c r="G70" s="315"/>
      <c r="H70" s="316"/>
      <c r="I70" s="256"/>
      <c r="J70" s="317"/>
      <c r="K70" s="317"/>
      <c r="L70" s="317"/>
      <c r="M70" s="317"/>
      <c r="N70" s="258"/>
      <c r="O70" s="258"/>
      <c r="P70" s="258"/>
      <c r="Q70" s="318"/>
      <c r="R70" s="238"/>
      <c r="S70" s="104"/>
    </row>
    <row r="71" s="181" customFormat="true" ht="23.25" hidden="false" customHeight="false" outlineLevel="0" collapsed="false">
      <c r="A71" s="314"/>
      <c r="B71" s="315"/>
      <c r="C71" s="315"/>
      <c r="D71" s="315"/>
      <c r="E71" s="315"/>
      <c r="F71" s="315"/>
      <c r="G71" s="315"/>
      <c r="H71" s="316"/>
      <c r="I71" s="256"/>
      <c r="J71" s="317"/>
      <c r="K71" s="317"/>
      <c r="L71" s="317"/>
      <c r="M71" s="317"/>
      <c r="N71" s="258"/>
      <c r="O71" s="258"/>
      <c r="P71" s="258"/>
      <c r="Q71" s="318"/>
      <c r="R71" s="238"/>
      <c r="S71" s="104"/>
    </row>
    <row r="72" s="181" customFormat="true" ht="23.25" hidden="false" customHeight="false" outlineLevel="0" collapsed="false">
      <c r="A72" s="314"/>
      <c r="B72" s="315"/>
      <c r="C72" s="315"/>
      <c r="D72" s="315"/>
      <c r="E72" s="315"/>
      <c r="F72" s="315"/>
      <c r="G72" s="315"/>
      <c r="H72" s="316"/>
      <c r="I72" s="256"/>
      <c r="J72" s="317"/>
      <c r="K72" s="317"/>
      <c r="L72" s="317"/>
      <c r="M72" s="317"/>
      <c r="N72" s="258"/>
      <c r="O72" s="258"/>
      <c r="P72" s="258"/>
      <c r="Q72" s="318"/>
      <c r="R72" s="238"/>
      <c r="S72" s="104"/>
    </row>
    <row r="73" s="181" customFormat="true" ht="23.25" hidden="false" customHeight="false" outlineLevel="0" collapsed="false">
      <c r="A73" s="314"/>
      <c r="B73" s="315"/>
      <c r="C73" s="315"/>
      <c r="D73" s="315"/>
      <c r="E73" s="315"/>
      <c r="F73" s="315"/>
      <c r="G73" s="315"/>
      <c r="H73" s="316"/>
      <c r="I73" s="256"/>
      <c r="J73" s="317"/>
      <c r="K73" s="317"/>
      <c r="L73" s="317"/>
      <c r="M73" s="317"/>
      <c r="N73" s="258"/>
      <c r="O73" s="258"/>
      <c r="P73" s="258"/>
      <c r="Q73" s="318"/>
      <c r="R73" s="238"/>
      <c r="S73" s="104"/>
    </row>
    <row r="74" s="181" customFormat="true" ht="23.25" hidden="false" customHeight="false" outlineLevel="0" collapsed="false">
      <c r="A74" s="314"/>
      <c r="B74" s="315"/>
      <c r="C74" s="315"/>
      <c r="D74" s="315"/>
      <c r="E74" s="315"/>
      <c r="F74" s="315"/>
      <c r="G74" s="315"/>
      <c r="H74" s="316"/>
      <c r="I74" s="256"/>
      <c r="J74" s="317"/>
      <c r="K74" s="317"/>
      <c r="L74" s="317"/>
      <c r="M74" s="317"/>
      <c r="N74" s="258"/>
      <c r="O74" s="258"/>
      <c r="P74" s="258"/>
      <c r="Q74" s="318"/>
      <c r="R74" s="238"/>
      <c r="S74" s="104"/>
    </row>
    <row r="75" s="181" customFormat="true" ht="23.25" hidden="false" customHeight="false" outlineLevel="0" collapsed="false">
      <c r="A75" s="314"/>
      <c r="B75" s="315"/>
      <c r="C75" s="315"/>
      <c r="D75" s="315"/>
      <c r="E75" s="315"/>
      <c r="F75" s="315"/>
      <c r="G75" s="315"/>
      <c r="H75" s="316"/>
      <c r="I75" s="256"/>
      <c r="J75" s="317"/>
      <c r="K75" s="317"/>
      <c r="L75" s="317"/>
      <c r="M75" s="317"/>
      <c r="N75" s="258"/>
      <c r="O75" s="258"/>
      <c r="P75" s="258"/>
      <c r="Q75" s="318"/>
      <c r="R75" s="238"/>
      <c r="S75" s="104"/>
    </row>
    <row r="76" s="181" customFormat="true" ht="23.25" hidden="false" customHeight="false" outlineLevel="0" collapsed="false">
      <c r="A76" s="314"/>
      <c r="B76" s="315"/>
      <c r="C76" s="315"/>
      <c r="D76" s="315"/>
      <c r="E76" s="315"/>
      <c r="F76" s="315"/>
      <c r="G76" s="315"/>
      <c r="H76" s="316"/>
      <c r="I76" s="256"/>
      <c r="J76" s="317"/>
      <c r="K76" s="317"/>
      <c r="L76" s="317"/>
      <c r="M76" s="317"/>
      <c r="N76" s="258"/>
      <c r="O76" s="258"/>
      <c r="P76" s="258"/>
      <c r="Q76" s="318"/>
      <c r="R76" s="238"/>
      <c r="S76" s="104"/>
    </row>
    <row r="77" s="181" customFormat="true" ht="23.25" hidden="false" customHeight="false" outlineLevel="0" collapsed="false">
      <c r="A77" s="314"/>
      <c r="B77" s="315"/>
      <c r="C77" s="315"/>
      <c r="D77" s="315"/>
      <c r="E77" s="315"/>
      <c r="F77" s="315"/>
      <c r="G77" s="315"/>
      <c r="H77" s="316"/>
      <c r="I77" s="256"/>
      <c r="J77" s="317"/>
      <c r="K77" s="317"/>
      <c r="L77" s="317"/>
      <c r="M77" s="317"/>
      <c r="N77" s="258"/>
      <c r="O77" s="258"/>
      <c r="P77" s="258"/>
      <c r="Q77" s="318"/>
      <c r="R77" s="238"/>
      <c r="S77" s="104"/>
    </row>
    <row r="78" s="181" customFormat="true" ht="12.75" hidden="false" customHeight="false" outlineLevel="0" collapsed="false">
      <c r="A78" s="89"/>
      <c r="B78" s="90"/>
      <c r="C78" s="90"/>
      <c r="D78" s="90"/>
      <c r="E78" s="90"/>
      <c r="F78" s="90"/>
      <c r="G78" s="90"/>
      <c r="H78" s="91"/>
      <c r="I78" s="319"/>
      <c r="J78" s="259"/>
      <c r="K78" s="259"/>
      <c r="L78" s="259"/>
      <c r="M78" s="259"/>
      <c r="N78" s="94"/>
      <c r="O78" s="94"/>
      <c r="P78" s="94"/>
      <c r="Q78" s="260"/>
      <c r="S78" s="238"/>
    </row>
    <row r="79" s="181" customFormat="true" ht="12.75" hidden="false" customHeight="false" outlineLevel="0" collapsed="false">
      <c r="A79" s="89"/>
      <c r="B79" s="90"/>
      <c r="C79" s="90"/>
      <c r="D79" s="90"/>
      <c r="E79" s="90"/>
      <c r="F79" s="90"/>
      <c r="G79" s="90"/>
      <c r="H79" s="91"/>
      <c r="I79" s="319"/>
      <c r="J79" s="259"/>
      <c r="K79" s="259"/>
      <c r="L79" s="259"/>
      <c r="M79" s="259"/>
      <c r="N79" s="94"/>
      <c r="O79" s="94"/>
      <c r="P79" s="94"/>
      <c r="Q79" s="260"/>
      <c r="S79" s="238"/>
    </row>
    <row r="80" s="181" customFormat="true" ht="12.75" hidden="false" customHeight="false" outlineLevel="0" collapsed="false">
      <c r="A80" s="89"/>
      <c r="B80" s="90"/>
      <c r="C80" s="90"/>
      <c r="D80" s="90"/>
      <c r="E80" s="90"/>
      <c r="F80" s="90"/>
      <c r="G80" s="90"/>
      <c r="H80" s="91"/>
      <c r="I80" s="319"/>
      <c r="J80" s="259"/>
      <c r="K80" s="259"/>
      <c r="L80" s="259"/>
      <c r="M80" s="259"/>
      <c r="N80" s="94"/>
      <c r="O80" s="94"/>
      <c r="P80" s="94"/>
      <c r="Q80" s="260"/>
      <c r="S80" s="238"/>
    </row>
    <row r="81" s="181" customFormat="true" ht="12.75" hidden="false" customHeight="false" outlineLevel="0" collapsed="false">
      <c r="A81" s="89"/>
      <c r="B81" s="90"/>
      <c r="C81" s="90"/>
      <c r="D81" s="90"/>
      <c r="E81" s="90"/>
      <c r="F81" s="90"/>
      <c r="G81" s="90"/>
      <c r="H81" s="91"/>
      <c r="I81" s="319"/>
      <c r="J81" s="259"/>
      <c r="K81" s="259"/>
      <c r="L81" s="259"/>
      <c r="M81" s="259"/>
      <c r="N81" s="94"/>
      <c r="O81" s="94"/>
      <c r="P81" s="94"/>
      <c r="Q81" s="260"/>
      <c r="S81" s="238"/>
    </row>
    <row r="82" s="181" customFormat="true" ht="12.75" hidden="false" customHeight="false" outlineLevel="0" collapsed="false">
      <c r="A82" s="89"/>
      <c r="B82" s="90"/>
      <c r="C82" s="90"/>
      <c r="D82" s="90"/>
      <c r="E82" s="90"/>
      <c r="F82" s="90"/>
      <c r="G82" s="90"/>
      <c r="H82" s="91"/>
      <c r="I82" s="319"/>
      <c r="J82" s="259"/>
      <c r="K82" s="259"/>
      <c r="L82" s="259"/>
      <c r="M82" s="259"/>
      <c r="N82" s="94"/>
      <c r="O82" s="94"/>
      <c r="P82" s="94"/>
      <c r="Q82" s="260"/>
      <c r="S82" s="238"/>
    </row>
    <row r="83" s="160" customFormat="true" ht="12.75" hidden="false" customHeight="false" outlineLevel="0" collapsed="false">
      <c r="A83" s="89"/>
      <c r="B83" s="90"/>
      <c r="C83" s="90"/>
      <c r="D83" s="90"/>
      <c r="E83" s="90"/>
      <c r="F83" s="90"/>
      <c r="G83" s="90"/>
      <c r="H83" s="91"/>
      <c r="I83" s="319"/>
      <c r="J83" s="259"/>
      <c r="K83" s="259"/>
      <c r="L83" s="259"/>
      <c r="M83" s="259"/>
      <c r="N83" s="94"/>
      <c r="O83" s="94"/>
      <c r="P83" s="94"/>
      <c r="Q83" s="260"/>
      <c r="S83" s="159"/>
    </row>
    <row r="84" s="160" customFormat="true" ht="12.75" hidden="false" customHeight="false" outlineLevel="0" collapsed="false">
      <c r="A84" s="89"/>
      <c r="B84" s="90"/>
      <c r="C84" s="90"/>
      <c r="D84" s="90"/>
      <c r="E84" s="90"/>
      <c r="F84" s="90"/>
      <c r="G84" s="90"/>
      <c r="H84" s="91"/>
      <c r="I84" s="319"/>
      <c r="J84" s="259"/>
      <c r="K84" s="259"/>
      <c r="L84" s="259"/>
      <c r="M84" s="259"/>
      <c r="N84" s="94"/>
      <c r="O84" s="94"/>
      <c r="P84" s="94"/>
      <c r="Q84" s="260"/>
      <c r="S84" s="159"/>
    </row>
    <row r="85" s="160" customFormat="true" ht="12.75" hidden="false" customHeight="false" outlineLevel="0" collapsed="false">
      <c r="A85" s="89"/>
      <c r="B85" s="90"/>
      <c r="C85" s="90"/>
      <c r="D85" s="90"/>
      <c r="E85" s="90"/>
      <c r="F85" s="90"/>
      <c r="G85" s="90"/>
      <c r="H85" s="91"/>
      <c r="I85" s="319"/>
      <c r="J85" s="259"/>
      <c r="K85" s="259"/>
      <c r="L85" s="259"/>
      <c r="M85" s="259"/>
      <c r="N85" s="94"/>
      <c r="O85" s="94"/>
      <c r="P85" s="94"/>
      <c r="Q85" s="260"/>
      <c r="S85" s="159"/>
    </row>
    <row r="86" s="160" customFormat="true" ht="12.75" hidden="false" customHeight="false" outlineLevel="0" collapsed="false">
      <c r="A86" s="89"/>
      <c r="B86" s="90"/>
      <c r="C86" s="90"/>
      <c r="D86" s="90"/>
      <c r="E86" s="90"/>
      <c r="F86" s="90"/>
      <c r="G86" s="90"/>
      <c r="H86" s="91"/>
      <c r="I86" s="319"/>
      <c r="J86" s="259"/>
      <c r="K86" s="259"/>
      <c r="L86" s="259"/>
      <c r="M86" s="259"/>
      <c r="N86" s="94"/>
      <c r="O86" s="94"/>
      <c r="P86" s="94"/>
      <c r="Q86" s="260"/>
      <c r="S86" s="159"/>
    </row>
    <row r="87" s="160" customFormat="true" ht="12.75" hidden="false" customHeight="false" outlineLevel="0" collapsed="false">
      <c r="A87" s="89"/>
      <c r="B87" s="90"/>
      <c r="C87" s="90"/>
      <c r="D87" s="90"/>
      <c r="E87" s="90"/>
      <c r="F87" s="90"/>
      <c r="G87" s="90"/>
      <c r="H87" s="91"/>
      <c r="I87" s="319"/>
      <c r="J87" s="259"/>
      <c r="K87" s="259"/>
      <c r="L87" s="259"/>
      <c r="M87" s="259"/>
      <c r="N87" s="94"/>
      <c r="O87" s="94"/>
      <c r="P87" s="94"/>
      <c r="Q87" s="260"/>
      <c r="S87" s="159"/>
    </row>
    <row r="88" s="160" customFormat="true" ht="12.75" hidden="false" customHeight="false" outlineLevel="0" collapsed="false">
      <c r="A88" s="89"/>
      <c r="B88" s="90"/>
      <c r="C88" s="90"/>
      <c r="D88" s="90"/>
      <c r="E88" s="90"/>
      <c r="F88" s="90"/>
      <c r="G88" s="90"/>
      <c r="H88" s="91"/>
      <c r="I88" s="319"/>
      <c r="J88" s="259"/>
      <c r="K88" s="259"/>
      <c r="L88" s="259"/>
      <c r="M88" s="259"/>
      <c r="N88" s="94"/>
      <c r="O88" s="94"/>
      <c r="P88" s="94"/>
      <c r="Q88" s="260"/>
      <c r="S88" s="159"/>
    </row>
    <row r="89" s="160" customFormat="true" ht="12.75" hidden="false" customHeight="false" outlineLevel="0" collapsed="false">
      <c r="A89" s="89"/>
      <c r="B89" s="90"/>
      <c r="C89" s="90"/>
      <c r="D89" s="90"/>
      <c r="E89" s="90"/>
      <c r="F89" s="90"/>
      <c r="G89" s="90"/>
      <c r="H89" s="91"/>
      <c r="I89" s="319"/>
      <c r="J89" s="259"/>
      <c r="K89" s="259"/>
      <c r="L89" s="259"/>
      <c r="M89" s="259"/>
      <c r="N89" s="94"/>
      <c r="O89" s="94"/>
      <c r="P89" s="94"/>
      <c r="Q89" s="260"/>
      <c r="S89" s="159"/>
    </row>
    <row r="90" s="160" customFormat="true" ht="12.75" hidden="false" customHeight="false" outlineLevel="0" collapsed="false">
      <c r="A90" s="89"/>
      <c r="B90" s="90"/>
      <c r="C90" s="90"/>
      <c r="D90" s="90"/>
      <c r="E90" s="90"/>
      <c r="F90" s="90"/>
      <c r="G90" s="90"/>
      <c r="H90" s="91"/>
      <c r="I90" s="319"/>
      <c r="J90" s="259"/>
      <c r="K90" s="259"/>
      <c r="L90" s="259"/>
      <c r="M90" s="259"/>
      <c r="N90" s="94"/>
      <c r="O90" s="94"/>
      <c r="P90" s="94"/>
      <c r="Q90" s="260"/>
      <c r="S90" s="159"/>
    </row>
    <row r="91" s="160" customFormat="true" ht="12.75" hidden="false" customHeight="false" outlineLevel="0" collapsed="false">
      <c r="A91" s="89"/>
      <c r="B91" s="90"/>
      <c r="C91" s="90"/>
      <c r="D91" s="90"/>
      <c r="E91" s="90"/>
      <c r="F91" s="90"/>
      <c r="G91" s="90"/>
      <c r="H91" s="91"/>
      <c r="I91" s="319"/>
      <c r="J91" s="259"/>
      <c r="K91" s="259"/>
      <c r="L91" s="259"/>
      <c r="M91" s="259"/>
      <c r="N91" s="94"/>
      <c r="O91" s="94"/>
      <c r="P91" s="94"/>
      <c r="Q91" s="260"/>
      <c r="S91" s="159"/>
    </row>
    <row r="92" s="160" customFormat="true" ht="12.75" hidden="false" customHeight="false" outlineLevel="0" collapsed="false">
      <c r="A92" s="89"/>
      <c r="B92" s="90"/>
      <c r="C92" s="90"/>
      <c r="D92" s="90"/>
      <c r="E92" s="90"/>
      <c r="F92" s="90"/>
      <c r="G92" s="90"/>
      <c r="H92" s="91"/>
      <c r="I92" s="319"/>
      <c r="J92" s="259"/>
      <c r="K92" s="259"/>
      <c r="L92" s="259"/>
      <c r="M92" s="259"/>
      <c r="N92" s="94"/>
      <c r="O92" s="94"/>
      <c r="P92" s="94"/>
      <c r="Q92" s="260"/>
      <c r="S92" s="159"/>
    </row>
    <row r="93" s="160" customFormat="true" ht="12.75" hidden="false" customHeight="false" outlineLevel="0" collapsed="false">
      <c r="A93" s="89"/>
      <c r="B93" s="90"/>
      <c r="C93" s="90"/>
      <c r="D93" s="90"/>
      <c r="E93" s="90"/>
      <c r="F93" s="90"/>
      <c r="G93" s="90"/>
      <c r="H93" s="91"/>
      <c r="I93" s="319"/>
      <c r="J93" s="259"/>
      <c r="K93" s="259"/>
      <c r="L93" s="259"/>
      <c r="M93" s="259"/>
      <c r="N93" s="94"/>
      <c r="O93" s="94"/>
      <c r="P93" s="94"/>
      <c r="Q93" s="260"/>
      <c r="S93" s="159"/>
    </row>
    <row r="94" s="160" customFormat="true" ht="12.75" hidden="false" customHeight="false" outlineLevel="0" collapsed="false">
      <c r="A94" s="89"/>
      <c r="B94" s="90"/>
      <c r="C94" s="90"/>
      <c r="D94" s="90"/>
      <c r="E94" s="90"/>
      <c r="F94" s="90"/>
      <c r="G94" s="90"/>
      <c r="H94" s="91"/>
      <c r="I94" s="319"/>
      <c r="J94" s="259"/>
      <c r="K94" s="259"/>
      <c r="L94" s="259"/>
      <c r="M94" s="259"/>
      <c r="N94" s="94"/>
      <c r="O94" s="94"/>
      <c r="P94" s="94"/>
      <c r="Q94" s="260"/>
      <c r="S94" s="159"/>
    </row>
    <row r="95" s="160" customFormat="true" ht="12.75" hidden="false" customHeight="false" outlineLevel="0" collapsed="false">
      <c r="A95" s="89"/>
      <c r="B95" s="90"/>
      <c r="C95" s="90"/>
      <c r="D95" s="90"/>
      <c r="E95" s="90"/>
      <c r="F95" s="90"/>
      <c r="G95" s="90"/>
      <c r="H95" s="91"/>
      <c r="I95" s="319"/>
      <c r="J95" s="259"/>
      <c r="K95" s="259"/>
      <c r="L95" s="259"/>
      <c r="M95" s="259"/>
      <c r="N95" s="94"/>
      <c r="O95" s="94"/>
      <c r="P95" s="94"/>
      <c r="Q95" s="260"/>
      <c r="S95" s="159"/>
    </row>
    <row r="96" s="160" customFormat="true" ht="12.75" hidden="false" customHeight="false" outlineLevel="0" collapsed="false">
      <c r="A96" s="89"/>
      <c r="B96" s="90"/>
      <c r="C96" s="90"/>
      <c r="D96" s="90"/>
      <c r="E96" s="90"/>
      <c r="F96" s="90"/>
      <c r="G96" s="90"/>
      <c r="H96" s="91"/>
      <c r="I96" s="319"/>
      <c r="J96" s="259"/>
      <c r="K96" s="259"/>
      <c r="L96" s="259"/>
      <c r="M96" s="259"/>
      <c r="N96" s="94"/>
      <c r="O96" s="94"/>
      <c r="P96" s="94"/>
      <c r="Q96" s="260"/>
      <c r="S96" s="159"/>
    </row>
    <row r="97" s="160" customFormat="true" ht="12.75" hidden="false" customHeight="false" outlineLevel="0" collapsed="false">
      <c r="A97" s="89"/>
      <c r="B97" s="90"/>
      <c r="C97" s="90"/>
      <c r="D97" s="90"/>
      <c r="E97" s="90"/>
      <c r="F97" s="90"/>
      <c r="G97" s="90"/>
      <c r="H97" s="91"/>
      <c r="I97" s="319"/>
      <c r="J97" s="259"/>
      <c r="K97" s="259"/>
      <c r="L97" s="259"/>
      <c r="M97" s="259"/>
      <c r="N97" s="94"/>
      <c r="O97" s="94"/>
      <c r="P97" s="94"/>
      <c r="Q97" s="260"/>
      <c r="S97" s="159"/>
    </row>
    <row r="98" s="160" customFormat="true" ht="12.75" hidden="false" customHeight="false" outlineLevel="0" collapsed="false">
      <c r="A98" s="89"/>
      <c r="B98" s="90"/>
      <c r="C98" s="90"/>
      <c r="D98" s="90"/>
      <c r="E98" s="90"/>
      <c r="F98" s="90"/>
      <c r="G98" s="90"/>
      <c r="H98" s="91"/>
      <c r="I98" s="319"/>
      <c r="J98" s="259"/>
      <c r="K98" s="259"/>
      <c r="L98" s="259"/>
      <c r="M98" s="259"/>
      <c r="N98" s="94"/>
      <c r="O98" s="94"/>
      <c r="P98" s="94"/>
      <c r="Q98" s="260"/>
      <c r="S98" s="159"/>
    </row>
    <row r="99" s="160" customFormat="true" ht="12.75" hidden="false" customHeight="false" outlineLevel="0" collapsed="false">
      <c r="A99" s="89"/>
      <c r="B99" s="90"/>
      <c r="C99" s="90"/>
      <c r="D99" s="90"/>
      <c r="E99" s="90"/>
      <c r="F99" s="90"/>
      <c r="G99" s="90"/>
      <c r="H99" s="91"/>
      <c r="I99" s="319"/>
      <c r="J99" s="259"/>
      <c r="K99" s="259"/>
      <c r="L99" s="259"/>
      <c r="M99" s="259"/>
      <c r="N99" s="94"/>
      <c r="O99" s="94"/>
      <c r="P99" s="94"/>
      <c r="Q99" s="260"/>
      <c r="S99" s="159"/>
    </row>
    <row r="100" s="160" customFormat="true" ht="12.75" hidden="false" customHeight="false" outlineLevel="0" collapsed="false">
      <c r="A100" s="89"/>
      <c r="B100" s="90"/>
      <c r="C100" s="90"/>
      <c r="D100" s="90"/>
      <c r="E100" s="90"/>
      <c r="F100" s="90"/>
      <c r="G100" s="90"/>
      <c r="H100" s="91"/>
      <c r="I100" s="319"/>
      <c r="J100" s="259"/>
      <c r="K100" s="259"/>
      <c r="L100" s="259"/>
      <c r="M100" s="259"/>
      <c r="N100" s="94"/>
      <c r="O100" s="94"/>
      <c r="P100" s="94"/>
      <c r="Q100" s="260"/>
      <c r="S100" s="159"/>
    </row>
    <row r="101" s="160" customFormat="true" ht="12.75" hidden="false" customHeight="false" outlineLevel="0" collapsed="false">
      <c r="A101" s="89"/>
      <c r="B101" s="90"/>
      <c r="C101" s="90"/>
      <c r="D101" s="90"/>
      <c r="E101" s="90"/>
      <c r="F101" s="90"/>
      <c r="G101" s="90"/>
      <c r="H101" s="91"/>
      <c r="I101" s="319"/>
      <c r="J101" s="259"/>
      <c r="K101" s="259"/>
      <c r="L101" s="259"/>
      <c r="M101" s="259"/>
      <c r="N101" s="94"/>
      <c r="O101" s="94"/>
      <c r="P101" s="94"/>
      <c r="Q101" s="260"/>
      <c r="S101" s="159"/>
    </row>
    <row r="102" s="160" customFormat="true" ht="12.75" hidden="false" customHeight="false" outlineLevel="0" collapsed="false">
      <c r="A102" s="89"/>
      <c r="B102" s="90"/>
      <c r="C102" s="90"/>
      <c r="D102" s="90"/>
      <c r="E102" s="90"/>
      <c r="F102" s="90"/>
      <c r="G102" s="90"/>
      <c r="H102" s="91"/>
      <c r="I102" s="319"/>
      <c r="J102" s="259"/>
      <c r="K102" s="259"/>
      <c r="L102" s="259"/>
      <c r="M102" s="259"/>
      <c r="N102" s="94"/>
      <c r="O102" s="94"/>
      <c r="P102" s="94"/>
      <c r="Q102" s="260"/>
      <c r="S102" s="159"/>
    </row>
    <row r="103" s="160" customFormat="true" ht="12.75" hidden="false" customHeight="false" outlineLevel="0" collapsed="false">
      <c r="A103" s="89"/>
      <c r="B103" s="90"/>
      <c r="C103" s="90"/>
      <c r="D103" s="90"/>
      <c r="E103" s="90"/>
      <c r="F103" s="90"/>
      <c r="G103" s="90"/>
      <c r="H103" s="91"/>
      <c r="I103" s="319"/>
      <c r="J103" s="259"/>
      <c r="K103" s="259"/>
      <c r="L103" s="259"/>
      <c r="M103" s="259"/>
      <c r="N103" s="94"/>
      <c r="O103" s="94"/>
      <c r="P103" s="94"/>
      <c r="Q103" s="260"/>
      <c r="S103" s="159"/>
    </row>
    <row r="104" s="160" customFormat="true" ht="12.75" hidden="false" customHeight="false" outlineLevel="0" collapsed="false">
      <c r="A104" s="89"/>
      <c r="B104" s="90"/>
      <c r="C104" s="90"/>
      <c r="D104" s="90"/>
      <c r="E104" s="90"/>
      <c r="F104" s="90"/>
      <c r="G104" s="90"/>
      <c r="H104" s="91"/>
      <c r="I104" s="319"/>
      <c r="J104" s="259"/>
      <c r="K104" s="259"/>
      <c r="L104" s="259"/>
      <c r="M104" s="259"/>
      <c r="N104" s="94"/>
      <c r="O104" s="94"/>
      <c r="P104" s="94"/>
      <c r="Q104" s="260"/>
      <c r="S104" s="159"/>
    </row>
    <row r="105" s="160" customFormat="true" ht="12.75" hidden="false" customHeight="false" outlineLevel="0" collapsed="false">
      <c r="A105" s="89"/>
      <c r="B105" s="90"/>
      <c r="C105" s="90"/>
      <c r="D105" s="90"/>
      <c r="E105" s="90"/>
      <c r="F105" s="90"/>
      <c r="G105" s="90"/>
      <c r="H105" s="91"/>
      <c r="I105" s="319"/>
      <c r="J105" s="259"/>
      <c r="K105" s="259"/>
      <c r="L105" s="259"/>
      <c r="M105" s="259"/>
      <c r="N105" s="94"/>
      <c r="O105" s="94"/>
      <c r="P105" s="94"/>
      <c r="Q105" s="260"/>
      <c r="S105" s="159"/>
    </row>
    <row r="106" s="160" customFormat="true" ht="12.75" hidden="false" customHeight="false" outlineLevel="0" collapsed="false">
      <c r="A106" s="89"/>
      <c r="B106" s="90"/>
      <c r="C106" s="90"/>
      <c r="D106" s="90"/>
      <c r="E106" s="90"/>
      <c r="F106" s="90"/>
      <c r="G106" s="90"/>
      <c r="H106" s="91"/>
      <c r="I106" s="319"/>
      <c r="J106" s="259"/>
      <c r="K106" s="259"/>
      <c r="L106" s="259"/>
      <c r="M106" s="259"/>
      <c r="N106" s="94"/>
      <c r="O106" s="94"/>
      <c r="P106" s="94"/>
      <c r="Q106" s="260"/>
      <c r="S106" s="159"/>
    </row>
    <row r="107" s="160" customFormat="true" ht="12.75" hidden="false" customHeight="false" outlineLevel="0" collapsed="false">
      <c r="A107" s="89"/>
      <c r="B107" s="90"/>
      <c r="C107" s="90"/>
      <c r="D107" s="90"/>
      <c r="E107" s="90"/>
      <c r="F107" s="90"/>
      <c r="G107" s="90"/>
      <c r="H107" s="91"/>
      <c r="I107" s="319"/>
      <c r="J107" s="259"/>
      <c r="K107" s="259"/>
      <c r="L107" s="259"/>
      <c r="M107" s="259"/>
      <c r="N107" s="94"/>
      <c r="O107" s="94"/>
      <c r="P107" s="94"/>
      <c r="Q107" s="260"/>
      <c r="S107" s="159"/>
    </row>
    <row r="108" s="160" customFormat="true" ht="12.75" hidden="false" customHeight="false" outlineLevel="0" collapsed="false">
      <c r="A108" s="89"/>
      <c r="B108" s="90"/>
      <c r="C108" s="90"/>
      <c r="D108" s="90"/>
      <c r="E108" s="90"/>
      <c r="F108" s="90"/>
      <c r="G108" s="90"/>
      <c r="H108" s="91"/>
      <c r="I108" s="319"/>
      <c r="J108" s="259"/>
      <c r="K108" s="259"/>
      <c r="L108" s="259"/>
      <c r="M108" s="259"/>
      <c r="N108" s="94"/>
      <c r="O108" s="94"/>
      <c r="P108" s="94"/>
      <c r="Q108" s="260"/>
      <c r="S108" s="159"/>
    </row>
    <row r="109" s="160" customFormat="true" ht="12.75" hidden="false" customHeight="false" outlineLevel="0" collapsed="false">
      <c r="A109" s="89"/>
      <c r="B109" s="90"/>
      <c r="C109" s="90"/>
      <c r="D109" s="90"/>
      <c r="E109" s="90"/>
      <c r="F109" s="90"/>
      <c r="G109" s="90"/>
      <c r="H109" s="91"/>
      <c r="I109" s="319"/>
      <c r="J109" s="259"/>
      <c r="K109" s="259"/>
      <c r="L109" s="259"/>
      <c r="M109" s="259"/>
      <c r="N109" s="94"/>
      <c r="O109" s="94"/>
      <c r="P109" s="94"/>
      <c r="Q109" s="260"/>
      <c r="S109" s="159"/>
    </row>
    <row r="110" s="160" customFormat="true" ht="12.75" hidden="false" customHeight="false" outlineLevel="0" collapsed="false">
      <c r="A110" s="89"/>
      <c r="B110" s="90"/>
      <c r="C110" s="90"/>
      <c r="D110" s="90"/>
      <c r="E110" s="90"/>
      <c r="F110" s="90"/>
      <c r="G110" s="90"/>
      <c r="H110" s="91"/>
      <c r="I110" s="319"/>
      <c r="J110" s="259"/>
      <c r="K110" s="259"/>
      <c r="L110" s="259"/>
      <c r="M110" s="259"/>
      <c r="N110" s="94"/>
      <c r="O110" s="94"/>
      <c r="P110" s="94"/>
      <c r="Q110" s="260"/>
      <c r="S110" s="159"/>
    </row>
    <row r="111" s="160" customFormat="true" ht="12.75" hidden="false" customHeight="false" outlineLevel="0" collapsed="false">
      <c r="A111" s="89"/>
      <c r="B111" s="90"/>
      <c r="C111" s="90"/>
      <c r="D111" s="90"/>
      <c r="E111" s="90"/>
      <c r="F111" s="90"/>
      <c r="G111" s="90"/>
      <c r="H111" s="91"/>
      <c r="I111" s="319"/>
      <c r="J111" s="259"/>
      <c r="K111" s="259"/>
      <c r="L111" s="259"/>
      <c r="M111" s="259"/>
      <c r="N111" s="94"/>
      <c r="O111" s="94"/>
      <c r="P111" s="94"/>
      <c r="Q111" s="260"/>
      <c r="S111" s="159"/>
    </row>
    <row r="112" s="160" customFormat="true" ht="12.75" hidden="false" customHeight="false" outlineLevel="0" collapsed="false">
      <c r="A112" s="89"/>
      <c r="B112" s="90"/>
      <c r="C112" s="90"/>
      <c r="D112" s="90"/>
      <c r="E112" s="90"/>
      <c r="F112" s="90"/>
      <c r="G112" s="90"/>
      <c r="H112" s="91"/>
      <c r="I112" s="319"/>
      <c r="J112" s="259"/>
      <c r="K112" s="259"/>
      <c r="L112" s="259"/>
      <c r="M112" s="259"/>
      <c r="N112" s="94"/>
      <c r="O112" s="94"/>
      <c r="P112" s="94"/>
      <c r="Q112" s="260"/>
      <c r="S112" s="159"/>
    </row>
    <row r="113" s="160" customFormat="true" ht="12.75" hidden="false" customHeight="false" outlineLevel="0" collapsed="false">
      <c r="A113" s="89"/>
      <c r="B113" s="90"/>
      <c r="C113" s="90"/>
      <c r="D113" s="90"/>
      <c r="E113" s="90"/>
      <c r="F113" s="90"/>
      <c r="G113" s="90"/>
      <c r="H113" s="91"/>
      <c r="I113" s="319"/>
      <c r="J113" s="259"/>
      <c r="K113" s="259"/>
      <c r="L113" s="259"/>
      <c r="M113" s="259"/>
      <c r="N113" s="94"/>
      <c r="O113" s="94"/>
      <c r="P113" s="94"/>
      <c r="Q113" s="260"/>
      <c r="S113" s="159"/>
    </row>
    <row r="114" s="160" customFormat="true" ht="12.75" hidden="false" customHeight="false" outlineLevel="0" collapsed="false">
      <c r="A114" s="89"/>
      <c r="B114" s="90"/>
      <c r="C114" s="90"/>
      <c r="D114" s="90"/>
      <c r="E114" s="90"/>
      <c r="F114" s="90"/>
      <c r="G114" s="90"/>
      <c r="H114" s="91"/>
      <c r="I114" s="319"/>
      <c r="J114" s="259"/>
      <c r="K114" s="259"/>
      <c r="L114" s="259"/>
      <c r="M114" s="259"/>
      <c r="N114" s="94"/>
      <c r="O114" s="94"/>
      <c r="P114" s="94"/>
      <c r="Q114" s="260"/>
      <c r="S114" s="159"/>
    </row>
    <row r="115" s="160" customFormat="true" ht="12.75" hidden="false" customHeight="false" outlineLevel="0" collapsed="false">
      <c r="A115" s="89"/>
      <c r="B115" s="90"/>
      <c r="C115" s="90"/>
      <c r="D115" s="90"/>
      <c r="E115" s="90"/>
      <c r="F115" s="90"/>
      <c r="G115" s="90"/>
      <c r="H115" s="91"/>
      <c r="I115" s="319"/>
      <c r="J115" s="259"/>
      <c r="K115" s="259"/>
      <c r="L115" s="259"/>
      <c r="M115" s="259"/>
      <c r="N115" s="94"/>
      <c r="O115" s="94"/>
      <c r="P115" s="94"/>
      <c r="Q115" s="260"/>
      <c r="S115" s="159"/>
    </row>
    <row r="116" s="181" customFormat="true" ht="12.75" hidden="false" customHeight="false" outlineLevel="0" collapsed="false">
      <c r="A116" s="89"/>
      <c r="B116" s="90"/>
      <c r="C116" s="90"/>
      <c r="D116" s="90"/>
      <c r="E116" s="90"/>
      <c r="F116" s="90"/>
      <c r="G116" s="90"/>
      <c r="H116" s="91"/>
      <c r="I116" s="319"/>
      <c r="J116" s="259"/>
      <c r="K116" s="259"/>
      <c r="L116" s="259"/>
      <c r="M116" s="259"/>
      <c r="N116" s="94"/>
      <c r="O116" s="94"/>
      <c r="P116" s="94"/>
      <c r="Q116" s="260"/>
      <c r="S116" s="238"/>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94"/>
      <c r="P117" s="94"/>
      <c r="Q117" s="260"/>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94"/>
      <c r="P118" s="94"/>
      <c r="Q118" s="260"/>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94"/>
      <c r="P119" s="94"/>
      <c r="Q119" s="260"/>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94"/>
      <c r="P120" s="94"/>
      <c r="Q120" s="260"/>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94"/>
      <c r="P121" s="94"/>
      <c r="Q121" s="260"/>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94"/>
      <c r="P122" s="94"/>
      <c r="Q122" s="260"/>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94"/>
      <c r="P123" s="94"/>
      <c r="Q123" s="260"/>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94"/>
      <c r="P124" s="94"/>
      <c r="Q124" s="260"/>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94"/>
      <c r="P125" s="94"/>
      <c r="Q125" s="260"/>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94"/>
      <c r="P126" s="94"/>
      <c r="Q126" s="260"/>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94"/>
      <c r="P127" s="94"/>
      <c r="Q127" s="260"/>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94"/>
      <c r="P128" s="94"/>
      <c r="Q128" s="260"/>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94"/>
      <c r="P129" s="94"/>
      <c r="Q129" s="260"/>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94"/>
      <c r="P130" s="94"/>
      <c r="Q130" s="260"/>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94"/>
      <c r="P131" s="94"/>
      <c r="Q131" s="260"/>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94"/>
      <c r="P132" s="94"/>
      <c r="Q132" s="260"/>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94"/>
      <c r="P133" s="94"/>
      <c r="Q133" s="260"/>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94"/>
      <c r="P134" s="94"/>
      <c r="Q134" s="260"/>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451"/>
      <c r="J323" s="317"/>
      <c r="K323" s="317"/>
      <c r="L323" s="317"/>
      <c r="M323" s="317"/>
      <c r="N323" s="258"/>
      <c r="O323" s="258"/>
      <c r="P323" s="258"/>
      <c r="Q323" s="706"/>
      <c r="R323" s="707"/>
      <c r="S323" s="707"/>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sheetData>
  <sheetProtection sheet="true" password="e6b1" objects="true" scenarios="true" formatCells="false" formatColumns="false" formatRows="false" autoFilter="false"/>
  <autoFilter ref="A5:Q77"/>
  <mergeCells count="12">
    <mergeCell ref="N6:Q6"/>
    <mergeCell ref="N8:Q8"/>
    <mergeCell ref="N14:Q14"/>
    <mergeCell ref="N21:Q21"/>
    <mergeCell ref="N30:Q30"/>
    <mergeCell ref="N33:Q33"/>
    <mergeCell ref="N42:Q42"/>
    <mergeCell ref="N50:Q50"/>
    <mergeCell ref="N57:Q57"/>
    <mergeCell ref="N61:Q61"/>
    <mergeCell ref="N66:Q66"/>
    <mergeCell ref="N68:Q68"/>
  </mergeCells>
  <conditionalFormatting sqref="O1:O65536">
    <cfRule type="cellIs" priority="2" operator="equal" aboveAverage="0" equalAverage="0" bottom="0" percent="0" rank="0" text="" dxfId="27">
      <formula>"Correction"</formula>
    </cfRule>
    <cfRule type="cellIs" priority="3" operator="equal" aboveAverage="0" equalAverage="0" bottom="0" percent="0" rank="0" text="" dxfId="28">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08" width="3.7"/>
    <col collapsed="false" customWidth="true" hidden="false" outlineLevel="0" max="7" min="2" style="709" width="3.7"/>
    <col collapsed="false" customWidth="true" hidden="false" outlineLevel="0" max="8" min="8" style="710" width="3.7"/>
    <col collapsed="false" customWidth="true" hidden="false" outlineLevel="0" max="9" min="9" style="711" width="9.7"/>
    <col collapsed="false" customWidth="true" hidden="false" outlineLevel="0" max="13" min="10" style="712" width="9.7"/>
    <col collapsed="false" customWidth="true" hidden="false" outlineLevel="0" max="14" min="14" style="713" width="22.7"/>
    <col collapsed="false" customWidth="true" hidden="false" outlineLevel="0" max="15" min="15" style="713" width="13.7"/>
    <col collapsed="false" customWidth="true" hidden="false" outlineLevel="0" max="16" min="16" style="713" width="8.56"/>
    <col collapsed="false" customWidth="true" hidden="false" outlineLevel="0" max="17" min="17" style="714" width="89.42"/>
    <col collapsed="false" customWidth="true" hidden="false" outlineLevel="0" max="18" min="18" style="715" width="54.7"/>
    <col collapsed="false" customWidth="false" hidden="false" outlineLevel="0" max="19" min="19" style="716" width="9.14"/>
    <col collapsed="false" customWidth="false" hidden="false" outlineLevel="0" max="257" min="20" style="717" width="9.14"/>
  </cols>
  <sheetData>
    <row r="1" s="726" customFormat="true" ht="23.25" hidden="false" customHeight="false" outlineLevel="0" collapsed="false">
      <c r="A1" s="718" t="s">
        <v>0</v>
      </c>
      <c r="B1" s="719" t="s">
        <v>0</v>
      </c>
      <c r="C1" s="719" t="s">
        <v>0</v>
      </c>
      <c r="D1" s="719" t="s">
        <v>0</v>
      </c>
      <c r="E1" s="719" t="s">
        <v>0</v>
      </c>
      <c r="F1" s="719" t="s">
        <v>0</v>
      </c>
      <c r="G1" s="719" t="s">
        <v>0</v>
      </c>
      <c r="H1" s="720" t="s">
        <v>0</v>
      </c>
      <c r="I1" s="100" t="str">
        <f aca="false">Definitions!J1</f>
        <v>Technical Clarifications Spreadsheet</v>
      </c>
      <c r="J1" s="721"/>
      <c r="K1" s="721"/>
      <c r="L1" s="721"/>
      <c r="M1" s="721"/>
      <c r="N1" s="722"/>
      <c r="O1" s="722"/>
      <c r="P1" s="722"/>
      <c r="Q1" s="723"/>
      <c r="R1" s="724"/>
      <c r="S1" s="725"/>
    </row>
    <row r="2" s="726" customFormat="true" ht="23.25" hidden="false" customHeight="false" outlineLevel="0" collapsed="false">
      <c r="A2" s="727" t="s">
        <v>0</v>
      </c>
      <c r="B2" s="728" t="s">
        <v>0</v>
      </c>
      <c r="C2" s="728" t="s">
        <v>0</v>
      </c>
      <c r="D2" s="728" t="s">
        <v>0</v>
      </c>
      <c r="E2" s="728" t="s">
        <v>0</v>
      </c>
      <c r="F2" s="728" t="s">
        <v>0</v>
      </c>
      <c r="G2" s="728" t="s">
        <v>0</v>
      </c>
      <c r="H2" s="729" t="s">
        <v>0</v>
      </c>
      <c r="I2" s="100" t="s">
        <v>1354</v>
      </c>
      <c r="J2" s="721"/>
      <c r="K2" s="721"/>
      <c r="L2" s="721"/>
      <c r="M2" s="721"/>
      <c r="N2" s="730"/>
      <c r="O2" s="730"/>
      <c r="P2" s="730"/>
      <c r="Q2" s="723"/>
      <c r="R2" s="724"/>
      <c r="S2" s="725"/>
    </row>
    <row r="3" s="726" customFormat="true" ht="23.25" hidden="false" customHeight="false" outlineLevel="0" collapsed="false">
      <c r="A3" s="731" t="s">
        <v>0</v>
      </c>
      <c r="B3" s="732" t="s">
        <v>0</v>
      </c>
      <c r="C3" s="732" t="s">
        <v>0</v>
      </c>
      <c r="D3" s="732" t="s">
        <v>0</v>
      </c>
      <c r="E3" s="732" t="s">
        <v>0</v>
      </c>
      <c r="F3" s="732" t="s">
        <v>0</v>
      </c>
      <c r="G3" s="732" t="s">
        <v>0</v>
      </c>
      <c r="H3" s="733" t="s">
        <v>0</v>
      </c>
      <c r="I3" s="734"/>
      <c r="J3" s="735"/>
      <c r="K3" s="735"/>
      <c r="L3" s="735"/>
      <c r="M3" s="735"/>
      <c r="N3" s="730"/>
      <c r="O3" s="730"/>
      <c r="P3" s="730"/>
      <c r="Q3" s="723"/>
      <c r="R3" s="724"/>
      <c r="S3" s="725"/>
    </row>
    <row r="4" s="726" customFormat="true" ht="23.25" hidden="false" customHeight="false" outlineLevel="0" collapsed="false">
      <c r="A4" s="727"/>
      <c r="B4" s="728"/>
      <c r="C4" s="728"/>
      <c r="D4" s="728"/>
      <c r="E4" s="728"/>
      <c r="F4" s="728"/>
      <c r="G4" s="728"/>
      <c r="H4" s="729"/>
      <c r="I4" s="734"/>
      <c r="J4" s="264" t="s">
        <v>216</v>
      </c>
      <c r="K4" s="264" t="s">
        <v>217</v>
      </c>
      <c r="L4" s="264" t="s">
        <v>218</v>
      </c>
      <c r="M4" s="264" t="s">
        <v>219</v>
      </c>
      <c r="N4" s="730"/>
      <c r="O4" s="730"/>
      <c r="P4" s="730"/>
      <c r="Q4" s="723"/>
      <c r="R4" s="724"/>
      <c r="S4" s="725"/>
    </row>
    <row r="5" s="741" customFormat="true" ht="23.25" hidden="false" customHeight="false" outlineLevel="0" collapsed="false">
      <c r="A5" s="265" t="s">
        <v>69</v>
      </c>
      <c r="B5" s="266" t="s">
        <v>70</v>
      </c>
      <c r="C5" s="266" t="s">
        <v>71</v>
      </c>
      <c r="D5" s="266" t="s">
        <v>72</v>
      </c>
      <c r="E5" s="266" t="s">
        <v>73</v>
      </c>
      <c r="F5" s="266" t="s">
        <v>74</v>
      </c>
      <c r="G5" s="266" t="s">
        <v>75</v>
      </c>
      <c r="H5" s="267" t="s">
        <v>76</v>
      </c>
      <c r="I5" s="736" t="s">
        <v>28</v>
      </c>
      <c r="J5" s="737" t="s">
        <v>220</v>
      </c>
      <c r="K5" s="737" t="s">
        <v>220</v>
      </c>
      <c r="L5" s="737" t="s">
        <v>220</v>
      </c>
      <c r="M5" s="737" t="s">
        <v>220</v>
      </c>
      <c r="N5" s="738" t="s">
        <v>77</v>
      </c>
      <c r="O5" s="738" t="s">
        <v>78</v>
      </c>
      <c r="P5" s="738" t="s">
        <v>79</v>
      </c>
      <c r="Q5" s="739" t="s">
        <v>80</v>
      </c>
      <c r="R5" s="738" t="s">
        <v>81</v>
      </c>
      <c r="S5" s="740"/>
    </row>
    <row r="6" s="741" customFormat="true" ht="23.25" hidden="false" customHeight="true" outlineLevel="0" collapsed="false">
      <c r="A6" s="742" t="s">
        <v>0</v>
      </c>
      <c r="B6" s="743" t="s">
        <v>0</v>
      </c>
      <c r="C6" s="743" t="s">
        <v>0</v>
      </c>
      <c r="D6" s="743" t="s">
        <v>0</v>
      </c>
      <c r="E6" s="743" t="s">
        <v>0</v>
      </c>
      <c r="F6" s="743" t="s">
        <v>0</v>
      </c>
      <c r="G6" s="743" t="s">
        <v>0</v>
      </c>
      <c r="H6" s="744" t="s">
        <v>0</v>
      </c>
      <c r="I6" s="745"/>
      <c r="J6" s="746" t="s">
        <v>1355</v>
      </c>
      <c r="K6" s="746" t="s">
        <v>1355</v>
      </c>
      <c r="L6" s="746" t="s">
        <v>1355</v>
      </c>
      <c r="M6" s="746" t="s">
        <v>1355</v>
      </c>
      <c r="N6" s="747" t="s">
        <v>68</v>
      </c>
      <c r="O6" s="747"/>
      <c r="P6" s="747"/>
      <c r="Q6" s="747"/>
      <c r="R6" s="748"/>
      <c r="S6" s="725"/>
    </row>
    <row r="7" s="741" customFormat="true" ht="23.25" hidden="false" customHeight="false" outlineLevel="0" collapsed="false">
      <c r="A7" s="749" t="s">
        <v>0</v>
      </c>
      <c r="B7" s="750" t="s">
        <v>0</v>
      </c>
      <c r="C7" s="750" t="s">
        <v>0</v>
      </c>
      <c r="D7" s="750" t="s">
        <v>0</v>
      </c>
      <c r="E7" s="750" t="s">
        <v>0</v>
      </c>
      <c r="F7" s="750" t="s">
        <v>0</v>
      </c>
      <c r="G7" s="750" t="s">
        <v>0</v>
      </c>
      <c r="H7" s="751" t="s">
        <v>0</v>
      </c>
      <c r="I7" s="752"/>
      <c r="J7" s="753" t="s">
        <v>1355</v>
      </c>
      <c r="K7" s="753" t="s">
        <v>1355</v>
      </c>
      <c r="L7" s="753" t="s">
        <v>1355</v>
      </c>
      <c r="M7" s="753" t="s">
        <v>1355</v>
      </c>
      <c r="N7" s="754" t="s">
        <v>68</v>
      </c>
      <c r="O7" s="755"/>
      <c r="P7" s="755"/>
      <c r="Q7" s="756"/>
      <c r="R7" s="757"/>
      <c r="S7" s="725"/>
    </row>
    <row r="8" s="741" customFormat="true" ht="23.25" hidden="false" customHeight="true" outlineLevel="0" collapsed="false">
      <c r="A8" s="742" t="s">
        <v>0</v>
      </c>
      <c r="B8" s="743" t="s">
        <v>0</v>
      </c>
      <c r="C8" s="743" t="s">
        <v>0</v>
      </c>
      <c r="D8" s="743" t="s">
        <v>0</v>
      </c>
      <c r="E8" s="743" t="s">
        <v>0</v>
      </c>
      <c r="F8" s="743" t="s">
        <v>0</v>
      </c>
      <c r="G8" s="743" t="s">
        <v>0</v>
      </c>
      <c r="H8" s="744" t="s">
        <v>0</v>
      </c>
      <c r="I8" s="745"/>
      <c r="J8" s="746" t="s">
        <v>1356</v>
      </c>
      <c r="K8" s="746" t="s">
        <v>1356</v>
      </c>
      <c r="L8" s="746" t="s">
        <v>1356</v>
      </c>
      <c r="M8" s="746" t="s">
        <v>1356</v>
      </c>
      <c r="N8" s="747" t="s">
        <v>1357</v>
      </c>
      <c r="O8" s="747"/>
      <c r="P8" s="747"/>
      <c r="Q8" s="747"/>
      <c r="R8" s="748"/>
      <c r="S8" s="725"/>
    </row>
    <row r="9" s="181" customFormat="true" ht="216.75" hidden="false" customHeight="false" outlineLevel="0" collapsed="false">
      <c r="A9" s="89" t="s">
        <v>0</v>
      </c>
      <c r="B9" s="132" t="s">
        <v>0</v>
      </c>
      <c r="C9" s="132" t="s">
        <v>0</v>
      </c>
      <c r="D9" s="132" t="s">
        <v>0</v>
      </c>
      <c r="E9" s="132" t="s">
        <v>0</v>
      </c>
      <c r="F9" s="132" t="s">
        <v>0</v>
      </c>
      <c r="G9" s="132" t="s">
        <v>0</v>
      </c>
      <c r="H9" s="133" t="s">
        <v>0</v>
      </c>
      <c r="I9" s="126" t="n">
        <v>40544</v>
      </c>
      <c r="J9" s="284" t="s">
        <v>1356</v>
      </c>
      <c r="K9" s="284" t="s">
        <v>1356</v>
      </c>
      <c r="L9" s="284" t="s">
        <v>1356</v>
      </c>
      <c r="M9" s="284" t="s">
        <v>1356</v>
      </c>
      <c r="N9" s="127" t="s">
        <v>1357</v>
      </c>
      <c r="O9" s="128" t="s">
        <v>1358</v>
      </c>
      <c r="P9" s="167" t="n">
        <v>1</v>
      </c>
      <c r="Q9" s="287" t="s">
        <v>1359</v>
      </c>
      <c r="R9" s="758"/>
      <c r="S9" s="238"/>
      <c r="T9" s="238"/>
      <c r="U9" s="238"/>
      <c r="V9" s="238"/>
    </row>
    <row r="10" s="741" customFormat="true" ht="23.25" hidden="false" customHeight="true" outlineLevel="0" collapsed="false">
      <c r="A10" s="742" t="s">
        <v>0</v>
      </c>
      <c r="B10" s="743" t="s">
        <v>0</v>
      </c>
      <c r="C10" s="743" t="s">
        <v>0</v>
      </c>
      <c r="D10" s="743" t="s">
        <v>0</v>
      </c>
      <c r="E10" s="743" t="s">
        <v>0</v>
      </c>
      <c r="F10" s="743" t="s">
        <v>0</v>
      </c>
      <c r="G10" s="743" t="s">
        <v>0</v>
      </c>
      <c r="H10" s="744" t="s">
        <v>0</v>
      </c>
      <c r="I10" s="745"/>
      <c r="J10" s="746" t="s">
        <v>1360</v>
      </c>
      <c r="K10" s="746" t="s">
        <v>1360</v>
      </c>
      <c r="L10" s="746" t="s">
        <v>1360</v>
      </c>
      <c r="M10" s="746" t="s">
        <v>1360</v>
      </c>
      <c r="N10" s="747" t="s">
        <v>1361</v>
      </c>
      <c r="O10" s="747"/>
      <c r="P10" s="747"/>
      <c r="Q10" s="747"/>
      <c r="R10" s="748"/>
      <c r="S10" s="725"/>
    </row>
    <row r="11" s="759" customFormat="true" ht="38.25" hidden="false" customHeight="false" outlineLevel="0" collapsed="false">
      <c r="A11" s="749" t="s">
        <v>0</v>
      </c>
      <c r="B11" s="750" t="s">
        <v>0</v>
      </c>
      <c r="C11" s="750" t="s">
        <v>0</v>
      </c>
      <c r="D11" s="750" t="s">
        <v>0</v>
      </c>
      <c r="E11" s="750" t="s">
        <v>0</v>
      </c>
      <c r="F11" s="750" t="s">
        <v>0</v>
      </c>
      <c r="G11" s="750" t="s">
        <v>0</v>
      </c>
      <c r="H11" s="751" t="s">
        <v>0</v>
      </c>
      <c r="I11" s="126" t="n">
        <v>39753</v>
      </c>
      <c r="J11" s="753" t="s">
        <v>1360</v>
      </c>
      <c r="K11" s="753" t="s">
        <v>1360</v>
      </c>
      <c r="L11" s="753" t="s">
        <v>1360</v>
      </c>
      <c r="M11" s="753" t="s">
        <v>1360</v>
      </c>
      <c r="N11" s="754" t="s">
        <v>1361</v>
      </c>
      <c r="O11" s="755" t="s">
        <v>83</v>
      </c>
      <c r="P11" s="755" t="n">
        <v>1</v>
      </c>
      <c r="Q11" s="756" t="s">
        <v>1362</v>
      </c>
      <c r="R11" s="757"/>
      <c r="S11" s="725"/>
    </row>
    <row r="12" s="741" customFormat="true" ht="23.25" hidden="false" customHeight="true" outlineLevel="0" collapsed="false">
      <c r="A12" s="742" t="s">
        <v>0</v>
      </c>
      <c r="B12" s="743" t="s">
        <v>0</v>
      </c>
      <c r="C12" s="743" t="s">
        <v>0</v>
      </c>
      <c r="D12" s="743" t="s">
        <v>0</v>
      </c>
      <c r="E12" s="743" t="s">
        <v>0</v>
      </c>
      <c r="F12" s="743" t="s">
        <v>0</v>
      </c>
      <c r="G12" s="743" t="s">
        <v>0</v>
      </c>
      <c r="H12" s="744" t="s">
        <v>0</v>
      </c>
      <c r="I12" s="745"/>
      <c r="J12" s="746" t="s">
        <v>1363</v>
      </c>
      <c r="K12" s="746" t="s">
        <v>1363</v>
      </c>
      <c r="L12" s="746" t="s">
        <v>1363</v>
      </c>
      <c r="M12" s="746" t="s">
        <v>1363</v>
      </c>
      <c r="N12" s="747" t="s">
        <v>1364</v>
      </c>
      <c r="O12" s="747"/>
      <c r="P12" s="747"/>
      <c r="Q12" s="747"/>
      <c r="R12" s="748"/>
      <c r="S12" s="725"/>
    </row>
    <row r="13" s="759" customFormat="true" ht="25.5" hidden="false" customHeight="false" outlineLevel="0" collapsed="false">
      <c r="A13" s="749" t="s">
        <v>0</v>
      </c>
      <c r="B13" s="750" t="s">
        <v>0</v>
      </c>
      <c r="C13" s="750" t="s">
        <v>0</v>
      </c>
      <c r="D13" s="750" t="s">
        <v>0</v>
      </c>
      <c r="E13" s="750" t="s">
        <v>0</v>
      </c>
      <c r="F13" s="750" t="s">
        <v>0</v>
      </c>
      <c r="G13" s="750" t="s">
        <v>0</v>
      </c>
      <c r="H13" s="751" t="s">
        <v>0</v>
      </c>
      <c r="I13" s="760"/>
      <c r="J13" s="753" t="s">
        <v>1363</v>
      </c>
      <c r="K13" s="753" t="s">
        <v>1363</v>
      </c>
      <c r="L13" s="753" t="s">
        <v>1363</v>
      </c>
      <c r="M13" s="753" t="s">
        <v>1363</v>
      </c>
      <c r="N13" s="754" t="s">
        <v>1364</v>
      </c>
      <c r="O13" s="755"/>
      <c r="P13" s="755"/>
      <c r="Q13" s="756"/>
      <c r="R13" s="757"/>
      <c r="S13" s="725"/>
    </row>
    <row r="14" s="741" customFormat="true" ht="23.25" hidden="false" customHeight="false" outlineLevel="0" collapsed="false">
      <c r="A14" s="731"/>
      <c r="B14" s="732"/>
      <c r="C14" s="732"/>
      <c r="D14" s="732"/>
      <c r="E14" s="732"/>
      <c r="F14" s="732"/>
      <c r="G14" s="732"/>
      <c r="H14" s="733"/>
      <c r="I14" s="761"/>
      <c r="J14" s="762"/>
      <c r="K14" s="762"/>
      <c r="L14" s="762"/>
      <c r="M14" s="762"/>
      <c r="N14" s="763"/>
      <c r="O14" s="763"/>
      <c r="P14" s="763"/>
      <c r="Q14" s="764"/>
      <c r="R14" s="765"/>
      <c r="S14" s="725"/>
    </row>
    <row r="15" s="741" customFormat="true" ht="23.25" hidden="false" customHeight="false" outlineLevel="0" collapsed="false">
      <c r="A15" s="731"/>
      <c r="B15" s="732"/>
      <c r="C15" s="732"/>
      <c r="D15" s="732"/>
      <c r="E15" s="732"/>
      <c r="F15" s="732"/>
      <c r="G15" s="732"/>
      <c r="H15" s="733"/>
      <c r="I15" s="761"/>
      <c r="J15" s="762"/>
      <c r="K15" s="762"/>
      <c r="L15" s="762"/>
      <c r="M15" s="762"/>
      <c r="N15" s="763"/>
      <c r="O15" s="763"/>
      <c r="P15" s="763"/>
      <c r="Q15" s="764"/>
      <c r="R15" s="765"/>
      <c r="S15" s="725"/>
    </row>
    <row r="16" s="741" customFormat="true" ht="23.25" hidden="false" customHeight="false" outlineLevel="0" collapsed="false">
      <c r="A16" s="731" t="s">
        <v>0</v>
      </c>
      <c r="B16" s="732"/>
      <c r="C16" s="732"/>
      <c r="D16" s="732"/>
      <c r="E16" s="732"/>
      <c r="F16" s="732"/>
      <c r="G16" s="732"/>
      <c r="H16" s="733"/>
      <c r="I16" s="761"/>
      <c r="J16" s="762"/>
      <c r="K16" s="762"/>
      <c r="L16" s="762"/>
      <c r="M16" s="762"/>
      <c r="N16" s="763"/>
      <c r="O16" s="763"/>
      <c r="P16" s="763"/>
      <c r="Q16" s="764"/>
      <c r="R16" s="765"/>
      <c r="S16" s="725"/>
    </row>
    <row r="17" s="741" customFormat="true" ht="23.25" hidden="false" customHeight="false" outlineLevel="0" collapsed="false">
      <c r="A17" s="731"/>
      <c r="B17" s="732"/>
      <c r="C17" s="732"/>
      <c r="D17" s="732"/>
      <c r="E17" s="732"/>
      <c r="F17" s="732"/>
      <c r="G17" s="732"/>
      <c r="H17" s="733"/>
      <c r="I17" s="761"/>
      <c r="J17" s="762"/>
      <c r="K17" s="762"/>
      <c r="L17" s="762"/>
      <c r="M17" s="762"/>
      <c r="N17" s="763"/>
      <c r="O17" s="763"/>
      <c r="P17" s="763"/>
      <c r="Q17" s="764"/>
      <c r="R17" s="765"/>
      <c r="S17" s="725"/>
    </row>
    <row r="18" s="741" customFormat="true" ht="23.25" hidden="false" customHeight="false" outlineLevel="0" collapsed="false">
      <c r="A18" s="731"/>
      <c r="B18" s="732"/>
      <c r="C18" s="732"/>
      <c r="D18" s="732"/>
      <c r="E18" s="732"/>
      <c r="F18" s="732"/>
      <c r="G18" s="732"/>
      <c r="H18" s="733"/>
      <c r="I18" s="761"/>
      <c r="J18" s="762"/>
      <c r="K18" s="762"/>
      <c r="L18" s="762"/>
      <c r="M18" s="762"/>
      <c r="N18" s="763"/>
      <c r="O18" s="763"/>
      <c r="P18" s="763"/>
      <c r="Q18" s="764"/>
      <c r="R18" s="765"/>
      <c r="S18" s="725"/>
    </row>
    <row r="19" s="741" customFormat="true" ht="23.25" hidden="false" customHeight="false" outlineLevel="0" collapsed="false">
      <c r="A19" s="731"/>
      <c r="B19" s="732"/>
      <c r="C19" s="732"/>
      <c r="D19" s="732"/>
      <c r="E19" s="732"/>
      <c r="F19" s="732"/>
      <c r="G19" s="732"/>
      <c r="H19" s="733"/>
      <c r="I19" s="761"/>
      <c r="J19" s="762"/>
      <c r="K19" s="762"/>
      <c r="L19" s="762"/>
      <c r="M19" s="762"/>
      <c r="N19" s="763"/>
      <c r="O19" s="763"/>
      <c r="P19" s="763"/>
      <c r="Q19" s="764"/>
      <c r="R19" s="765"/>
      <c r="S19" s="725"/>
    </row>
    <row r="20" s="741" customFormat="true" ht="23.25" hidden="false" customHeight="false" outlineLevel="0" collapsed="false">
      <c r="A20" s="731"/>
      <c r="B20" s="732"/>
      <c r="C20" s="732"/>
      <c r="D20" s="732"/>
      <c r="E20" s="732"/>
      <c r="F20" s="732"/>
      <c r="G20" s="732"/>
      <c r="H20" s="733"/>
      <c r="I20" s="761"/>
      <c r="J20" s="762"/>
      <c r="K20" s="762"/>
      <c r="L20" s="762"/>
      <c r="M20" s="762"/>
      <c r="N20" s="763"/>
      <c r="O20" s="763"/>
      <c r="P20" s="763"/>
      <c r="Q20" s="764"/>
      <c r="R20" s="765"/>
      <c r="S20" s="725"/>
    </row>
    <row r="21" s="741" customFormat="true" ht="23.25" hidden="false" customHeight="false" outlineLevel="0" collapsed="false">
      <c r="A21" s="731"/>
      <c r="B21" s="732"/>
      <c r="C21" s="732"/>
      <c r="D21" s="732"/>
      <c r="E21" s="732"/>
      <c r="F21" s="732"/>
      <c r="G21" s="732"/>
      <c r="H21" s="733"/>
      <c r="I21" s="761"/>
      <c r="J21" s="762"/>
      <c r="K21" s="762"/>
      <c r="L21" s="762"/>
      <c r="M21" s="762"/>
      <c r="N21" s="763"/>
      <c r="O21" s="763"/>
      <c r="P21" s="763"/>
      <c r="Q21" s="764"/>
      <c r="R21" s="765"/>
      <c r="S21" s="725"/>
    </row>
    <row r="22" s="741" customFormat="true" ht="23.25" hidden="false" customHeight="false" outlineLevel="0" collapsed="false">
      <c r="A22" s="731"/>
      <c r="B22" s="732"/>
      <c r="C22" s="732"/>
      <c r="D22" s="732"/>
      <c r="E22" s="732"/>
      <c r="F22" s="732"/>
      <c r="G22" s="732"/>
      <c r="H22" s="733"/>
      <c r="I22" s="761"/>
      <c r="J22" s="762"/>
      <c r="K22" s="762"/>
      <c r="L22" s="762"/>
      <c r="M22" s="762"/>
      <c r="N22" s="763"/>
      <c r="O22" s="763"/>
      <c r="P22" s="763"/>
      <c r="Q22" s="764"/>
      <c r="R22" s="765"/>
      <c r="S22" s="725"/>
    </row>
    <row r="23" s="741" customFormat="true" ht="23.25" hidden="false" customHeight="false" outlineLevel="0" collapsed="false">
      <c r="A23" s="731"/>
      <c r="B23" s="732"/>
      <c r="C23" s="732"/>
      <c r="D23" s="732"/>
      <c r="E23" s="732"/>
      <c r="F23" s="732"/>
      <c r="G23" s="732"/>
      <c r="H23" s="733"/>
      <c r="I23" s="761"/>
      <c r="J23" s="762"/>
      <c r="K23" s="762"/>
      <c r="L23" s="762"/>
      <c r="M23" s="762"/>
      <c r="N23" s="763"/>
      <c r="O23" s="763"/>
      <c r="P23" s="763"/>
      <c r="Q23" s="764"/>
      <c r="R23" s="765"/>
      <c r="S23" s="725"/>
    </row>
    <row r="24" s="741" customFormat="true" ht="23.25" hidden="false" customHeight="false" outlineLevel="0" collapsed="false">
      <c r="A24" s="731"/>
      <c r="B24" s="732"/>
      <c r="C24" s="732"/>
      <c r="D24" s="732"/>
      <c r="E24" s="732"/>
      <c r="F24" s="732"/>
      <c r="G24" s="732"/>
      <c r="H24" s="733"/>
      <c r="I24" s="761"/>
      <c r="J24" s="762"/>
      <c r="K24" s="762"/>
      <c r="L24" s="762"/>
      <c r="M24" s="762"/>
      <c r="N24" s="763"/>
      <c r="O24" s="763"/>
      <c r="P24" s="763"/>
      <c r="Q24" s="764"/>
      <c r="R24" s="765"/>
      <c r="S24" s="725"/>
    </row>
    <row r="25" s="741" customFormat="true" ht="23.25" hidden="false" customHeight="false" outlineLevel="0" collapsed="false">
      <c r="A25" s="731"/>
      <c r="B25" s="732"/>
      <c r="C25" s="732"/>
      <c r="D25" s="732"/>
      <c r="E25" s="732"/>
      <c r="F25" s="732"/>
      <c r="G25" s="732"/>
      <c r="H25" s="733"/>
      <c r="I25" s="761"/>
      <c r="J25" s="762"/>
      <c r="K25" s="762"/>
      <c r="L25" s="762"/>
      <c r="M25" s="762"/>
      <c r="N25" s="763"/>
      <c r="O25" s="763"/>
      <c r="P25" s="763"/>
      <c r="Q25" s="764"/>
      <c r="R25" s="765"/>
      <c r="S25" s="725"/>
    </row>
    <row r="26" s="741" customFormat="true" ht="23.25" hidden="false" customHeight="false" outlineLevel="0" collapsed="false">
      <c r="A26" s="731"/>
      <c r="B26" s="732"/>
      <c r="C26" s="732"/>
      <c r="D26" s="732"/>
      <c r="E26" s="732"/>
      <c r="F26" s="732"/>
      <c r="G26" s="732"/>
      <c r="H26" s="733"/>
      <c r="I26" s="761"/>
      <c r="J26" s="762"/>
      <c r="K26" s="762"/>
      <c r="L26" s="762"/>
      <c r="M26" s="762"/>
      <c r="N26" s="763"/>
      <c r="O26" s="763"/>
      <c r="P26" s="763"/>
      <c r="Q26" s="764"/>
      <c r="R26" s="765"/>
      <c r="S26" s="725"/>
    </row>
    <row r="27" s="741" customFormat="true" ht="23.25" hidden="false" customHeight="false" outlineLevel="0" collapsed="false">
      <c r="A27" s="731"/>
      <c r="B27" s="732"/>
      <c r="C27" s="732"/>
      <c r="D27" s="732"/>
      <c r="E27" s="732"/>
      <c r="F27" s="732"/>
      <c r="G27" s="732"/>
      <c r="H27" s="733"/>
      <c r="I27" s="761"/>
      <c r="J27" s="762"/>
      <c r="K27" s="762"/>
      <c r="L27" s="762"/>
      <c r="M27" s="762"/>
      <c r="N27" s="763"/>
      <c r="O27" s="763"/>
      <c r="P27" s="763"/>
      <c r="Q27" s="764"/>
      <c r="R27" s="765"/>
      <c r="S27" s="725"/>
    </row>
    <row r="28" s="741" customFormat="true" ht="23.25" hidden="false" customHeight="false" outlineLevel="0" collapsed="false">
      <c r="A28" s="731"/>
      <c r="B28" s="732"/>
      <c r="C28" s="732"/>
      <c r="D28" s="732"/>
      <c r="E28" s="732"/>
      <c r="F28" s="732"/>
      <c r="G28" s="732"/>
      <c r="H28" s="733"/>
      <c r="I28" s="761"/>
      <c r="J28" s="762"/>
      <c r="K28" s="762"/>
      <c r="L28" s="762"/>
      <c r="M28" s="762"/>
      <c r="N28" s="763"/>
      <c r="O28" s="763"/>
      <c r="P28" s="763"/>
      <c r="Q28" s="764"/>
      <c r="R28" s="765"/>
      <c r="S28" s="725"/>
    </row>
    <row r="29" s="741" customFormat="true" ht="23.25" hidden="false" customHeight="false" outlineLevel="0" collapsed="false">
      <c r="A29" s="731"/>
      <c r="B29" s="732"/>
      <c r="C29" s="732"/>
      <c r="D29" s="732"/>
      <c r="E29" s="732"/>
      <c r="F29" s="732"/>
      <c r="G29" s="732"/>
      <c r="H29" s="733"/>
      <c r="I29" s="761"/>
      <c r="J29" s="762"/>
      <c r="K29" s="762"/>
      <c r="L29" s="762"/>
      <c r="M29" s="762"/>
      <c r="N29" s="763"/>
      <c r="O29" s="763"/>
      <c r="P29" s="763"/>
      <c r="Q29" s="764"/>
      <c r="R29" s="765"/>
      <c r="S29" s="725"/>
    </row>
    <row r="30" s="741" customFormat="true" ht="23.25" hidden="false" customHeight="false" outlineLevel="0" collapsed="false">
      <c r="A30" s="731"/>
      <c r="B30" s="732"/>
      <c r="C30" s="732"/>
      <c r="D30" s="732"/>
      <c r="E30" s="732"/>
      <c r="F30" s="732"/>
      <c r="G30" s="732"/>
      <c r="H30" s="733"/>
      <c r="I30" s="761"/>
      <c r="J30" s="762"/>
      <c r="K30" s="762"/>
      <c r="L30" s="762"/>
      <c r="M30" s="762"/>
      <c r="N30" s="763"/>
      <c r="O30" s="763"/>
      <c r="P30" s="763"/>
      <c r="Q30" s="764"/>
      <c r="R30" s="765"/>
      <c r="S30" s="725"/>
    </row>
    <row r="31" s="741" customFormat="true" ht="23.25" hidden="false" customHeight="false" outlineLevel="0" collapsed="false">
      <c r="A31" s="731"/>
      <c r="B31" s="732"/>
      <c r="C31" s="732"/>
      <c r="D31" s="732"/>
      <c r="E31" s="732"/>
      <c r="F31" s="732"/>
      <c r="G31" s="732"/>
      <c r="H31" s="733"/>
      <c r="I31" s="761"/>
      <c r="J31" s="762"/>
      <c r="K31" s="762"/>
      <c r="L31" s="762"/>
      <c r="M31" s="762"/>
      <c r="N31" s="763"/>
      <c r="O31" s="763"/>
      <c r="P31" s="763"/>
      <c r="Q31" s="764"/>
      <c r="R31" s="765"/>
      <c r="S31" s="725"/>
    </row>
    <row r="32" s="741" customFormat="true" ht="23.25" hidden="false" customHeight="false" outlineLevel="0" collapsed="false">
      <c r="A32" s="731"/>
      <c r="B32" s="732"/>
      <c r="C32" s="732"/>
      <c r="D32" s="732"/>
      <c r="E32" s="732"/>
      <c r="F32" s="732"/>
      <c r="G32" s="732"/>
      <c r="H32" s="733"/>
      <c r="I32" s="761"/>
      <c r="J32" s="762"/>
      <c r="K32" s="762"/>
      <c r="L32" s="762"/>
      <c r="M32" s="762"/>
      <c r="N32" s="763"/>
      <c r="O32" s="763"/>
      <c r="P32" s="763"/>
      <c r="Q32" s="764"/>
      <c r="R32" s="765"/>
      <c r="S32" s="725"/>
    </row>
    <row r="33" s="741" customFormat="true" ht="23.25" hidden="false" customHeight="false" outlineLevel="0" collapsed="false">
      <c r="A33" s="731"/>
      <c r="B33" s="732"/>
      <c r="C33" s="732"/>
      <c r="D33" s="732"/>
      <c r="E33" s="732"/>
      <c r="F33" s="732"/>
      <c r="G33" s="732"/>
      <c r="H33" s="733"/>
      <c r="I33" s="761"/>
      <c r="J33" s="762"/>
      <c r="K33" s="762"/>
      <c r="L33" s="762"/>
      <c r="M33" s="762"/>
      <c r="N33" s="763"/>
      <c r="O33" s="763"/>
      <c r="P33" s="763"/>
      <c r="Q33" s="764"/>
      <c r="R33" s="765"/>
      <c r="S33" s="725"/>
    </row>
    <row r="34" s="741" customFormat="true" ht="23.25" hidden="false" customHeight="false" outlineLevel="0" collapsed="false">
      <c r="A34" s="731"/>
      <c r="B34" s="732"/>
      <c r="C34" s="732"/>
      <c r="D34" s="732"/>
      <c r="E34" s="732"/>
      <c r="F34" s="732"/>
      <c r="G34" s="732"/>
      <c r="H34" s="733"/>
      <c r="I34" s="761"/>
      <c r="J34" s="762"/>
      <c r="K34" s="762"/>
      <c r="L34" s="762"/>
      <c r="M34" s="762"/>
      <c r="N34" s="763"/>
      <c r="O34" s="763"/>
      <c r="P34" s="763"/>
      <c r="Q34" s="764"/>
      <c r="R34" s="765"/>
      <c r="S34" s="725"/>
    </row>
    <row r="35" s="741" customFormat="true" ht="23.25" hidden="false" customHeight="false" outlineLevel="0" collapsed="false">
      <c r="A35" s="731"/>
      <c r="B35" s="732"/>
      <c r="C35" s="732"/>
      <c r="D35" s="732"/>
      <c r="E35" s="732"/>
      <c r="F35" s="732"/>
      <c r="G35" s="732"/>
      <c r="H35" s="733"/>
      <c r="I35" s="761"/>
      <c r="J35" s="762"/>
      <c r="K35" s="762"/>
      <c r="L35" s="762"/>
      <c r="M35" s="762"/>
      <c r="N35" s="763"/>
      <c r="O35" s="763"/>
      <c r="P35" s="763"/>
      <c r="Q35" s="764"/>
      <c r="R35" s="765"/>
      <c r="S35" s="725"/>
    </row>
    <row r="36" s="741" customFormat="true" ht="23.25" hidden="false" customHeight="false" outlineLevel="0" collapsed="false">
      <c r="A36" s="731"/>
      <c r="B36" s="732"/>
      <c r="C36" s="732"/>
      <c r="D36" s="732"/>
      <c r="E36" s="732"/>
      <c r="F36" s="732"/>
      <c r="G36" s="732"/>
      <c r="H36" s="733"/>
      <c r="I36" s="761"/>
      <c r="J36" s="762"/>
      <c r="K36" s="762"/>
      <c r="L36" s="762"/>
      <c r="M36" s="762"/>
      <c r="N36" s="763"/>
      <c r="O36" s="763"/>
      <c r="P36" s="763"/>
      <c r="Q36" s="764"/>
      <c r="R36" s="765"/>
      <c r="S36" s="725"/>
    </row>
    <row r="37" s="741" customFormat="true" ht="23.25" hidden="false" customHeight="false" outlineLevel="0" collapsed="false">
      <c r="A37" s="731"/>
      <c r="B37" s="732"/>
      <c r="C37" s="732"/>
      <c r="D37" s="732"/>
      <c r="E37" s="732"/>
      <c r="F37" s="732"/>
      <c r="G37" s="732"/>
      <c r="H37" s="733"/>
      <c r="I37" s="761"/>
      <c r="J37" s="762"/>
      <c r="K37" s="762"/>
      <c r="L37" s="762"/>
      <c r="M37" s="762"/>
      <c r="N37" s="763"/>
      <c r="O37" s="763"/>
      <c r="P37" s="763"/>
      <c r="Q37" s="764"/>
      <c r="R37" s="765"/>
      <c r="S37" s="725"/>
    </row>
    <row r="38" s="741" customFormat="true" ht="23.25" hidden="false" customHeight="false" outlineLevel="0" collapsed="false">
      <c r="A38" s="731"/>
      <c r="B38" s="732"/>
      <c r="C38" s="732"/>
      <c r="D38" s="732"/>
      <c r="E38" s="732"/>
      <c r="F38" s="732"/>
      <c r="G38" s="732"/>
      <c r="H38" s="733"/>
      <c r="I38" s="761"/>
      <c r="J38" s="762"/>
      <c r="K38" s="762"/>
      <c r="L38" s="762"/>
      <c r="M38" s="762"/>
      <c r="N38" s="763"/>
      <c r="O38" s="763"/>
      <c r="P38" s="763"/>
      <c r="Q38" s="764"/>
      <c r="R38" s="765"/>
      <c r="S38" s="725"/>
    </row>
    <row r="39" s="741" customFormat="true" ht="23.25" hidden="false" customHeight="false" outlineLevel="0" collapsed="false">
      <c r="A39" s="731"/>
      <c r="B39" s="732"/>
      <c r="C39" s="732"/>
      <c r="D39" s="732"/>
      <c r="E39" s="732"/>
      <c r="F39" s="732"/>
      <c r="G39" s="732"/>
      <c r="H39" s="733"/>
      <c r="I39" s="761"/>
      <c r="J39" s="762"/>
      <c r="K39" s="762"/>
      <c r="L39" s="762"/>
      <c r="M39" s="762"/>
      <c r="N39" s="763"/>
      <c r="O39" s="763"/>
      <c r="P39" s="763"/>
      <c r="Q39" s="764"/>
      <c r="R39" s="765"/>
      <c r="S39" s="725"/>
    </row>
    <row r="40" s="741" customFormat="true" ht="23.25" hidden="false" customHeight="false" outlineLevel="0" collapsed="false">
      <c r="A40" s="731"/>
      <c r="B40" s="732"/>
      <c r="C40" s="732"/>
      <c r="D40" s="732"/>
      <c r="E40" s="732"/>
      <c r="F40" s="732"/>
      <c r="G40" s="732"/>
      <c r="H40" s="733"/>
      <c r="I40" s="761"/>
      <c r="J40" s="762"/>
      <c r="K40" s="762"/>
      <c r="L40" s="762"/>
      <c r="M40" s="762"/>
      <c r="N40" s="763"/>
      <c r="O40" s="763"/>
      <c r="P40" s="763"/>
      <c r="Q40" s="764"/>
      <c r="R40" s="765"/>
      <c r="S40" s="725"/>
    </row>
    <row r="41" s="741" customFormat="true" ht="23.25" hidden="false" customHeight="false" outlineLevel="0" collapsed="false">
      <c r="A41" s="731"/>
      <c r="B41" s="732"/>
      <c r="C41" s="732"/>
      <c r="D41" s="732"/>
      <c r="E41" s="732"/>
      <c r="F41" s="732"/>
      <c r="G41" s="732"/>
      <c r="H41" s="733"/>
      <c r="I41" s="761"/>
      <c r="J41" s="762"/>
      <c r="K41" s="762"/>
      <c r="L41" s="762"/>
      <c r="M41" s="762"/>
      <c r="N41" s="763"/>
      <c r="O41" s="763"/>
      <c r="P41" s="763"/>
      <c r="Q41" s="764"/>
      <c r="R41" s="765"/>
      <c r="S41" s="725"/>
    </row>
    <row r="42" s="741" customFormat="true" ht="23.25" hidden="false" customHeight="false" outlineLevel="0" collapsed="false">
      <c r="A42" s="731"/>
      <c r="B42" s="732"/>
      <c r="C42" s="732"/>
      <c r="D42" s="732"/>
      <c r="E42" s="732"/>
      <c r="F42" s="732"/>
      <c r="G42" s="732"/>
      <c r="H42" s="733"/>
      <c r="I42" s="761"/>
      <c r="J42" s="762"/>
      <c r="K42" s="762"/>
      <c r="L42" s="762"/>
      <c r="M42" s="762"/>
      <c r="N42" s="763"/>
      <c r="O42" s="763"/>
      <c r="P42" s="763"/>
      <c r="Q42" s="764"/>
      <c r="R42" s="765"/>
      <c r="S42" s="725"/>
    </row>
    <row r="43" s="741" customFormat="true" ht="23.25" hidden="false" customHeight="false" outlineLevel="0" collapsed="false">
      <c r="A43" s="731"/>
      <c r="B43" s="732"/>
      <c r="C43" s="732"/>
      <c r="D43" s="732"/>
      <c r="E43" s="732"/>
      <c r="F43" s="732"/>
      <c r="G43" s="732"/>
      <c r="H43" s="733"/>
      <c r="I43" s="761"/>
      <c r="J43" s="762"/>
      <c r="K43" s="762"/>
      <c r="L43" s="762"/>
      <c r="M43" s="762"/>
      <c r="N43" s="763"/>
      <c r="O43" s="763"/>
      <c r="P43" s="763"/>
      <c r="Q43" s="764"/>
      <c r="R43" s="765"/>
      <c r="S43" s="725"/>
    </row>
    <row r="44" s="741" customFormat="true" ht="23.25" hidden="false" customHeight="false" outlineLevel="0" collapsed="false">
      <c r="A44" s="731"/>
      <c r="B44" s="732"/>
      <c r="C44" s="732"/>
      <c r="D44" s="732"/>
      <c r="E44" s="732"/>
      <c r="F44" s="732"/>
      <c r="G44" s="732"/>
      <c r="H44" s="733"/>
      <c r="I44" s="761"/>
      <c r="J44" s="762"/>
      <c r="K44" s="762"/>
      <c r="L44" s="762"/>
      <c r="M44" s="762"/>
      <c r="N44" s="763"/>
      <c r="O44" s="763"/>
      <c r="P44" s="763"/>
      <c r="Q44" s="764"/>
      <c r="R44" s="765"/>
      <c r="S44" s="725"/>
    </row>
    <row r="45" s="741" customFormat="true" ht="23.25" hidden="false" customHeight="false" outlineLevel="0" collapsed="false">
      <c r="A45" s="731"/>
      <c r="B45" s="732"/>
      <c r="C45" s="732"/>
      <c r="D45" s="732"/>
      <c r="E45" s="732"/>
      <c r="F45" s="732"/>
      <c r="G45" s="732"/>
      <c r="H45" s="733"/>
      <c r="I45" s="761"/>
      <c r="J45" s="762"/>
      <c r="K45" s="762"/>
      <c r="L45" s="762"/>
      <c r="M45" s="762"/>
      <c r="N45" s="763"/>
      <c r="O45" s="763"/>
      <c r="P45" s="763"/>
      <c r="Q45" s="764"/>
      <c r="R45" s="765"/>
      <c r="S45" s="725"/>
    </row>
    <row r="46" s="741" customFormat="true" ht="23.25" hidden="false" customHeight="false" outlineLevel="0" collapsed="false">
      <c r="A46" s="731"/>
      <c r="B46" s="732"/>
      <c r="C46" s="732"/>
      <c r="D46" s="732"/>
      <c r="E46" s="732"/>
      <c r="F46" s="732"/>
      <c r="G46" s="732"/>
      <c r="H46" s="733"/>
      <c r="I46" s="761"/>
      <c r="J46" s="762"/>
      <c r="K46" s="762"/>
      <c r="L46" s="762"/>
      <c r="M46" s="762"/>
      <c r="N46" s="763"/>
      <c r="O46" s="763"/>
      <c r="P46" s="763"/>
      <c r="Q46" s="764"/>
      <c r="R46" s="765"/>
      <c r="S46" s="725"/>
    </row>
    <row r="47" s="741" customFormat="true" ht="23.25" hidden="false" customHeight="false" outlineLevel="0" collapsed="false">
      <c r="A47" s="731"/>
      <c r="B47" s="732"/>
      <c r="C47" s="732"/>
      <c r="D47" s="732"/>
      <c r="E47" s="732"/>
      <c r="F47" s="732"/>
      <c r="G47" s="732"/>
      <c r="H47" s="733"/>
      <c r="I47" s="761"/>
      <c r="J47" s="762"/>
      <c r="K47" s="762"/>
      <c r="L47" s="762"/>
      <c r="M47" s="762"/>
      <c r="N47" s="763"/>
      <c r="O47" s="763"/>
      <c r="P47" s="763"/>
      <c r="Q47" s="764"/>
      <c r="R47" s="765"/>
      <c r="S47" s="725"/>
    </row>
    <row r="48" s="741" customFormat="true" ht="23.25" hidden="false" customHeight="false" outlineLevel="0" collapsed="false">
      <c r="A48" s="731"/>
      <c r="B48" s="732"/>
      <c r="C48" s="732"/>
      <c r="D48" s="732"/>
      <c r="E48" s="732"/>
      <c r="F48" s="732"/>
      <c r="G48" s="732"/>
      <c r="H48" s="733"/>
      <c r="I48" s="761"/>
      <c r="J48" s="762"/>
      <c r="K48" s="762"/>
      <c r="L48" s="762"/>
      <c r="M48" s="762"/>
      <c r="N48" s="763"/>
      <c r="O48" s="763"/>
      <c r="P48" s="763"/>
      <c r="Q48" s="764"/>
      <c r="R48" s="765"/>
      <c r="S48" s="725"/>
    </row>
    <row r="49" s="741" customFormat="true" ht="23.25" hidden="false" customHeight="false" outlineLevel="0" collapsed="false">
      <c r="A49" s="731"/>
      <c r="B49" s="732"/>
      <c r="C49" s="732"/>
      <c r="D49" s="732"/>
      <c r="E49" s="732"/>
      <c r="F49" s="732"/>
      <c r="G49" s="732"/>
      <c r="H49" s="733"/>
      <c r="I49" s="761"/>
      <c r="J49" s="762"/>
      <c r="K49" s="762"/>
      <c r="L49" s="762"/>
      <c r="M49" s="762"/>
      <c r="N49" s="763"/>
      <c r="O49" s="763"/>
      <c r="P49" s="763"/>
      <c r="Q49" s="764"/>
      <c r="R49" s="765"/>
      <c r="S49" s="725"/>
    </row>
    <row r="50" s="741" customFormat="true" ht="23.25" hidden="false" customHeight="false" outlineLevel="0" collapsed="false">
      <c r="A50" s="731"/>
      <c r="B50" s="732"/>
      <c r="C50" s="732"/>
      <c r="D50" s="732"/>
      <c r="E50" s="732"/>
      <c r="F50" s="732"/>
      <c r="G50" s="732"/>
      <c r="H50" s="733"/>
      <c r="I50" s="761"/>
      <c r="J50" s="762"/>
      <c r="K50" s="762"/>
      <c r="L50" s="762"/>
      <c r="M50" s="762"/>
      <c r="N50" s="763"/>
      <c r="O50" s="763"/>
      <c r="P50" s="763"/>
      <c r="Q50" s="764"/>
      <c r="R50" s="765"/>
      <c r="S50" s="725"/>
    </row>
    <row r="51" s="741" customFormat="true" ht="23.25" hidden="false" customHeight="false" outlineLevel="0" collapsed="false">
      <c r="A51" s="731"/>
      <c r="B51" s="732"/>
      <c r="C51" s="732"/>
      <c r="D51" s="732"/>
      <c r="E51" s="732"/>
      <c r="F51" s="732"/>
      <c r="G51" s="732"/>
      <c r="H51" s="733"/>
      <c r="I51" s="761"/>
      <c r="J51" s="762"/>
      <c r="K51" s="762"/>
      <c r="L51" s="762"/>
      <c r="M51" s="762"/>
      <c r="N51" s="763"/>
      <c r="O51" s="763"/>
      <c r="P51" s="763"/>
      <c r="Q51" s="764"/>
      <c r="R51" s="765"/>
      <c r="S51" s="725"/>
    </row>
    <row r="52" s="741" customFormat="true" ht="23.25" hidden="false" customHeight="false" outlineLevel="0" collapsed="false">
      <c r="A52" s="731"/>
      <c r="B52" s="732"/>
      <c r="C52" s="732"/>
      <c r="D52" s="732"/>
      <c r="E52" s="732"/>
      <c r="F52" s="732"/>
      <c r="G52" s="732"/>
      <c r="H52" s="733"/>
      <c r="I52" s="761"/>
      <c r="J52" s="762"/>
      <c r="K52" s="762"/>
      <c r="L52" s="762"/>
      <c r="M52" s="762"/>
      <c r="N52" s="763"/>
      <c r="O52" s="763"/>
      <c r="P52" s="763"/>
      <c r="Q52" s="764"/>
      <c r="R52" s="765"/>
      <c r="S52" s="725"/>
    </row>
    <row r="53" s="741" customFormat="true" ht="23.25" hidden="false" customHeight="false" outlineLevel="0" collapsed="false">
      <c r="A53" s="731"/>
      <c r="B53" s="732"/>
      <c r="C53" s="732"/>
      <c r="D53" s="732"/>
      <c r="E53" s="732"/>
      <c r="F53" s="732"/>
      <c r="G53" s="732"/>
      <c r="H53" s="733"/>
      <c r="I53" s="761"/>
      <c r="J53" s="762"/>
      <c r="K53" s="762"/>
      <c r="L53" s="762"/>
      <c r="M53" s="762"/>
      <c r="N53" s="763"/>
      <c r="O53" s="763"/>
      <c r="P53" s="763"/>
      <c r="Q53" s="764"/>
      <c r="R53" s="765"/>
      <c r="S53" s="725"/>
    </row>
    <row r="54" s="741" customFormat="true" ht="23.25" hidden="false" customHeight="false" outlineLevel="0" collapsed="false">
      <c r="A54" s="731"/>
      <c r="B54" s="732"/>
      <c r="C54" s="732"/>
      <c r="D54" s="732"/>
      <c r="E54" s="732"/>
      <c r="F54" s="732"/>
      <c r="G54" s="732"/>
      <c r="H54" s="733"/>
      <c r="I54" s="761"/>
      <c r="J54" s="762"/>
      <c r="K54" s="762"/>
      <c r="L54" s="762"/>
      <c r="M54" s="762"/>
      <c r="N54" s="763"/>
      <c r="O54" s="763"/>
      <c r="P54" s="763"/>
      <c r="Q54" s="764"/>
      <c r="R54" s="765"/>
      <c r="S54" s="725"/>
    </row>
    <row r="55" s="741" customFormat="true" ht="12.75" hidden="false" customHeight="false" outlineLevel="0" collapsed="false">
      <c r="A55" s="708"/>
      <c r="B55" s="709"/>
      <c r="C55" s="709"/>
      <c r="D55" s="709"/>
      <c r="E55" s="709"/>
      <c r="F55" s="709"/>
      <c r="G55" s="709"/>
      <c r="H55" s="710"/>
      <c r="I55" s="711"/>
      <c r="J55" s="712"/>
      <c r="K55" s="712"/>
      <c r="L55" s="712"/>
      <c r="M55" s="712"/>
      <c r="N55" s="713"/>
      <c r="O55" s="713"/>
      <c r="P55" s="713"/>
      <c r="Q55" s="714"/>
      <c r="S55" s="765"/>
    </row>
    <row r="56" s="741" customFormat="true" ht="12.75" hidden="false" customHeight="false" outlineLevel="0" collapsed="false">
      <c r="A56" s="708"/>
      <c r="B56" s="709"/>
      <c r="C56" s="709"/>
      <c r="D56" s="709"/>
      <c r="E56" s="709"/>
      <c r="F56" s="709"/>
      <c r="G56" s="709"/>
      <c r="H56" s="710"/>
      <c r="I56" s="711"/>
      <c r="J56" s="712"/>
      <c r="K56" s="712"/>
      <c r="L56" s="712"/>
      <c r="M56" s="712"/>
      <c r="N56" s="713"/>
      <c r="O56" s="713"/>
      <c r="P56" s="713"/>
      <c r="Q56" s="714"/>
      <c r="S56" s="765"/>
    </row>
    <row r="57" s="741" customFormat="true" ht="12.75" hidden="false" customHeight="false" outlineLevel="0" collapsed="false">
      <c r="A57" s="708"/>
      <c r="B57" s="709"/>
      <c r="C57" s="709"/>
      <c r="D57" s="709"/>
      <c r="E57" s="709"/>
      <c r="F57" s="709"/>
      <c r="G57" s="709"/>
      <c r="H57" s="710"/>
      <c r="I57" s="711"/>
      <c r="J57" s="712"/>
      <c r="K57" s="712"/>
      <c r="L57" s="712"/>
      <c r="M57" s="712"/>
      <c r="N57" s="713"/>
      <c r="O57" s="713"/>
      <c r="P57" s="713"/>
      <c r="Q57" s="714"/>
      <c r="S57" s="765"/>
    </row>
    <row r="58" s="741" customFormat="true" ht="12.75" hidden="false" customHeight="false" outlineLevel="0" collapsed="false">
      <c r="A58" s="708"/>
      <c r="B58" s="709"/>
      <c r="C58" s="709"/>
      <c r="D58" s="709"/>
      <c r="E58" s="709"/>
      <c r="F58" s="709"/>
      <c r="G58" s="709"/>
      <c r="H58" s="710"/>
      <c r="I58" s="711"/>
      <c r="J58" s="712"/>
      <c r="K58" s="712"/>
      <c r="L58" s="712"/>
      <c r="M58" s="712"/>
      <c r="N58" s="713"/>
      <c r="O58" s="713"/>
      <c r="P58" s="713"/>
      <c r="Q58" s="714"/>
      <c r="S58" s="765"/>
    </row>
    <row r="59" s="741" customFormat="true" ht="12.75" hidden="false" customHeight="false" outlineLevel="0" collapsed="false">
      <c r="A59" s="708"/>
      <c r="B59" s="709"/>
      <c r="C59" s="709"/>
      <c r="D59" s="709"/>
      <c r="E59" s="709"/>
      <c r="F59" s="709"/>
      <c r="G59" s="709"/>
      <c r="H59" s="710"/>
      <c r="I59" s="711"/>
      <c r="J59" s="712"/>
      <c r="K59" s="712"/>
      <c r="L59" s="712"/>
      <c r="M59" s="712"/>
      <c r="N59" s="713"/>
      <c r="O59" s="713"/>
      <c r="P59" s="713"/>
      <c r="Q59" s="714"/>
      <c r="S59" s="765"/>
    </row>
    <row r="60" s="741" customFormat="true" ht="12.75" hidden="false" customHeight="false" outlineLevel="0" collapsed="false">
      <c r="A60" s="708"/>
      <c r="B60" s="709"/>
      <c r="C60" s="709"/>
      <c r="D60" s="709"/>
      <c r="E60" s="709"/>
      <c r="F60" s="709"/>
      <c r="G60" s="709"/>
      <c r="H60" s="710"/>
      <c r="I60" s="711"/>
      <c r="J60" s="712"/>
      <c r="K60" s="712"/>
      <c r="L60" s="712"/>
      <c r="M60" s="712"/>
      <c r="N60" s="713"/>
      <c r="O60" s="713"/>
      <c r="P60" s="713"/>
      <c r="Q60" s="714"/>
      <c r="S60" s="765"/>
    </row>
    <row r="61" s="766" customFormat="true" ht="12.75" hidden="false" customHeight="false" outlineLevel="0" collapsed="false">
      <c r="A61" s="708"/>
      <c r="B61" s="709"/>
      <c r="C61" s="709"/>
      <c r="D61" s="709"/>
      <c r="E61" s="709"/>
      <c r="F61" s="709"/>
      <c r="G61" s="709"/>
      <c r="H61" s="710"/>
      <c r="I61" s="711"/>
      <c r="J61" s="712"/>
      <c r="K61" s="712"/>
      <c r="L61" s="712"/>
      <c r="M61" s="712"/>
      <c r="N61" s="713"/>
      <c r="O61" s="713"/>
      <c r="P61" s="713"/>
      <c r="Q61" s="714"/>
      <c r="S61" s="767"/>
    </row>
    <row r="62" s="766" customFormat="true" ht="12.75" hidden="false" customHeight="false" outlineLevel="0" collapsed="false">
      <c r="A62" s="708"/>
      <c r="B62" s="709"/>
      <c r="C62" s="709"/>
      <c r="D62" s="709"/>
      <c r="E62" s="709"/>
      <c r="F62" s="709"/>
      <c r="G62" s="709"/>
      <c r="H62" s="710"/>
      <c r="I62" s="711"/>
      <c r="J62" s="712"/>
      <c r="K62" s="712"/>
      <c r="L62" s="712"/>
      <c r="M62" s="712"/>
      <c r="N62" s="713"/>
      <c r="O62" s="713"/>
      <c r="P62" s="713"/>
      <c r="Q62" s="714"/>
      <c r="S62" s="767"/>
    </row>
    <row r="63" s="766" customFormat="true" ht="12.75" hidden="false" customHeight="false" outlineLevel="0" collapsed="false">
      <c r="A63" s="708"/>
      <c r="B63" s="709"/>
      <c r="C63" s="709"/>
      <c r="D63" s="709"/>
      <c r="E63" s="709"/>
      <c r="F63" s="709"/>
      <c r="G63" s="709"/>
      <c r="H63" s="710"/>
      <c r="I63" s="711"/>
      <c r="J63" s="712"/>
      <c r="K63" s="712"/>
      <c r="L63" s="712"/>
      <c r="M63" s="712"/>
      <c r="N63" s="713"/>
      <c r="O63" s="713"/>
      <c r="P63" s="713"/>
      <c r="Q63" s="714"/>
      <c r="S63" s="767"/>
    </row>
    <row r="64" s="766" customFormat="true" ht="12.75" hidden="false" customHeight="false" outlineLevel="0" collapsed="false">
      <c r="A64" s="708"/>
      <c r="B64" s="709"/>
      <c r="C64" s="709"/>
      <c r="D64" s="709"/>
      <c r="E64" s="709"/>
      <c r="F64" s="709"/>
      <c r="G64" s="709"/>
      <c r="H64" s="710"/>
      <c r="I64" s="711"/>
      <c r="J64" s="712"/>
      <c r="K64" s="712"/>
      <c r="L64" s="712"/>
      <c r="M64" s="712"/>
      <c r="N64" s="713"/>
      <c r="O64" s="713"/>
      <c r="P64" s="713"/>
      <c r="Q64" s="714"/>
      <c r="S64" s="767"/>
    </row>
    <row r="65" s="766" customFormat="true" ht="12.75" hidden="false" customHeight="false" outlineLevel="0" collapsed="false">
      <c r="A65" s="708"/>
      <c r="B65" s="709"/>
      <c r="C65" s="709"/>
      <c r="D65" s="709"/>
      <c r="E65" s="709"/>
      <c r="F65" s="709"/>
      <c r="G65" s="709"/>
      <c r="H65" s="710"/>
      <c r="I65" s="711"/>
      <c r="J65" s="712"/>
      <c r="K65" s="712"/>
      <c r="L65" s="712"/>
      <c r="M65" s="712"/>
      <c r="N65" s="713"/>
      <c r="O65" s="713"/>
      <c r="P65" s="713"/>
      <c r="Q65" s="714"/>
      <c r="S65" s="767"/>
    </row>
    <row r="66" s="766" customFormat="true" ht="12.75" hidden="false" customHeight="false" outlineLevel="0" collapsed="false">
      <c r="A66" s="708"/>
      <c r="B66" s="709"/>
      <c r="C66" s="709"/>
      <c r="D66" s="709"/>
      <c r="E66" s="709"/>
      <c r="F66" s="709"/>
      <c r="G66" s="709"/>
      <c r="H66" s="710"/>
      <c r="I66" s="711"/>
      <c r="J66" s="712"/>
      <c r="K66" s="712"/>
      <c r="L66" s="712"/>
      <c r="M66" s="712"/>
      <c r="N66" s="713"/>
      <c r="O66" s="713"/>
      <c r="P66" s="713"/>
      <c r="Q66" s="714"/>
      <c r="S66" s="767"/>
    </row>
    <row r="67" s="766" customFormat="true" ht="12.75" hidden="false" customHeight="false" outlineLevel="0" collapsed="false">
      <c r="A67" s="708"/>
      <c r="B67" s="709"/>
      <c r="C67" s="709"/>
      <c r="D67" s="709"/>
      <c r="E67" s="709"/>
      <c r="F67" s="709"/>
      <c r="G67" s="709"/>
      <c r="H67" s="710"/>
      <c r="I67" s="711"/>
      <c r="J67" s="712"/>
      <c r="K67" s="712"/>
      <c r="L67" s="712"/>
      <c r="M67" s="712"/>
      <c r="N67" s="713"/>
      <c r="O67" s="713"/>
      <c r="P67" s="713"/>
      <c r="Q67" s="714"/>
      <c r="S67" s="767"/>
    </row>
    <row r="68" s="766" customFormat="true" ht="12.75" hidden="false" customHeight="false" outlineLevel="0" collapsed="false">
      <c r="A68" s="708"/>
      <c r="B68" s="709"/>
      <c r="C68" s="709"/>
      <c r="D68" s="709"/>
      <c r="E68" s="709"/>
      <c r="F68" s="709"/>
      <c r="G68" s="709"/>
      <c r="H68" s="710"/>
      <c r="I68" s="711"/>
      <c r="J68" s="712"/>
      <c r="K68" s="712"/>
      <c r="L68" s="712"/>
      <c r="M68" s="712"/>
      <c r="N68" s="713"/>
      <c r="O68" s="713"/>
      <c r="P68" s="713"/>
      <c r="Q68" s="714"/>
      <c r="S68" s="767"/>
    </row>
    <row r="69" s="766" customFormat="true" ht="12.75" hidden="false" customHeight="false" outlineLevel="0" collapsed="false">
      <c r="A69" s="708"/>
      <c r="B69" s="709"/>
      <c r="C69" s="709"/>
      <c r="D69" s="709"/>
      <c r="E69" s="709"/>
      <c r="F69" s="709"/>
      <c r="G69" s="709"/>
      <c r="H69" s="710"/>
      <c r="I69" s="711"/>
      <c r="J69" s="712"/>
      <c r="K69" s="712"/>
      <c r="L69" s="712"/>
      <c r="M69" s="712"/>
      <c r="N69" s="713"/>
      <c r="O69" s="713"/>
      <c r="P69" s="713"/>
      <c r="Q69" s="714"/>
      <c r="S69" s="767"/>
    </row>
    <row r="70" s="766" customFormat="true" ht="12.75" hidden="false" customHeight="false" outlineLevel="0" collapsed="false">
      <c r="A70" s="708"/>
      <c r="B70" s="709"/>
      <c r="C70" s="709"/>
      <c r="D70" s="709"/>
      <c r="E70" s="709"/>
      <c r="F70" s="709"/>
      <c r="G70" s="709"/>
      <c r="H70" s="710"/>
      <c r="I70" s="711"/>
      <c r="J70" s="712"/>
      <c r="K70" s="712"/>
      <c r="L70" s="712"/>
      <c r="M70" s="712"/>
      <c r="N70" s="713"/>
      <c r="O70" s="713"/>
      <c r="P70" s="713"/>
      <c r="Q70" s="714"/>
      <c r="S70" s="767"/>
    </row>
    <row r="71" s="766" customFormat="true" ht="12.75" hidden="false" customHeight="false" outlineLevel="0" collapsed="false">
      <c r="A71" s="708"/>
      <c r="B71" s="709"/>
      <c r="C71" s="709"/>
      <c r="D71" s="709"/>
      <c r="E71" s="709"/>
      <c r="F71" s="709"/>
      <c r="G71" s="709"/>
      <c r="H71" s="710"/>
      <c r="I71" s="711"/>
      <c r="J71" s="712"/>
      <c r="K71" s="712"/>
      <c r="L71" s="712"/>
      <c r="M71" s="712"/>
      <c r="N71" s="713"/>
      <c r="O71" s="713"/>
      <c r="P71" s="713"/>
      <c r="Q71" s="714"/>
      <c r="S71" s="767"/>
    </row>
    <row r="72" s="766" customFormat="true" ht="12.75" hidden="false" customHeight="false" outlineLevel="0" collapsed="false">
      <c r="A72" s="708"/>
      <c r="B72" s="709"/>
      <c r="C72" s="709"/>
      <c r="D72" s="709"/>
      <c r="E72" s="709"/>
      <c r="F72" s="709"/>
      <c r="G72" s="709"/>
      <c r="H72" s="710"/>
      <c r="I72" s="711"/>
      <c r="J72" s="712"/>
      <c r="K72" s="712"/>
      <c r="L72" s="712"/>
      <c r="M72" s="712"/>
      <c r="N72" s="713"/>
      <c r="O72" s="713"/>
      <c r="P72" s="713"/>
      <c r="Q72" s="714"/>
      <c r="S72" s="767"/>
    </row>
    <row r="73" s="766" customFormat="true" ht="12.75" hidden="false" customHeight="false" outlineLevel="0" collapsed="false">
      <c r="A73" s="708"/>
      <c r="B73" s="709"/>
      <c r="C73" s="709"/>
      <c r="D73" s="709"/>
      <c r="E73" s="709"/>
      <c r="F73" s="709"/>
      <c r="G73" s="709"/>
      <c r="H73" s="710"/>
      <c r="I73" s="711"/>
      <c r="J73" s="712"/>
      <c r="K73" s="712"/>
      <c r="L73" s="712"/>
      <c r="M73" s="712"/>
      <c r="N73" s="713"/>
      <c r="O73" s="713"/>
      <c r="P73" s="713"/>
      <c r="Q73" s="714"/>
      <c r="S73" s="767"/>
    </row>
    <row r="74" s="766" customFormat="true" ht="12.75" hidden="false" customHeight="false" outlineLevel="0" collapsed="false">
      <c r="A74" s="708"/>
      <c r="B74" s="709"/>
      <c r="C74" s="709"/>
      <c r="D74" s="709"/>
      <c r="E74" s="709"/>
      <c r="F74" s="709"/>
      <c r="G74" s="709"/>
      <c r="H74" s="710"/>
      <c r="I74" s="711"/>
      <c r="J74" s="712"/>
      <c r="K74" s="712"/>
      <c r="L74" s="712"/>
      <c r="M74" s="712"/>
      <c r="N74" s="713"/>
      <c r="O74" s="713"/>
      <c r="P74" s="713"/>
      <c r="Q74" s="714"/>
      <c r="S74" s="767"/>
    </row>
    <row r="75" s="766" customFormat="true" ht="12.75" hidden="false" customHeight="false" outlineLevel="0" collapsed="false">
      <c r="A75" s="708"/>
      <c r="B75" s="709"/>
      <c r="C75" s="709"/>
      <c r="D75" s="709"/>
      <c r="E75" s="709"/>
      <c r="F75" s="709"/>
      <c r="G75" s="709"/>
      <c r="H75" s="710"/>
      <c r="I75" s="711"/>
      <c r="J75" s="712"/>
      <c r="K75" s="712"/>
      <c r="L75" s="712"/>
      <c r="M75" s="712"/>
      <c r="N75" s="713"/>
      <c r="O75" s="713"/>
      <c r="P75" s="713"/>
      <c r="Q75" s="714"/>
      <c r="S75" s="767"/>
    </row>
    <row r="76" s="766" customFormat="true" ht="12.75" hidden="false" customHeight="false" outlineLevel="0" collapsed="false">
      <c r="A76" s="708"/>
      <c r="B76" s="709"/>
      <c r="C76" s="709"/>
      <c r="D76" s="709"/>
      <c r="E76" s="709"/>
      <c r="F76" s="709"/>
      <c r="G76" s="709"/>
      <c r="H76" s="710"/>
      <c r="I76" s="711"/>
      <c r="J76" s="712"/>
      <c r="K76" s="712"/>
      <c r="L76" s="712"/>
      <c r="M76" s="712"/>
      <c r="N76" s="713"/>
      <c r="O76" s="713"/>
      <c r="P76" s="713"/>
      <c r="Q76" s="714"/>
      <c r="S76" s="767"/>
    </row>
    <row r="77" s="766" customFormat="true" ht="12.75" hidden="false" customHeight="false" outlineLevel="0" collapsed="false">
      <c r="A77" s="708"/>
      <c r="B77" s="709"/>
      <c r="C77" s="709"/>
      <c r="D77" s="709"/>
      <c r="E77" s="709"/>
      <c r="F77" s="709"/>
      <c r="G77" s="709"/>
      <c r="H77" s="710"/>
      <c r="I77" s="711"/>
      <c r="J77" s="712"/>
      <c r="K77" s="712"/>
      <c r="L77" s="712"/>
      <c r="M77" s="712"/>
      <c r="N77" s="713"/>
      <c r="O77" s="713"/>
      <c r="P77" s="713"/>
      <c r="Q77" s="714"/>
      <c r="S77" s="767"/>
    </row>
    <row r="78" s="766" customFormat="true" ht="12.75" hidden="false" customHeight="false" outlineLevel="0" collapsed="false">
      <c r="A78" s="708"/>
      <c r="B78" s="709"/>
      <c r="C78" s="709"/>
      <c r="D78" s="709"/>
      <c r="E78" s="709"/>
      <c r="F78" s="709"/>
      <c r="G78" s="709"/>
      <c r="H78" s="710"/>
      <c r="I78" s="711"/>
      <c r="J78" s="712"/>
      <c r="K78" s="712"/>
      <c r="L78" s="712"/>
      <c r="M78" s="712"/>
      <c r="N78" s="713"/>
      <c r="O78" s="713"/>
      <c r="P78" s="713"/>
      <c r="Q78" s="714"/>
      <c r="S78" s="767"/>
    </row>
    <row r="79" s="766" customFormat="true" ht="12.75" hidden="false" customHeight="false" outlineLevel="0" collapsed="false">
      <c r="A79" s="708"/>
      <c r="B79" s="709"/>
      <c r="C79" s="709"/>
      <c r="D79" s="709"/>
      <c r="E79" s="709"/>
      <c r="F79" s="709"/>
      <c r="G79" s="709"/>
      <c r="H79" s="710"/>
      <c r="I79" s="711"/>
      <c r="J79" s="712"/>
      <c r="K79" s="712"/>
      <c r="L79" s="712"/>
      <c r="M79" s="712"/>
      <c r="N79" s="713"/>
      <c r="O79" s="713"/>
      <c r="P79" s="713"/>
      <c r="Q79" s="714"/>
      <c r="S79" s="767"/>
    </row>
    <row r="80" s="766" customFormat="true" ht="12.75" hidden="false" customHeight="false" outlineLevel="0" collapsed="false">
      <c r="A80" s="708"/>
      <c r="B80" s="709"/>
      <c r="C80" s="709"/>
      <c r="D80" s="709"/>
      <c r="E80" s="709"/>
      <c r="F80" s="709"/>
      <c r="G80" s="709"/>
      <c r="H80" s="710"/>
      <c r="I80" s="711"/>
      <c r="J80" s="712"/>
      <c r="K80" s="712"/>
      <c r="L80" s="712"/>
      <c r="M80" s="712"/>
      <c r="N80" s="713"/>
      <c r="O80" s="713"/>
      <c r="P80" s="713"/>
      <c r="Q80" s="714"/>
      <c r="S80" s="767"/>
    </row>
    <row r="81" s="766" customFormat="true" ht="12.75" hidden="false" customHeight="false" outlineLevel="0" collapsed="false">
      <c r="A81" s="708"/>
      <c r="B81" s="709"/>
      <c r="C81" s="709"/>
      <c r="D81" s="709"/>
      <c r="E81" s="709"/>
      <c r="F81" s="709"/>
      <c r="G81" s="709"/>
      <c r="H81" s="710"/>
      <c r="I81" s="711"/>
      <c r="J81" s="712"/>
      <c r="K81" s="712"/>
      <c r="L81" s="712"/>
      <c r="M81" s="712"/>
      <c r="N81" s="713"/>
      <c r="O81" s="713"/>
      <c r="P81" s="713"/>
      <c r="Q81" s="714"/>
      <c r="S81" s="767"/>
    </row>
    <row r="82" s="766" customFormat="true" ht="12.75" hidden="false" customHeight="false" outlineLevel="0" collapsed="false">
      <c r="A82" s="708"/>
      <c r="B82" s="709"/>
      <c r="C82" s="709"/>
      <c r="D82" s="709"/>
      <c r="E82" s="709"/>
      <c r="F82" s="709"/>
      <c r="G82" s="709"/>
      <c r="H82" s="710"/>
      <c r="I82" s="711"/>
      <c r="J82" s="712"/>
      <c r="K82" s="712"/>
      <c r="L82" s="712"/>
      <c r="M82" s="712"/>
      <c r="N82" s="713"/>
      <c r="O82" s="713"/>
      <c r="P82" s="713"/>
      <c r="Q82" s="714"/>
      <c r="S82" s="767"/>
    </row>
    <row r="83" s="766" customFormat="true" ht="12.75" hidden="false" customHeight="false" outlineLevel="0" collapsed="false">
      <c r="A83" s="708"/>
      <c r="B83" s="709"/>
      <c r="C83" s="709"/>
      <c r="D83" s="709"/>
      <c r="E83" s="709"/>
      <c r="F83" s="709"/>
      <c r="G83" s="709"/>
      <c r="H83" s="710"/>
      <c r="I83" s="711"/>
      <c r="J83" s="712"/>
      <c r="K83" s="712"/>
      <c r="L83" s="712"/>
      <c r="M83" s="712"/>
      <c r="N83" s="713"/>
      <c r="O83" s="713"/>
      <c r="P83" s="713"/>
      <c r="Q83" s="714"/>
      <c r="S83" s="767"/>
    </row>
    <row r="84" s="766" customFormat="true" ht="12.75" hidden="false" customHeight="false" outlineLevel="0" collapsed="false">
      <c r="A84" s="708"/>
      <c r="B84" s="709"/>
      <c r="C84" s="709"/>
      <c r="D84" s="709"/>
      <c r="E84" s="709"/>
      <c r="F84" s="709"/>
      <c r="G84" s="709"/>
      <c r="H84" s="710"/>
      <c r="I84" s="711"/>
      <c r="J84" s="712"/>
      <c r="K84" s="712"/>
      <c r="L84" s="712"/>
      <c r="M84" s="712"/>
      <c r="N84" s="713"/>
      <c r="O84" s="713"/>
      <c r="P84" s="713"/>
      <c r="Q84" s="714"/>
      <c r="S84" s="767"/>
    </row>
    <row r="85" s="766" customFormat="true" ht="12.75" hidden="false" customHeight="false" outlineLevel="0" collapsed="false">
      <c r="A85" s="708"/>
      <c r="B85" s="709"/>
      <c r="C85" s="709"/>
      <c r="D85" s="709"/>
      <c r="E85" s="709"/>
      <c r="F85" s="709"/>
      <c r="G85" s="709"/>
      <c r="H85" s="710"/>
      <c r="I85" s="711"/>
      <c r="J85" s="712"/>
      <c r="K85" s="712"/>
      <c r="L85" s="712"/>
      <c r="M85" s="712"/>
      <c r="N85" s="713"/>
      <c r="O85" s="713"/>
      <c r="P85" s="713"/>
      <c r="Q85" s="714"/>
      <c r="S85" s="767"/>
    </row>
    <row r="86" s="766" customFormat="true" ht="12.75" hidden="false" customHeight="false" outlineLevel="0" collapsed="false">
      <c r="A86" s="708"/>
      <c r="B86" s="709"/>
      <c r="C86" s="709"/>
      <c r="D86" s="709"/>
      <c r="E86" s="709"/>
      <c r="F86" s="709"/>
      <c r="G86" s="709"/>
      <c r="H86" s="710"/>
      <c r="I86" s="711"/>
      <c r="J86" s="712"/>
      <c r="K86" s="712"/>
      <c r="L86" s="712"/>
      <c r="M86" s="712"/>
      <c r="N86" s="713"/>
      <c r="O86" s="713"/>
      <c r="P86" s="713"/>
      <c r="Q86" s="714"/>
      <c r="S86" s="767"/>
    </row>
    <row r="87" s="766" customFormat="true" ht="12.75" hidden="false" customHeight="false" outlineLevel="0" collapsed="false">
      <c r="A87" s="708"/>
      <c r="B87" s="709"/>
      <c r="C87" s="709"/>
      <c r="D87" s="709"/>
      <c r="E87" s="709"/>
      <c r="F87" s="709"/>
      <c r="G87" s="709"/>
      <c r="H87" s="710"/>
      <c r="I87" s="711"/>
      <c r="J87" s="712"/>
      <c r="K87" s="712"/>
      <c r="L87" s="712"/>
      <c r="M87" s="712"/>
      <c r="N87" s="713"/>
      <c r="O87" s="713"/>
      <c r="P87" s="713"/>
      <c r="Q87" s="714"/>
      <c r="S87" s="767"/>
    </row>
    <row r="88" s="766" customFormat="true" ht="12.75" hidden="false" customHeight="false" outlineLevel="0" collapsed="false">
      <c r="A88" s="708"/>
      <c r="B88" s="709"/>
      <c r="C88" s="709"/>
      <c r="D88" s="709"/>
      <c r="E88" s="709"/>
      <c r="F88" s="709"/>
      <c r="G88" s="709"/>
      <c r="H88" s="710"/>
      <c r="I88" s="711"/>
      <c r="J88" s="712"/>
      <c r="K88" s="712"/>
      <c r="L88" s="712"/>
      <c r="M88" s="712"/>
      <c r="N88" s="713"/>
      <c r="O88" s="713"/>
      <c r="P88" s="713"/>
      <c r="Q88" s="714"/>
      <c r="S88" s="767"/>
    </row>
    <row r="89" s="766" customFormat="true" ht="12.75" hidden="false" customHeight="false" outlineLevel="0" collapsed="false">
      <c r="A89" s="708"/>
      <c r="B89" s="709"/>
      <c r="C89" s="709"/>
      <c r="D89" s="709"/>
      <c r="E89" s="709"/>
      <c r="F89" s="709"/>
      <c r="G89" s="709"/>
      <c r="H89" s="710"/>
      <c r="I89" s="711"/>
      <c r="J89" s="712"/>
      <c r="K89" s="712"/>
      <c r="L89" s="712"/>
      <c r="M89" s="712"/>
      <c r="N89" s="713"/>
      <c r="O89" s="713"/>
      <c r="P89" s="713"/>
      <c r="Q89" s="714"/>
      <c r="S89" s="767"/>
    </row>
    <row r="90" s="766" customFormat="true" ht="12.75" hidden="false" customHeight="false" outlineLevel="0" collapsed="false">
      <c r="A90" s="708"/>
      <c r="B90" s="709"/>
      <c r="C90" s="709"/>
      <c r="D90" s="709"/>
      <c r="E90" s="709"/>
      <c r="F90" s="709"/>
      <c r="G90" s="709"/>
      <c r="H90" s="710"/>
      <c r="I90" s="711"/>
      <c r="J90" s="712"/>
      <c r="K90" s="712"/>
      <c r="L90" s="712"/>
      <c r="M90" s="712"/>
      <c r="N90" s="713"/>
      <c r="O90" s="713"/>
      <c r="P90" s="713"/>
      <c r="Q90" s="714"/>
      <c r="S90" s="767"/>
    </row>
    <row r="91" s="766" customFormat="true" ht="12.75" hidden="false" customHeight="false" outlineLevel="0" collapsed="false">
      <c r="A91" s="708"/>
      <c r="B91" s="709"/>
      <c r="C91" s="709"/>
      <c r="D91" s="709"/>
      <c r="E91" s="709"/>
      <c r="F91" s="709"/>
      <c r="G91" s="709"/>
      <c r="H91" s="710"/>
      <c r="I91" s="711"/>
      <c r="J91" s="712"/>
      <c r="K91" s="712"/>
      <c r="L91" s="712"/>
      <c r="M91" s="712"/>
      <c r="N91" s="713"/>
      <c r="O91" s="713"/>
      <c r="P91" s="713"/>
      <c r="Q91" s="714"/>
      <c r="S91" s="767"/>
    </row>
    <row r="92" s="766" customFormat="true" ht="12.75" hidden="false" customHeight="false" outlineLevel="0" collapsed="false">
      <c r="A92" s="708"/>
      <c r="B92" s="709"/>
      <c r="C92" s="709"/>
      <c r="D92" s="709"/>
      <c r="E92" s="709"/>
      <c r="F92" s="709"/>
      <c r="G92" s="709"/>
      <c r="H92" s="710"/>
      <c r="I92" s="711"/>
      <c r="J92" s="712"/>
      <c r="K92" s="712"/>
      <c r="L92" s="712"/>
      <c r="M92" s="712"/>
      <c r="N92" s="713"/>
      <c r="O92" s="713"/>
      <c r="P92" s="713"/>
      <c r="Q92" s="714"/>
      <c r="S92" s="767"/>
    </row>
    <row r="93" s="766" customFormat="true" ht="12.75" hidden="false" customHeight="false" outlineLevel="0" collapsed="false">
      <c r="A93" s="708"/>
      <c r="B93" s="709"/>
      <c r="C93" s="709"/>
      <c r="D93" s="709"/>
      <c r="E93" s="709"/>
      <c r="F93" s="709"/>
      <c r="G93" s="709"/>
      <c r="H93" s="710"/>
      <c r="I93" s="711"/>
      <c r="J93" s="712"/>
      <c r="K93" s="712"/>
      <c r="L93" s="712"/>
      <c r="M93" s="712"/>
      <c r="N93" s="713"/>
      <c r="O93" s="713"/>
      <c r="P93" s="713"/>
      <c r="Q93" s="714"/>
      <c r="S93" s="767"/>
    </row>
    <row r="94" s="741" customFormat="true" ht="12.75" hidden="false" customHeight="false" outlineLevel="0" collapsed="false">
      <c r="A94" s="708"/>
      <c r="B94" s="709"/>
      <c r="C94" s="709"/>
      <c r="D94" s="709"/>
      <c r="E94" s="709"/>
      <c r="F94" s="709"/>
      <c r="G94" s="709"/>
      <c r="H94" s="710"/>
      <c r="I94" s="711"/>
      <c r="J94" s="712"/>
      <c r="K94" s="712"/>
      <c r="L94" s="712"/>
      <c r="M94" s="712"/>
      <c r="N94" s="713"/>
      <c r="O94" s="713"/>
      <c r="P94" s="713"/>
      <c r="Q94" s="714"/>
      <c r="S94" s="765"/>
    </row>
    <row r="95" s="741" customFormat="true" ht="12.75" hidden="false" customHeight="false" outlineLevel="0" collapsed="false">
      <c r="A95" s="708"/>
      <c r="B95" s="709"/>
      <c r="C95" s="709"/>
      <c r="D95" s="709"/>
      <c r="E95" s="709"/>
      <c r="F95" s="709"/>
      <c r="G95" s="709"/>
      <c r="H95" s="710"/>
      <c r="I95" s="711"/>
      <c r="J95" s="712"/>
      <c r="K95" s="712"/>
      <c r="L95" s="712"/>
      <c r="M95" s="712"/>
      <c r="N95" s="713"/>
      <c r="O95" s="713"/>
      <c r="P95" s="713"/>
      <c r="Q95" s="714"/>
      <c r="S95" s="765"/>
    </row>
    <row r="96" s="741" customFormat="true" ht="12.75" hidden="false" customHeight="false" outlineLevel="0" collapsed="false">
      <c r="A96" s="708"/>
      <c r="B96" s="709"/>
      <c r="C96" s="709"/>
      <c r="D96" s="709"/>
      <c r="E96" s="709"/>
      <c r="F96" s="709"/>
      <c r="G96" s="709"/>
      <c r="H96" s="710"/>
      <c r="I96" s="711"/>
      <c r="J96" s="712"/>
      <c r="K96" s="712"/>
      <c r="L96" s="712"/>
      <c r="M96" s="712"/>
      <c r="N96" s="713"/>
      <c r="O96" s="713"/>
      <c r="P96" s="713"/>
      <c r="Q96" s="714"/>
      <c r="S96" s="765"/>
    </row>
    <row r="97" s="741" customFormat="true" ht="12.75" hidden="false" customHeight="false" outlineLevel="0" collapsed="false">
      <c r="A97" s="708"/>
      <c r="B97" s="709"/>
      <c r="C97" s="709"/>
      <c r="D97" s="709"/>
      <c r="E97" s="709"/>
      <c r="F97" s="709"/>
      <c r="G97" s="709"/>
      <c r="H97" s="710"/>
      <c r="I97" s="711"/>
      <c r="J97" s="712"/>
      <c r="K97" s="712"/>
      <c r="L97" s="712"/>
      <c r="M97" s="712"/>
      <c r="N97" s="713"/>
      <c r="O97" s="713"/>
      <c r="P97" s="713"/>
      <c r="Q97" s="714"/>
      <c r="S97" s="765"/>
    </row>
    <row r="98" s="741" customFormat="true" ht="12.75" hidden="false" customHeight="false" outlineLevel="0" collapsed="false">
      <c r="A98" s="708"/>
      <c r="B98" s="709"/>
      <c r="C98" s="709"/>
      <c r="D98" s="709"/>
      <c r="E98" s="709"/>
      <c r="F98" s="709"/>
      <c r="G98" s="709"/>
      <c r="H98" s="710"/>
      <c r="I98" s="711"/>
      <c r="J98" s="712"/>
      <c r="K98" s="712"/>
      <c r="L98" s="712"/>
      <c r="M98" s="712"/>
      <c r="N98" s="713"/>
      <c r="O98" s="713"/>
      <c r="P98" s="713"/>
      <c r="Q98" s="714"/>
      <c r="S98" s="765"/>
    </row>
    <row r="99" s="741" customFormat="true" ht="12.75" hidden="false" customHeight="false" outlineLevel="0" collapsed="false">
      <c r="A99" s="708"/>
      <c r="B99" s="709"/>
      <c r="C99" s="709"/>
      <c r="D99" s="709"/>
      <c r="E99" s="709"/>
      <c r="F99" s="709"/>
      <c r="G99" s="709"/>
      <c r="H99" s="710"/>
      <c r="I99" s="711"/>
      <c r="J99" s="712"/>
      <c r="K99" s="712"/>
      <c r="L99" s="712"/>
      <c r="M99" s="712"/>
      <c r="N99" s="713"/>
      <c r="O99" s="713"/>
      <c r="P99" s="713"/>
      <c r="Q99" s="714"/>
      <c r="S99" s="765"/>
    </row>
    <row r="100" s="741" customFormat="true" ht="12.75" hidden="false" customHeight="false" outlineLevel="0" collapsed="false">
      <c r="A100" s="708"/>
      <c r="B100" s="709"/>
      <c r="C100" s="709"/>
      <c r="D100" s="709"/>
      <c r="E100" s="709"/>
      <c r="F100" s="709"/>
      <c r="G100" s="709"/>
      <c r="H100" s="710"/>
      <c r="I100" s="711"/>
      <c r="J100" s="712"/>
      <c r="K100" s="712"/>
      <c r="L100" s="712"/>
      <c r="M100" s="712"/>
      <c r="N100" s="713"/>
      <c r="O100" s="713"/>
      <c r="P100" s="713"/>
      <c r="Q100" s="714"/>
      <c r="S100" s="765"/>
    </row>
    <row r="101" s="741" customFormat="true" ht="12.75" hidden="false" customHeight="false" outlineLevel="0" collapsed="false">
      <c r="A101" s="708"/>
      <c r="B101" s="709"/>
      <c r="C101" s="709"/>
      <c r="D101" s="709"/>
      <c r="E101" s="709"/>
      <c r="F101" s="709"/>
      <c r="G101" s="709"/>
      <c r="H101" s="710"/>
      <c r="I101" s="711"/>
      <c r="J101" s="712"/>
      <c r="K101" s="712"/>
      <c r="L101" s="712"/>
      <c r="M101" s="712"/>
      <c r="N101" s="713"/>
      <c r="O101" s="713"/>
      <c r="P101" s="713"/>
      <c r="Q101" s="714"/>
      <c r="S101" s="765"/>
    </row>
    <row r="102" s="741" customFormat="true" ht="12.75" hidden="false" customHeight="false" outlineLevel="0" collapsed="false">
      <c r="A102" s="708"/>
      <c r="B102" s="709"/>
      <c r="C102" s="709"/>
      <c r="D102" s="709"/>
      <c r="E102" s="709"/>
      <c r="F102" s="709"/>
      <c r="G102" s="709"/>
      <c r="H102" s="710"/>
      <c r="I102" s="711"/>
      <c r="J102" s="712"/>
      <c r="K102" s="712"/>
      <c r="L102" s="712"/>
      <c r="M102" s="712"/>
      <c r="N102" s="713"/>
      <c r="O102" s="713"/>
      <c r="P102" s="713"/>
      <c r="Q102" s="714"/>
      <c r="S102" s="765"/>
    </row>
    <row r="103" s="741" customFormat="true" ht="12.75" hidden="false" customHeight="false" outlineLevel="0" collapsed="false">
      <c r="A103" s="708"/>
      <c r="B103" s="709"/>
      <c r="C103" s="709"/>
      <c r="D103" s="709"/>
      <c r="E103" s="709"/>
      <c r="F103" s="709"/>
      <c r="G103" s="709"/>
      <c r="H103" s="710"/>
      <c r="I103" s="711"/>
      <c r="J103" s="712"/>
      <c r="K103" s="712"/>
      <c r="L103" s="712"/>
      <c r="M103" s="712"/>
      <c r="N103" s="713"/>
      <c r="O103" s="713"/>
      <c r="P103" s="713"/>
      <c r="Q103" s="714"/>
      <c r="S103" s="765"/>
    </row>
    <row r="104" s="741" customFormat="true" ht="12.75" hidden="false" customHeight="false" outlineLevel="0" collapsed="false">
      <c r="A104" s="708"/>
      <c r="B104" s="709"/>
      <c r="C104" s="709"/>
      <c r="D104" s="709"/>
      <c r="E104" s="709"/>
      <c r="F104" s="709"/>
      <c r="G104" s="709"/>
      <c r="H104" s="710"/>
      <c r="I104" s="711"/>
      <c r="J104" s="712"/>
      <c r="K104" s="712"/>
      <c r="L104" s="712"/>
      <c r="M104" s="712"/>
      <c r="N104" s="713"/>
      <c r="O104" s="713"/>
      <c r="P104" s="713"/>
      <c r="Q104" s="714"/>
      <c r="S104" s="765"/>
    </row>
    <row r="105" s="741" customFormat="true" ht="12.75" hidden="false" customHeight="false" outlineLevel="0" collapsed="false">
      <c r="A105" s="708"/>
      <c r="B105" s="709"/>
      <c r="C105" s="709"/>
      <c r="D105" s="709"/>
      <c r="E105" s="709"/>
      <c r="F105" s="709"/>
      <c r="G105" s="709"/>
      <c r="H105" s="710"/>
      <c r="I105" s="711"/>
      <c r="J105" s="712"/>
      <c r="K105" s="712"/>
      <c r="L105" s="712"/>
      <c r="M105" s="712"/>
      <c r="N105" s="713"/>
      <c r="O105" s="713"/>
      <c r="P105" s="713"/>
      <c r="Q105" s="714"/>
      <c r="S105" s="765"/>
    </row>
    <row r="106" s="741" customFormat="true" ht="12.75" hidden="false" customHeight="false" outlineLevel="0" collapsed="false">
      <c r="A106" s="708"/>
      <c r="B106" s="709"/>
      <c r="C106" s="709"/>
      <c r="D106" s="709"/>
      <c r="E106" s="709"/>
      <c r="F106" s="709"/>
      <c r="G106" s="709"/>
      <c r="H106" s="710"/>
      <c r="I106" s="711"/>
      <c r="J106" s="712"/>
      <c r="K106" s="712"/>
      <c r="L106" s="712"/>
      <c r="M106" s="712"/>
      <c r="N106" s="713"/>
      <c r="O106" s="713"/>
      <c r="P106" s="713"/>
      <c r="Q106" s="714"/>
      <c r="S106" s="765"/>
    </row>
    <row r="107" s="741" customFormat="true" ht="12.75" hidden="false" customHeight="false" outlineLevel="0" collapsed="false">
      <c r="A107" s="708"/>
      <c r="B107" s="709"/>
      <c r="C107" s="709"/>
      <c r="D107" s="709"/>
      <c r="E107" s="709"/>
      <c r="F107" s="709"/>
      <c r="G107" s="709"/>
      <c r="H107" s="710"/>
      <c r="I107" s="711"/>
      <c r="J107" s="712"/>
      <c r="K107" s="712"/>
      <c r="L107" s="712"/>
      <c r="M107" s="712"/>
      <c r="N107" s="713"/>
      <c r="O107" s="713"/>
      <c r="P107" s="713"/>
      <c r="Q107" s="714"/>
      <c r="S107" s="765"/>
    </row>
    <row r="108" s="741" customFormat="true" ht="12.75" hidden="false" customHeight="false" outlineLevel="0" collapsed="false">
      <c r="A108" s="708"/>
      <c r="B108" s="709"/>
      <c r="C108" s="709"/>
      <c r="D108" s="709"/>
      <c r="E108" s="709"/>
      <c r="F108" s="709"/>
      <c r="G108" s="709"/>
      <c r="H108" s="710"/>
      <c r="I108" s="711"/>
      <c r="J108" s="712"/>
      <c r="K108" s="712"/>
      <c r="L108" s="712"/>
      <c r="M108" s="712"/>
      <c r="N108" s="713"/>
      <c r="O108" s="713"/>
      <c r="P108" s="713"/>
      <c r="Q108" s="714"/>
      <c r="S108" s="765"/>
    </row>
    <row r="109" s="741" customFormat="true" ht="12.75" hidden="false" customHeight="false" outlineLevel="0" collapsed="false">
      <c r="A109" s="708"/>
      <c r="B109" s="709"/>
      <c r="C109" s="709"/>
      <c r="D109" s="709"/>
      <c r="E109" s="709"/>
      <c r="F109" s="709"/>
      <c r="G109" s="709"/>
      <c r="H109" s="710"/>
      <c r="I109" s="711"/>
      <c r="J109" s="712"/>
      <c r="K109" s="712"/>
      <c r="L109" s="712"/>
      <c r="M109" s="712"/>
      <c r="N109" s="713"/>
      <c r="O109" s="713"/>
      <c r="P109" s="713"/>
      <c r="Q109" s="714"/>
      <c r="S109" s="765"/>
    </row>
    <row r="110" s="741" customFormat="true" ht="12.75" hidden="false" customHeight="false" outlineLevel="0" collapsed="false">
      <c r="A110" s="708"/>
      <c r="B110" s="709"/>
      <c r="C110" s="709"/>
      <c r="D110" s="709"/>
      <c r="E110" s="709"/>
      <c r="F110" s="709"/>
      <c r="G110" s="709"/>
      <c r="H110" s="710"/>
      <c r="I110" s="711"/>
      <c r="J110" s="712"/>
      <c r="K110" s="712"/>
      <c r="L110" s="712"/>
      <c r="M110" s="712"/>
      <c r="N110" s="713"/>
      <c r="O110" s="713"/>
      <c r="P110" s="713"/>
      <c r="Q110" s="714"/>
      <c r="S110" s="765"/>
    </row>
    <row r="111" s="741" customFormat="true" ht="12.75" hidden="false" customHeight="false" outlineLevel="0" collapsed="false">
      <c r="A111" s="708"/>
      <c r="B111" s="709"/>
      <c r="C111" s="709"/>
      <c r="D111" s="709"/>
      <c r="E111" s="709"/>
      <c r="F111" s="709"/>
      <c r="G111" s="709"/>
      <c r="H111" s="710"/>
      <c r="I111" s="711"/>
      <c r="J111" s="712"/>
      <c r="K111" s="712"/>
      <c r="L111" s="712"/>
      <c r="M111" s="712"/>
      <c r="N111" s="713"/>
      <c r="O111" s="713"/>
      <c r="P111" s="713"/>
      <c r="Q111" s="714"/>
      <c r="S111" s="765"/>
    </row>
    <row r="112" s="741" customFormat="true" ht="12.75" hidden="false" customHeight="false" outlineLevel="0" collapsed="false">
      <c r="A112" s="708"/>
      <c r="B112" s="709"/>
      <c r="C112" s="709"/>
      <c r="D112" s="709"/>
      <c r="E112" s="709"/>
      <c r="F112" s="709"/>
      <c r="G112" s="709"/>
      <c r="H112" s="710"/>
      <c r="I112" s="711"/>
      <c r="J112" s="712"/>
      <c r="K112" s="712"/>
      <c r="L112" s="712"/>
      <c r="M112" s="712"/>
      <c r="N112" s="713"/>
      <c r="O112" s="713"/>
      <c r="P112" s="713"/>
      <c r="Q112" s="714"/>
      <c r="S112" s="765"/>
    </row>
    <row r="113" s="741" customFormat="true" ht="12.75" hidden="false" customHeight="false" outlineLevel="0" collapsed="false">
      <c r="A113" s="708"/>
      <c r="B113" s="709"/>
      <c r="C113" s="709"/>
      <c r="D113" s="709"/>
      <c r="E113" s="709"/>
      <c r="F113" s="709"/>
      <c r="G113" s="709"/>
      <c r="H113" s="710"/>
      <c r="I113" s="711"/>
      <c r="J113" s="712"/>
      <c r="K113" s="712"/>
      <c r="L113" s="712"/>
      <c r="M113" s="712"/>
      <c r="N113" s="713"/>
      <c r="O113" s="713"/>
      <c r="P113" s="713"/>
      <c r="Q113" s="714"/>
      <c r="S113" s="765"/>
    </row>
    <row r="114" s="741" customFormat="true" ht="12.75" hidden="false" customHeight="false" outlineLevel="0" collapsed="false">
      <c r="A114" s="708"/>
      <c r="B114" s="709"/>
      <c r="C114" s="709"/>
      <c r="D114" s="709"/>
      <c r="E114" s="709"/>
      <c r="F114" s="709"/>
      <c r="G114" s="709"/>
      <c r="H114" s="710"/>
      <c r="I114" s="711"/>
      <c r="J114" s="712"/>
      <c r="K114" s="712"/>
      <c r="L114" s="712"/>
      <c r="M114" s="712"/>
      <c r="N114" s="713"/>
      <c r="O114" s="713"/>
      <c r="P114" s="713"/>
      <c r="Q114" s="714"/>
      <c r="S114" s="765"/>
    </row>
    <row r="115" s="741" customFormat="true" ht="12.75" hidden="false" customHeight="false" outlineLevel="0" collapsed="false">
      <c r="A115" s="708"/>
      <c r="B115" s="709"/>
      <c r="C115" s="709"/>
      <c r="D115" s="709"/>
      <c r="E115" s="709"/>
      <c r="F115" s="709"/>
      <c r="G115" s="709"/>
      <c r="H115" s="710"/>
      <c r="I115" s="711"/>
      <c r="J115" s="712"/>
      <c r="K115" s="712"/>
      <c r="L115" s="712"/>
      <c r="M115" s="712"/>
      <c r="N115" s="713"/>
      <c r="O115" s="713"/>
      <c r="P115" s="713"/>
      <c r="Q115" s="714"/>
      <c r="S115" s="765"/>
    </row>
    <row r="116" s="741" customFormat="true" ht="12.75" hidden="false" customHeight="false" outlineLevel="0" collapsed="false">
      <c r="A116" s="708"/>
      <c r="B116" s="709"/>
      <c r="C116" s="709"/>
      <c r="D116" s="709"/>
      <c r="E116" s="709"/>
      <c r="F116" s="709"/>
      <c r="G116" s="709"/>
      <c r="H116" s="710"/>
      <c r="I116" s="711"/>
      <c r="J116" s="712"/>
      <c r="K116" s="712"/>
      <c r="L116" s="712"/>
      <c r="M116" s="712"/>
      <c r="N116" s="713"/>
      <c r="O116" s="713"/>
      <c r="P116" s="713"/>
      <c r="Q116" s="714"/>
      <c r="S116" s="765"/>
    </row>
    <row r="117" s="741" customFormat="true" ht="12.75" hidden="false" customHeight="false" outlineLevel="0" collapsed="false">
      <c r="A117" s="708"/>
      <c r="B117" s="709"/>
      <c r="C117" s="709"/>
      <c r="D117" s="709"/>
      <c r="E117" s="709"/>
      <c r="F117" s="709"/>
      <c r="G117" s="709"/>
      <c r="H117" s="710"/>
      <c r="I117" s="711"/>
      <c r="J117" s="712"/>
      <c r="K117" s="712"/>
      <c r="L117" s="712"/>
      <c r="M117" s="712"/>
      <c r="N117" s="713"/>
      <c r="O117" s="713"/>
      <c r="P117" s="713"/>
      <c r="Q117" s="714"/>
      <c r="S117" s="765"/>
    </row>
    <row r="118" s="741" customFormat="true" ht="12.75" hidden="false" customHeight="false" outlineLevel="0" collapsed="false">
      <c r="A118" s="708"/>
      <c r="B118" s="709"/>
      <c r="C118" s="709"/>
      <c r="D118" s="709"/>
      <c r="E118" s="709"/>
      <c r="F118" s="709"/>
      <c r="G118" s="709"/>
      <c r="H118" s="710"/>
      <c r="I118" s="711"/>
      <c r="J118" s="712"/>
      <c r="K118" s="712"/>
      <c r="L118" s="712"/>
      <c r="M118" s="712"/>
      <c r="N118" s="713"/>
      <c r="O118" s="713"/>
      <c r="P118" s="713"/>
      <c r="Q118" s="714"/>
      <c r="S118" s="765"/>
    </row>
    <row r="119" s="741" customFormat="true" ht="12.75" hidden="false" customHeight="false" outlineLevel="0" collapsed="false">
      <c r="A119" s="708"/>
      <c r="B119" s="709"/>
      <c r="C119" s="709"/>
      <c r="D119" s="709"/>
      <c r="E119" s="709"/>
      <c r="F119" s="709"/>
      <c r="G119" s="709"/>
      <c r="H119" s="710"/>
      <c r="I119" s="711"/>
      <c r="J119" s="712"/>
      <c r="K119" s="712"/>
      <c r="L119" s="712"/>
      <c r="M119" s="712"/>
      <c r="N119" s="713"/>
      <c r="O119" s="713"/>
      <c r="P119" s="713"/>
      <c r="Q119" s="714"/>
      <c r="S119" s="765"/>
    </row>
    <row r="120" s="741" customFormat="true" ht="12.75" hidden="false" customHeight="false" outlineLevel="0" collapsed="false">
      <c r="A120" s="708"/>
      <c r="B120" s="709"/>
      <c r="C120" s="709"/>
      <c r="D120" s="709"/>
      <c r="E120" s="709"/>
      <c r="F120" s="709"/>
      <c r="G120" s="709"/>
      <c r="H120" s="710"/>
      <c r="I120" s="711"/>
      <c r="J120" s="712"/>
      <c r="K120" s="712"/>
      <c r="L120" s="712"/>
      <c r="M120" s="712"/>
      <c r="N120" s="713"/>
      <c r="O120" s="713"/>
      <c r="P120" s="713"/>
      <c r="Q120" s="714"/>
      <c r="S120" s="765"/>
    </row>
    <row r="121" s="741" customFormat="true" ht="12.75" hidden="false" customHeight="false" outlineLevel="0" collapsed="false">
      <c r="A121" s="708"/>
      <c r="B121" s="709"/>
      <c r="C121" s="709"/>
      <c r="D121" s="709"/>
      <c r="E121" s="709"/>
      <c r="F121" s="709"/>
      <c r="G121" s="709"/>
      <c r="H121" s="710"/>
      <c r="I121" s="711"/>
      <c r="J121" s="712"/>
      <c r="K121" s="712"/>
      <c r="L121" s="712"/>
      <c r="M121" s="712"/>
      <c r="N121" s="713"/>
      <c r="O121" s="713"/>
      <c r="P121" s="713"/>
      <c r="Q121" s="714"/>
      <c r="S121" s="765"/>
    </row>
    <row r="122" s="741" customFormat="true" ht="12.75" hidden="false" customHeight="false" outlineLevel="0" collapsed="false">
      <c r="A122" s="708"/>
      <c r="B122" s="709"/>
      <c r="C122" s="709"/>
      <c r="D122" s="709"/>
      <c r="E122" s="709"/>
      <c r="F122" s="709"/>
      <c r="G122" s="709"/>
      <c r="H122" s="710"/>
      <c r="I122" s="711"/>
      <c r="J122" s="712"/>
      <c r="K122" s="712"/>
      <c r="L122" s="712"/>
      <c r="M122" s="712"/>
      <c r="N122" s="713"/>
      <c r="O122" s="713"/>
      <c r="P122" s="713"/>
      <c r="Q122" s="714"/>
      <c r="S122" s="765"/>
    </row>
    <row r="123" s="741" customFormat="true" ht="12.75" hidden="false" customHeight="false" outlineLevel="0" collapsed="false">
      <c r="A123" s="708"/>
      <c r="B123" s="709"/>
      <c r="C123" s="709"/>
      <c r="D123" s="709"/>
      <c r="E123" s="709"/>
      <c r="F123" s="709"/>
      <c r="G123" s="709"/>
      <c r="H123" s="710"/>
      <c r="I123" s="711"/>
      <c r="J123" s="712"/>
      <c r="K123" s="712"/>
      <c r="L123" s="712"/>
      <c r="M123" s="712"/>
      <c r="N123" s="713"/>
      <c r="O123" s="713"/>
      <c r="P123" s="713"/>
      <c r="Q123" s="714"/>
      <c r="S123" s="765"/>
    </row>
    <row r="124" s="741" customFormat="true" ht="12.75" hidden="false" customHeight="false" outlineLevel="0" collapsed="false">
      <c r="A124" s="708"/>
      <c r="B124" s="709"/>
      <c r="C124" s="709"/>
      <c r="D124" s="709"/>
      <c r="E124" s="709"/>
      <c r="F124" s="709"/>
      <c r="G124" s="709"/>
      <c r="H124" s="710"/>
      <c r="I124" s="711"/>
      <c r="J124" s="712"/>
      <c r="K124" s="712"/>
      <c r="L124" s="712"/>
      <c r="M124" s="712"/>
      <c r="N124" s="713"/>
      <c r="O124" s="713"/>
      <c r="P124" s="713"/>
      <c r="Q124" s="714"/>
      <c r="S124" s="765"/>
    </row>
    <row r="125" s="741" customFormat="true" ht="12.75" hidden="false" customHeight="false" outlineLevel="0" collapsed="false">
      <c r="A125" s="708"/>
      <c r="B125" s="709"/>
      <c r="C125" s="709"/>
      <c r="D125" s="709"/>
      <c r="E125" s="709"/>
      <c r="F125" s="709"/>
      <c r="G125" s="709"/>
      <c r="H125" s="710"/>
      <c r="I125" s="711"/>
      <c r="J125" s="712"/>
      <c r="K125" s="712"/>
      <c r="L125" s="712"/>
      <c r="M125" s="712"/>
      <c r="N125" s="713"/>
      <c r="O125" s="713"/>
      <c r="P125" s="713"/>
      <c r="Q125" s="714"/>
      <c r="S125" s="765"/>
    </row>
    <row r="126" s="741" customFormat="true" ht="12.75" hidden="false" customHeight="false" outlineLevel="0" collapsed="false">
      <c r="A126" s="708"/>
      <c r="B126" s="709"/>
      <c r="C126" s="709"/>
      <c r="D126" s="709"/>
      <c r="E126" s="709"/>
      <c r="F126" s="709"/>
      <c r="G126" s="709"/>
      <c r="H126" s="710"/>
      <c r="I126" s="711"/>
      <c r="J126" s="712"/>
      <c r="K126" s="712"/>
      <c r="L126" s="712"/>
      <c r="M126" s="712"/>
      <c r="N126" s="713"/>
      <c r="O126" s="713"/>
      <c r="P126" s="713"/>
      <c r="Q126" s="714"/>
      <c r="S126" s="765"/>
    </row>
    <row r="127" s="741" customFormat="true" ht="12.75" hidden="false" customHeight="false" outlineLevel="0" collapsed="false">
      <c r="A127" s="708"/>
      <c r="B127" s="709"/>
      <c r="C127" s="709"/>
      <c r="D127" s="709"/>
      <c r="E127" s="709"/>
      <c r="F127" s="709"/>
      <c r="G127" s="709"/>
      <c r="H127" s="710"/>
      <c r="I127" s="711"/>
      <c r="J127" s="712"/>
      <c r="K127" s="712"/>
      <c r="L127" s="712"/>
      <c r="M127" s="712"/>
      <c r="N127" s="713"/>
      <c r="O127" s="713"/>
      <c r="P127" s="713"/>
      <c r="Q127" s="714"/>
      <c r="S127" s="765"/>
    </row>
    <row r="128" s="741" customFormat="true" ht="12.75" hidden="false" customHeight="false" outlineLevel="0" collapsed="false">
      <c r="A128" s="708"/>
      <c r="B128" s="709"/>
      <c r="C128" s="709"/>
      <c r="D128" s="709"/>
      <c r="E128" s="709"/>
      <c r="F128" s="709"/>
      <c r="G128" s="709"/>
      <c r="H128" s="710"/>
      <c r="I128" s="711"/>
      <c r="J128" s="712"/>
      <c r="K128" s="712"/>
      <c r="L128" s="712"/>
      <c r="M128" s="712"/>
      <c r="N128" s="713"/>
      <c r="O128" s="713"/>
      <c r="P128" s="713"/>
      <c r="Q128" s="714"/>
      <c r="S128" s="765"/>
    </row>
    <row r="129" s="741" customFormat="true" ht="12.75" hidden="false" customHeight="false" outlineLevel="0" collapsed="false">
      <c r="A129" s="708"/>
      <c r="B129" s="709"/>
      <c r="C129" s="709"/>
      <c r="D129" s="709"/>
      <c r="E129" s="709"/>
      <c r="F129" s="709"/>
      <c r="G129" s="709"/>
      <c r="H129" s="710"/>
      <c r="I129" s="711"/>
      <c r="J129" s="712"/>
      <c r="K129" s="712"/>
      <c r="L129" s="712"/>
      <c r="M129" s="712"/>
      <c r="N129" s="713"/>
      <c r="O129" s="713"/>
      <c r="P129" s="713"/>
      <c r="Q129" s="714"/>
      <c r="S129" s="765"/>
    </row>
    <row r="130" s="741" customFormat="true" ht="12.75" hidden="false" customHeight="false" outlineLevel="0" collapsed="false">
      <c r="A130" s="708"/>
      <c r="B130" s="709"/>
      <c r="C130" s="709"/>
      <c r="D130" s="709"/>
      <c r="E130" s="709"/>
      <c r="F130" s="709"/>
      <c r="G130" s="709"/>
      <c r="H130" s="710"/>
      <c r="I130" s="711"/>
      <c r="J130" s="712"/>
      <c r="K130" s="712"/>
      <c r="L130" s="712"/>
      <c r="M130" s="712"/>
      <c r="N130" s="713"/>
      <c r="O130" s="713"/>
      <c r="P130" s="713"/>
      <c r="Q130" s="714"/>
      <c r="S130" s="765"/>
    </row>
    <row r="131" s="741" customFormat="true" ht="12.75" hidden="false" customHeight="false" outlineLevel="0" collapsed="false">
      <c r="A131" s="708"/>
      <c r="B131" s="709"/>
      <c r="C131" s="709"/>
      <c r="D131" s="709"/>
      <c r="E131" s="709"/>
      <c r="F131" s="709"/>
      <c r="G131" s="709"/>
      <c r="H131" s="710"/>
      <c r="I131" s="711"/>
      <c r="J131" s="712"/>
      <c r="K131" s="712"/>
      <c r="L131" s="712"/>
      <c r="M131" s="712"/>
      <c r="N131" s="713"/>
      <c r="O131" s="713"/>
      <c r="P131" s="713"/>
      <c r="Q131" s="714"/>
      <c r="S131" s="765"/>
    </row>
    <row r="132" s="741" customFormat="true" ht="12.75" hidden="false" customHeight="false" outlineLevel="0" collapsed="false">
      <c r="A132" s="708"/>
      <c r="B132" s="709"/>
      <c r="C132" s="709"/>
      <c r="D132" s="709"/>
      <c r="E132" s="709"/>
      <c r="F132" s="709"/>
      <c r="G132" s="709"/>
      <c r="H132" s="710"/>
      <c r="I132" s="711"/>
      <c r="J132" s="712"/>
      <c r="K132" s="712"/>
      <c r="L132" s="712"/>
      <c r="M132" s="712"/>
      <c r="N132" s="713"/>
      <c r="O132" s="713"/>
      <c r="P132" s="713"/>
      <c r="Q132" s="714"/>
      <c r="S132" s="765"/>
    </row>
    <row r="133" s="741" customFormat="true" ht="12.75" hidden="false" customHeight="false" outlineLevel="0" collapsed="false">
      <c r="A133" s="708"/>
      <c r="B133" s="709"/>
      <c r="C133" s="709"/>
      <c r="D133" s="709"/>
      <c r="E133" s="709"/>
      <c r="F133" s="709"/>
      <c r="G133" s="709"/>
      <c r="H133" s="710"/>
      <c r="I133" s="711"/>
      <c r="J133" s="712"/>
      <c r="K133" s="712"/>
      <c r="L133" s="712"/>
      <c r="M133" s="712"/>
      <c r="N133" s="713"/>
      <c r="O133" s="713"/>
      <c r="P133" s="713"/>
      <c r="Q133" s="714"/>
      <c r="S133" s="765"/>
    </row>
    <row r="134" s="741" customFormat="true" ht="12.75" hidden="false" customHeight="false" outlineLevel="0" collapsed="false">
      <c r="A134" s="708"/>
      <c r="B134" s="709"/>
      <c r="C134" s="709"/>
      <c r="D134" s="709"/>
      <c r="E134" s="709"/>
      <c r="F134" s="709"/>
      <c r="G134" s="709"/>
      <c r="H134" s="710"/>
      <c r="I134" s="711"/>
      <c r="J134" s="712"/>
      <c r="K134" s="712"/>
      <c r="L134" s="712"/>
      <c r="M134" s="712"/>
      <c r="N134" s="713"/>
      <c r="O134" s="713"/>
      <c r="P134" s="713"/>
      <c r="Q134" s="714"/>
      <c r="S134" s="765"/>
    </row>
    <row r="135" s="741" customFormat="true" ht="12.75" hidden="false" customHeight="false" outlineLevel="0" collapsed="false">
      <c r="A135" s="708"/>
      <c r="B135" s="709"/>
      <c r="C135" s="709"/>
      <c r="D135" s="709"/>
      <c r="E135" s="709"/>
      <c r="F135" s="709"/>
      <c r="G135" s="709"/>
      <c r="H135" s="710"/>
      <c r="I135" s="711"/>
      <c r="J135" s="712"/>
      <c r="K135" s="712"/>
      <c r="L135" s="712"/>
      <c r="M135" s="712"/>
      <c r="N135" s="713"/>
      <c r="O135" s="713"/>
      <c r="P135" s="713"/>
      <c r="Q135" s="714"/>
      <c r="S135" s="765"/>
    </row>
    <row r="136" s="741" customFormat="true" ht="12.75" hidden="false" customHeight="false" outlineLevel="0" collapsed="false">
      <c r="A136" s="708"/>
      <c r="B136" s="709"/>
      <c r="C136" s="709"/>
      <c r="D136" s="709"/>
      <c r="E136" s="709"/>
      <c r="F136" s="709"/>
      <c r="G136" s="709"/>
      <c r="H136" s="710"/>
      <c r="I136" s="711"/>
      <c r="J136" s="712"/>
      <c r="K136" s="712"/>
      <c r="L136" s="712"/>
      <c r="M136" s="712"/>
      <c r="N136" s="713"/>
      <c r="O136" s="713"/>
      <c r="P136" s="713"/>
      <c r="Q136" s="714"/>
      <c r="S136" s="765"/>
    </row>
    <row r="137" s="741" customFormat="true" ht="12.75" hidden="false" customHeight="false" outlineLevel="0" collapsed="false">
      <c r="A137" s="708"/>
      <c r="B137" s="709"/>
      <c r="C137" s="709"/>
      <c r="D137" s="709"/>
      <c r="E137" s="709"/>
      <c r="F137" s="709"/>
      <c r="G137" s="709"/>
      <c r="H137" s="710"/>
      <c r="I137" s="711"/>
      <c r="J137" s="712"/>
      <c r="K137" s="712"/>
      <c r="L137" s="712"/>
      <c r="M137" s="712"/>
      <c r="N137" s="713"/>
      <c r="O137" s="713"/>
      <c r="P137" s="713"/>
      <c r="Q137" s="714"/>
      <c r="S137" s="765"/>
    </row>
    <row r="138" s="741" customFormat="true" ht="12.75" hidden="false" customHeight="false" outlineLevel="0" collapsed="false">
      <c r="A138" s="708"/>
      <c r="B138" s="709"/>
      <c r="C138" s="709"/>
      <c r="D138" s="709"/>
      <c r="E138" s="709"/>
      <c r="F138" s="709"/>
      <c r="G138" s="709"/>
      <c r="H138" s="710"/>
      <c r="I138" s="711"/>
      <c r="J138" s="712"/>
      <c r="K138" s="712"/>
      <c r="L138" s="712"/>
      <c r="M138" s="712"/>
      <c r="N138" s="713"/>
      <c r="O138" s="713"/>
      <c r="P138" s="713"/>
      <c r="Q138" s="714"/>
      <c r="S138" s="765"/>
    </row>
    <row r="139" s="741" customFormat="true" ht="12.75" hidden="false" customHeight="false" outlineLevel="0" collapsed="false">
      <c r="A139" s="708"/>
      <c r="B139" s="709"/>
      <c r="C139" s="709"/>
      <c r="D139" s="709"/>
      <c r="E139" s="709"/>
      <c r="F139" s="709"/>
      <c r="G139" s="709"/>
      <c r="H139" s="710"/>
      <c r="I139" s="711"/>
      <c r="J139" s="712"/>
      <c r="K139" s="712"/>
      <c r="L139" s="712"/>
      <c r="M139" s="712"/>
      <c r="N139" s="713"/>
      <c r="O139" s="713"/>
      <c r="P139" s="713"/>
      <c r="Q139" s="714"/>
      <c r="S139" s="765"/>
    </row>
    <row r="140" s="741" customFormat="true" ht="12.75" hidden="false" customHeight="false" outlineLevel="0" collapsed="false">
      <c r="A140" s="708"/>
      <c r="B140" s="709"/>
      <c r="C140" s="709"/>
      <c r="D140" s="709"/>
      <c r="E140" s="709"/>
      <c r="F140" s="709"/>
      <c r="G140" s="709"/>
      <c r="H140" s="710"/>
      <c r="I140" s="711"/>
      <c r="J140" s="712"/>
      <c r="K140" s="712"/>
      <c r="L140" s="712"/>
      <c r="M140" s="712"/>
      <c r="N140" s="713"/>
      <c r="O140" s="713"/>
      <c r="P140" s="713"/>
      <c r="Q140" s="714"/>
      <c r="S140" s="765"/>
    </row>
    <row r="141" s="741" customFormat="true" ht="12.75" hidden="false" customHeight="false" outlineLevel="0" collapsed="false">
      <c r="A141" s="708"/>
      <c r="B141" s="709"/>
      <c r="C141" s="709"/>
      <c r="D141" s="709"/>
      <c r="E141" s="709"/>
      <c r="F141" s="709"/>
      <c r="G141" s="709"/>
      <c r="H141" s="710"/>
      <c r="I141" s="711"/>
      <c r="J141" s="712"/>
      <c r="K141" s="712"/>
      <c r="L141" s="712"/>
      <c r="M141" s="712"/>
      <c r="N141" s="713"/>
      <c r="O141" s="713"/>
      <c r="P141" s="713"/>
      <c r="Q141" s="714"/>
      <c r="S141" s="765"/>
    </row>
    <row r="142" s="741" customFormat="true" ht="12.75" hidden="false" customHeight="false" outlineLevel="0" collapsed="false">
      <c r="A142" s="708"/>
      <c r="B142" s="709"/>
      <c r="C142" s="709"/>
      <c r="D142" s="709"/>
      <c r="E142" s="709"/>
      <c r="F142" s="709"/>
      <c r="G142" s="709"/>
      <c r="H142" s="710"/>
      <c r="I142" s="711"/>
      <c r="J142" s="712"/>
      <c r="K142" s="712"/>
      <c r="L142" s="712"/>
      <c r="M142" s="712"/>
      <c r="N142" s="713"/>
      <c r="O142" s="713"/>
      <c r="P142" s="713"/>
      <c r="Q142" s="714"/>
      <c r="S142" s="765"/>
    </row>
    <row r="143" s="741" customFormat="true" ht="12.75" hidden="false" customHeight="false" outlineLevel="0" collapsed="false">
      <c r="A143" s="708"/>
      <c r="B143" s="709"/>
      <c r="C143" s="709"/>
      <c r="D143" s="709"/>
      <c r="E143" s="709"/>
      <c r="F143" s="709"/>
      <c r="G143" s="709"/>
      <c r="H143" s="710"/>
      <c r="I143" s="711"/>
      <c r="J143" s="712"/>
      <c r="K143" s="712"/>
      <c r="L143" s="712"/>
      <c r="M143" s="712"/>
      <c r="N143" s="713"/>
      <c r="O143" s="713"/>
      <c r="P143" s="713"/>
      <c r="Q143" s="714"/>
      <c r="S143" s="765"/>
    </row>
    <row r="144" s="741" customFormat="true" ht="12.75" hidden="false" customHeight="false" outlineLevel="0" collapsed="false">
      <c r="A144" s="708"/>
      <c r="B144" s="709"/>
      <c r="C144" s="709"/>
      <c r="D144" s="709"/>
      <c r="E144" s="709"/>
      <c r="F144" s="709"/>
      <c r="G144" s="709"/>
      <c r="H144" s="710"/>
      <c r="I144" s="711"/>
      <c r="J144" s="712"/>
      <c r="K144" s="712"/>
      <c r="L144" s="712"/>
      <c r="M144" s="712"/>
      <c r="N144" s="713"/>
      <c r="O144" s="713"/>
      <c r="P144" s="713"/>
      <c r="Q144" s="714"/>
      <c r="S144" s="765"/>
    </row>
    <row r="145" s="741" customFormat="true" ht="12.75" hidden="false" customHeight="false" outlineLevel="0" collapsed="false">
      <c r="A145" s="708"/>
      <c r="B145" s="709"/>
      <c r="C145" s="709"/>
      <c r="D145" s="709"/>
      <c r="E145" s="709"/>
      <c r="F145" s="709"/>
      <c r="G145" s="709"/>
      <c r="H145" s="710"/>
      <c r="I145" s="711"/>
      <c r="J145" s="712"/>
      <c r="K145" s="712"/>
      <c r="L145" s="712"/>
      <c r="M145" s="712"/>
      <c r="N145" s="713"/>
      <c r="O145" s="713"/>
      <c r="P145" s="713"/>
      <c r="Q145" s="714"/>
      <c r="S145" s="765"/>
    </row>
    <row r="146" s="741" customFormat="true" ht="12.75" hidden="false" customHeight="false" outlineLevel="0" collapsed="false">
      <c r="A146" s="708"/>
      <c r="B146" s="709"/>
      <c r="C146" s="709"/>
      <c r="D146" s="709"/>
      <c r="E146" s="709"/>
      <c r="F146" s="709"/>
      <c r="G146" s="709"/>
      <c r="H146" s="710"/>
      <c r="I146" s="711"/>
      <c r="J146" s="712"/>
      <c r="K146" s="712"/>
      <c r="L146" s="712"/>
      <c r="M146" s="712"/>
      <c r="N146" s="713"/>
      <c r="O146" s="713"/>
      <c r="P146" s="713"/>
      <c r="Q146" s="714"/>
      <c r="S146" s="765"/>
    </row>
    <row r="147" s="741" customFormat="true" ht="12.75" hidden="false" customHeight="false" outlineLevel="0" collapsed="false">
      <c r="A147" s="708"/>
      <c r="B147" s="709"/>
      <c r="C147" s="709"/>
      <c r="D147" s="709"/>
      <c r="E147" s="709"/>
      <c r="F147" s="709"/>
      <c r="G147" s="709"/>
      <c r="H147" s="710"/>
      <c r="I147" s="711"/>
      <c r="J147" s="712"/>
      <c r="K147" s="712"/>
      <c r="L147" s="712"/>
      <c r="M147" s="712"/>
      <c r="N147" s="713"/>
      <c r="O147" s="713"/>
      <c r="P147" s="713"/>
      <c r="Q147" s="714"/>
      <c r="S147" s="765"/>
    </row>
    <row r="148" s="741" customFormat="true" ht="12.75" hidden="false" customHeight="false" outlineLevel="0" collapsed="false">
      <c r="A148" s="708"/>
      <c r="B148" s="709"/>
      <c r="C148" s="709"/>
      <c r="D148" s="709"/>
      <c r="E148" s="709"/>
      <c r="F148" s="709"/>
      <c r="G148" s="709"/>
      <c r="H148" s="710"/>
      <c r="I148" s="711"/>
      <c r="J148" s="712"/>
      <c r="K148" s="712"/>
      <c r="L148" s="712"/>
      <c r="M148" s="712"/>
      <c r="N148" s="713"/>
      <c r="O148" s="713"/>
      <c r="P148" s="713"/>
      <c r="Q148" s="714"/>
      <c r="S148" s="765"/>
    </row>
    <row r="149" s="741" customFormat="true" ht="12.75" hidden="false" customHeight="false" outlineLevel="0" collapsed="false">
      <c r="A149" s="708"/>
      <c r="B149" s="709"/>
      <c r="C149" s="709"/>
      <c r="D149" s="709"/>
      <c r="E149" s="709"/>
      <c r="F149" s="709"/>
      <c r="G149" s="709"/>
      <c r="H149" s="710"/>
      <c r="I149" s="711"/>
      <c r="J149" s="712"/>
      <c r="K149" s="712"/>
      <c r="L149" s="712"/>
      <c r="M149" s="712"/>
      <c r="N149" s="713"/>
      <c r="O149" s="713"/>
      <c r="P149" s="713"/>
      <c r="Q149" s="714"/>
      <c r="S149" s="765"/>
    </row>
    <row r="150" s="741" customFormat="true" ht="12.75" hidden="false" customHeight="false" outlineLevel="0" collapsed="false">
      <c r="A150" s="708"/>
      <c r="B150" s="709"/>
      <c r="C150" s="709"/>
      <c r="D150" s="709"/>
      <c r="E150" s="709"/>
      <c r="F150" s="709"/>
      <c r="G150" s="709"/>
      <c r="H150" s="710"/>
      <c r="I150" s="711"/>
      <c r="J150" s="712"/>
      <c r="K150" s="712"/>
      <c r="L150" s="712"/>
      <c r="M150" s="712"/>
      <c r="N150" s="713"/>
      <c r="O150" s="713"/>
      <c r="P150" s="713"/>
      <c r="Q150" s="714"/>
      <c r="S150" s="765"/>
    </row>
    <row r="151" s="741" customFormat="true" ht="12.75" hidden="false" customHeight="false" outlineLevel="0" collapsed="false">
      <c r="A151" s="708"/>
      <c r="B151" s="709"/>
      <c r="C151" s="709"/>
      <c r="D151" s="709"/>
      <c r="E151" s="709"/>
      <c r="F151" s="709"/>
      <c r="G151" s="709"/>
      <c r="H151" s="710"/>
      <c r="I151" s="711"/>
      <c r="J151" s="712"/>
      <c r="K151" s="712"/>
      <c r="L151" s="712"/>
      <c r="M151" s="712"/>
      <c r="N151" s="713"/>
      <c r="O151" s="713"/>
      <c r="P151" s="713"/>
      <c r="Q151" s="714"/>
      <c r="S151" s="765"/>
    </row>
    <row r="152" s="741" customFormat="true" ht="12.75" hidden="false" customHeight="false" outlineLevel="0" collapsed="false">
      <c r="A152" s="708"/>
      <c r="B152" s="709"/>
      <c r="C152" s="709"/>
      <c r="D152" s="709"/>
      <c r="E152" s="709"/>
      <c r="F152" s="709"/>
      <c r="G152" s="709"/>
      <c r="H152" s="710"/>
      <c r="I152" s="711"/>
      <c r="J152" s="712"/>
      <c r="K152" s="712"/>
      <c r="L152" s="712"/>
      <c r="M152" s="712"/>
      <c r="N152" s="713"/>
      <c r="O152" s="713"/>
      <c r="P152" s="713"/>
      <c r="Q152" s="714"/>
      <c r="S152" s="765"/>
    </row>
    <row r="153" s="741" customFormat="true" ht="12.75" hidden="false" customHeight="false" outlineLevel="0" collapsed="false">
      <c r="A153" s="708"/>
      <c r="B153" s="709"/>
      <c r="C153" s="709"/>
      <c r="D153" s="709"/>
      <c r="E153" s="709"/>
      <c r="F153" s="709"/>
      <c r="G153" s="709"/>
      <c r="H153" s="710"/>
      <c r="I153" s="711"/>
      <c r="J153" s="712"/>
      <c r="K153" s="712"/>
      <c r="L153" s="712"/>
      <c r="M153" s="712"/>
      <c r="N153" s="713"/>
      <c r="O153" s="713"/>
      <c r="P153" s="713"/>
      <c r="Q153" s="714"/>
      <c r="S153" s="765"/>
    </row>
    <row r="154" s="741" customFormat="true" ht="12.75" hidden="false" customHeight="false" outlineLevel="0" collapsed="false">
      <c r="A154" s="708"/>
      <c r="B154" s="709"/>
      <c r="C154" s="709"/>
      <c r="D154" s="709"/>
      <c r="E154" s="709"/>
      <c r="F154" s="709"/>
      <c r="G154" s="709"/>
      <c r="H154" s="710"/>
      <c r="I154" s="711"/>
      <c r="J154" s="712"/>
      <c r="K154" s="712"/>
      <c r="L154" s="712"/>
      <c r="M154" s="712"/>
      <c r="N154" s="713"/>
      <c r="O154" s="713"/>
      <c r="P154" s="713"/>
      <c r="Q154" s="714"/>
      <c r="S154" s="765"/>
    </row>
    <row r="155" s="741" customFormat="true" ht="12.75" hidden="false" customHeight="false" outlineLevel="0" collapsed="false">
      <c r="A155" s="708"/>
      <c r="B155" s="709"/>
      <c r="C155" s="709"/>
      <c r="D155" s="709"/>
      <c r="E155" s="709"/>
      <c r="F155" s="709"/>
      <c r="G155" s="709"/>
      <c r="H155" s="710"/>
      <c r="I155" s="711"/>
      <c r="J155" s="712"/>
      <c r="K155" s="712"/>
      <c r="L155" s="712"/>
      <c r="M155" s="712"/>
      <c r="N155" s="713"/>
      <c r="O155" s="713"/>
      <c r="P155" s="713"/>
      <c r="Q155" s="714"/>
      <c r="S155" s="765"/>
    </row>
    <row r="156" s="741" customFormat="true" ht="12.75" hidden="false" customHeight="false" outlineLevel="0" collapsed="false">
      <c r="A156" s="708"/>
      <c r="B156" s="709"/>
      <c r="C156" s="709"/>
      <c r="D156" s="709"/>
      <c r="E156" s="709"/>
      <c r="F156" s="709"/>
      <c r="G156" s="709"/>
      <c r="H156" s="710"/>
      <c r="I156" s="711"/>
      <c r="J156" s="712"/>
      <c r="K156" s="712"/>
      <c r="L156" s="712"/>
      <c r="M156" s="712"/>
      <c r="N156" s="713"/>
      <c r="O156" s="713"/>
      <c r="P156" s="713"/>
      <c r="Q156" s="714"/>
      <c r="S156" s="765"/>
    </row>
    <row r="157" s="741" customFormat="true" ht="12.75" hidden="false" customHeight="false" outlineLevel="0" collapsed="false">
      <c r="A157" s="708"/>
      <c r="B157" s="709"/>
      <c r="C157" s="709"/>
      <c r="D157" s="709"/>
      <c r="E157" s="709"/>
      <c r="F157" s="709"/>
      <c r="G157" s="709"/>
      <c r="H157" s="710"/>
      <c r="I157" s="711"/>
      <c r="J157" s="712"/>
      <c r="K157" s="712"/>
      <c r="L157" s="712"/>
      <c r="M157" s="712"/>
      <c r="N157" s="713"/>
      <c r="O157" s="713"/>
      <c r="P157" s="713"/>
      <c r="Q157" s="714"/>
      <c r="S157" s="765"/>
    </row>
    <row r="158" s="741" customFormat="true" ht="12.75" hidden="false" customHeight="false" outlineLevel="0" collapsed="false">
      <c r="A158" s="708"/>
      <c r="B158" s="709"/>
      <c r="C158" s="709"/>
      <c r="D158" s="709"/>
      <c r="E158" s="709"/>
      <c r="F158" s="709"/>
      <c r="G158" s="709"/>
      <c r="H158" s="710"/>
      <c r="I158" s="711"/>
      <c r="J158" s="712"/>
      <c r="K158" s="712"/>
      <c r="L158" s="712"/>
      <c r="M158" s="712"/>
      <c r="N158" s="713"/>
      <c r="O158" s="713"/>
      <c r="P158" s="713"/>
      <c r="Q158" s="714"/>
      <c r="S158" s="765"/>
    </row>
    <row r="159" s="741" customFormat="true" ht="12.75" hidden="false" customHeight="false" outlineLevel="0" collapsed="false">
      <c r="A159" s="708"/>
      <c r="B159" s="709"/>
      <c r="C159" s="709"/>
      <c r="D159" s="709"/>
      <c r="E159" s="709"/>
      <c r="F159" s="709"/>
      <c r="G159" s="709"/>
      <c r="H159" s="710"/>
      <c r="I159" s="711"/>
      <c r="J159" s="712"/>
      <c r="K159" s="712"/>
      <c r="L159" s="712"/>
      <c r="M159" s="712"/>
      <c r="N159" s="713"/>
      <c r="O159" s="713"/>
      <c r="P159" s="713"/>
      <c r="Q159" s="714"/>
      <c r="S159" s="765"/>
    </row>
    <row r="160" s="741" customFormat="true" ht="12.75" hidden="false" customHeight="false" outlineLevel="0" collapsed="false">
      <c r="A160" s="708"/>
      <c r="B160" s="709"/>
      <c r="C160" s="709"/>
      <c r="D160" s="709"/>
      <c r="E160" s="709"/>
      <c r="F160" s="709"/>
      <c r="G160" s="709"/>
      <c r="H160" s="710"/>
      <c r="I160" s="711"/>
      <c r="J160" s="712"/>
      <c r="K160" s="712"/>
      <c r="L160" s="712"/>
      <c r="M160" s="712"/>
      <c r="N160" s="713"/>
      <c r="O160" s="713"/>
      <c r="P160" s="713"/>
      <c r="Q160" s="714"/>
      <c r="S160" s="765"/>
    </row>
    <row r="161" s="741" customFormat="true" ht="12.75" hidden="false" customHeight="false" outlineLevel="0" collapsed="false">
      <c r="A161" s="708"/>
      <c r="B161" s="709"/>
      <c r="C161" s="709"/>
      <c r="D161" s="709"/>
      <c r="E161" s="709"/>
      <c r="F161" s="709"/>
      <c r="G161" s="709"/>
      <c r="H161" s="710"/>
      <c r="I161" s="711"/>
      <c r="J161" s="712"/>
      <c r="K161" s="712"/>
      <c r="L161" s="712"/>
      <c r="M161" s="712"/>
      <c r="N161" s="713"/>
      <c r="O161" s="713"/>
      <c r="P161" s="713"/>
      <c r="Q161" s="714"/>
      <c r="S161" s="765"/>
    </row>
    <row r="162" s="741" customFormat="true" ht="12.75" hidden="false" customHeight="false" outlineLevel="0" collapsed="false">
      <c r="A162" s="708"/>
      <c r="B162" s="709"/>
      <c r="C162" s="709"/>
      <c r="D162" s="709"/>
      <c r="E162" s="709"/>
      <c r="F162" s="709"/>
      <c r="G162" s="709"/>
      <c r="H162" s="710"/>
      <c r="I162" s="711"/>
      <c r="J162" s="712"/>
      <c r="K162" s="712"/>
      <c r="L162" s="712"/>
      <c r="M162" s="712"/>
      <c r="N162" s="713"/>
      <c r="O162" s="713"/>
      <c r="P162" s="713"/>
      <c r="Q162" s="714"/>
      <c r="S162" s="765"/>
    </row>
    <row r="163" s="741" customFormat="true" ht="12.75" hidden="false" customHeight="false" outlineLevel="0" collapsed="false">
      <c r="A163" s="708"/>
      <c r="B163" s="709"/>
      <c r="C163" s="709"/>
      <c r="D163" s="709"/>
      <c r="E163" s="709"/>
      <c r="F163" s="709"/>
      <c r="G163" s="709"/>
      <c r="H163" s="710"/>
      <c r="I163" s="711"/>
      <c r="J163" s="712"/>
      <c r="K163" s="712"/>
      <c r="L163" s="712"/>
      <c r="M163" s="712"/>
      <c r="N163" s="713"/>
      <c r="O163" s="713"/>
      <c r="P163" s="713"/>
      <c r="Q163" s="714"/>
      <c r="S163" s="765"/>
    </row>
    <row r="164" s="741" customFormat="true" ht="12.75" hidden="false" customHeight="false" outlineLevel="0" collapsed="false">
      <c r="A164" s="708"/>
      <c r="B164" s="709"/>
      <c r="C164" s="709"/>
      <c r="D164" s="709"/>
      <c r="E164" s="709"/>
      <c r="F164" s="709"/>
      <c r="G164" s="709"/>
      <c r="H164" s="710"/>
      <c r="I164" s="711"/>
      <c r="J164" s="712"/>
      <c r="K164" s="712"/>
      <c r="L164" s="712"/>
      <c r="M164" s="712"/>
      <c r="N164" s="713"/>
      <c r="O164" s="713"/>
      <c r="P164" s="713"/>
      <c r="Q164" s="714"/>
      <c r="S164" s="765"/>
    </row>
    <row r="165" s="741" customFormat="true" ht="12.75" hidden="false" customHeight="false" outlineLevel="0" collapsed="false">
      <c r="A165" s="708"/>
      <c r="B165" s="709"/>
      <c r="C165" s="709"/>
      <c r="D165" s="709"/>
      <c r="E165" s="709"/>
      <c r="F165" s="709"/>
      <c r="G165" s="709"/>
      <c r="H165" s="710"/>
      <c r="I165" s="711"/>
      <c r="J165" s="712"/>
      <c r="K165" s="712"/>
      <c r="L165" s="712"/>
      <c r="M165" s="712"/>
      <c r="N165" s="713"/>
      <c r="O165" s="713"/>
      <c r="P165" s="713"/>
      <c r="Q165" s="714"/>
      <c r="S165" s="765"/>
    </row>
    <row r="166" s="741" customFormat="true" ht="12.75" hidden="false" customHeight="false" outlineLevel="0" collapsed="false">
      <c r="A166" s="708"/>
      <c r="B166" s="709"/>
      <c r="C166" s="709"/>
      <c r="D166" s="709"/>
      <c r="E166" s="709"/>
      <c r="F166" s="709"/>
      <c r="G166" s="709"/>
      <c r="H166" s="710"/>
      <c r="I166" s="711"/>
      <c r="J166" s="712"/>
      <c r="K166" s="712"/>
      <c r="L166" s="712"/>
      <c r="M166" s="712"/>
      <c r="N166" s="713"/>
      <c r="O166" s="713"/>
      <c r="P166" s="713"/>
      <c r="Q166" s="714"/>
      <c r="S166" s="765"/>
    </row>
    <row r="167" s="741" customFormat="true" ht="12.75" hidden="false" customHeight="false" outlineLevel="0" collapsed="false">
      <c r="A167" s="708"/>
      <c r="B167" s="709"/>
      <c r="C167" s="709"/>
      <c r="D167" s="709"/>
      <c r="E167" s="709"/>
      <c r="F167" s="709"/>
      <c r="G167" s="709"/>
      <c r="H167" s="710"/>
      <c r="I167" s="711"/>
      <c r="J167" s="712"/>
      <c r="K167" s="712"/>
      <c r="L167" s="712"/>
      <c r="M167" s="712"/>
      <c r="N167" s="713"/>
      <c r="O167" s="713"/>
      <c r="P167" s="713"/>
      <c r="Q167" s="714"/>
      <c r="S167" s="765"/>
    </row>
    <row r="168" s="741" customFormat="true" ht="12.75" hidden="false" customHeight="false" outlineLevel="0" collapsed="false">
      <c r="A168" s="708"/>
      <c r="B168" s="709"/>
      <c r="C168" s="709"/>
      <c r="D168" s="709"/>
      <c r="E168" s="709"/>
      <c r="F168" s="709"/>
      <c r="G168" s="709"/>
      <c r="H168" s="710"/>
      <c r="I168" s="711"/>
      <c r="J168" s="712"/>
      <c r="K168" s="712"/>
      <c r="L168" s="712"/>
      <c r="M168" s="712"/>
      <c r="N168" s="713"/>
      <c r="O168" s="713"/>
      <c r="P168" s="713"/>
      <c r="Q168" s="714"/>
      <c r="S168" s="765"/>
    </row>
    <row r="169" s="741" customFormat="true" ht="12.75" hidden="false" customHeight="false" outlineLevel="0" collapsed="false">
      <c r="A169" s="708"/>
      <c r="B169" s="709"/>
      <c r="C169" s="709"/>
      <c r="D169" s="709"/>
      <c r="E169" s="709"/>
      <c r="F169" s="709"/>
      <c r="G169" s="709"/>
      <c r="H169" s="710"/>
      <c r="I169" s="711"/>
      <c r="J169" s="712"/>
      <c r="K169" s="712"/>
      <c r="L169" s="712"/>
      <c r="M169" s="712"/>
      <c r="N169" s="713"/>
      <c r="O169" s="713"/>
      <c r="P169" s="713"/>
      <c r="Q169" s="714"/>
      <c r="S169" s="765"/>
    </row>
    <row r="170" s="741" customFormat="true" ht="12.75" hidden="false" customHeight="false" outlineLevel="0" collapsed="false">
      <c r="A170" s="708"/>
      <c r="B170" s="709"/>
      <c r="C170" s="709"/>
      <c r="D170" s="709"/>
      <c r="E170" s="709"/>
      <c r="F170" s="709"/>
      <c r="G170" s="709"/>
      <c r="H170" s="710"/>
      <c r="I170" s="711"/>
      <c r="J170" s="712"/>
      <c r="K170" s="712"/>
      <c r="L170" s="712"/>
      <c r="M170" s="712"/>
      <c r="N170" s="713"/>
      <c r="O170" s="713"/>
      <c r="P170" s="713"/>
      <c r="Q170" s="714"/>
      <c r="S170" s="765"/>
    </row>
    <row r="171" s="741" customFormat="true" ht="12.75" hidden="false" customHeight="false" outlineLevel="0" collapsed="false">
      <c r="A171" s="708"/>
      <c r="B171" s="709"/>
      <c r="C171" s="709"/>
      <c r="D171" s="709"/>
      <c r="E171" s="709"/>
      <c r="F171" s="709"/>
      <c r="G171" s="709"/>
      <c r="H171" s="710"/>
      <c r="I171" s="711"/>
      <c r="J171" s="712"/>
      <c r="K171" s="712"/>
      <c r="L171" s="712"/>
      <c r="M171" s="712"/>
      <c r="N171" s="713"/>
      <c r="O171" s="713"/>
      <c r="P171" s="713"/>
      <c r="Q171" s="714"/>
      <c r="S171" s="765"/>
    </row>
    <row r="172" s="741" customFormat="true" ht="12.75" hidden="false" customHeight="false" outlineLevel="0" collapsed="false">
      <c r="A172" s="708"/>
      <c r="B172" s="709"/>
      <c r="C172" s="709"/>
      <c r="D172" s="709"/>
      <c r="E172" s="709"/>
      <c r="F172" s="709"/>
      <c r="G172" s="709"/>
      <c r="H172" s="710"/>
      <c r="I172" s="711"/>
      <c r="J172" s="712"/>
      <c r="K172" s="712"/>
      <c r="L172" s="712"/>
      <c r="M172" s="712"/>
      <c r="N172" s="713"/>
      <c r="O172" s="713"/>
      <c r="P172" s="713"/>
      <c r="Q172" s="714"/>
      <c r="S172" s="765"/>
    </row>
    <row r="173" s="741" customFormat="true" ht="12.75" hidden="false" customHeight="false" outlineLevel="0" collapsed="false">
      <c r="A173" s="708"/>
      <c r="B173" s="709"/>
      <c r="C173" s="709"/>
      <c r="D173" s="709"/>
      <c r="E173" s="709"/>
      <c r="F173" s="709"/>
      <c r="G173" s="709"/>
      <c r="H173" s="710"/>
      <c r="I173" s="711"/>
      <c r="J173" s="712"/>
      <c r="K173" s="712"/>
      <c r="L173" s="712"/>
      <c r="M173" s="712"/>
      <c r="N173" s="713"/>
      <c r="O173" s="713"/>
      <c r="P173" s="713"/>
      <c r="Q173" s="714"/>
      <c r="S173" s="765"/>
    </row>
    <row r="174" s="741" customFormat="true" ht="12.75" hidden="false" customHeight="false" outlineLevel="0" collapsed="false">
      <c r="A174" s="708"/>
      <c r="B174" s="709"/>
      <c r="C174" s="709"/>
      <c r="D174" s="709"/>
      <c r="E174" s="709"/>
      <c r="F174" s="709"/>
      <c r="G174" s="709"/>
      <c r="H174" s="710"/>
      <c r="I174" s="711"/>
      <c r="J174" s="712"/>
      <c r="K174" s="712"/>
      <c r="L174" s="712"/>
      <c r="M174" s="712"/>
      <c r="N174" s="713"/>
      <c r="O174" s="713"/>
      <c r="P174" s="713"/>
      <c r="Q174" s="714"/>
      <c r="S174" s="765"/>
    </row>
    <row r="175" s="741" customFormat="true" ht="12.75" hidden="false" customHeight="false" outlineLevel="0" collapsed="false">
      <c r="A175" s="708"/>
      <c r="B175" s="709"/>
      <c r="C175" s="709"/>
      <c r="D175" s="709"/>
      <c r="E175" s="709"/>
      <c r="F175" s="709"/>
      <c r="G175" s="709"/>
      <c r="H175" s="710"/>
      <c r="I175" s="711"/>
      <c r="J175" s="712"/>
      <c r="K175" s="712"/>
      <c r="L175" s="712"/>
      <c r="M175" s="712"/>
      <c r="N175" s="713"/>
      <c r="O175" s="713"/>
      <c r="P175" s="713"/>
      <c r="Q175" s="714"/>
      <c r="S175" s="765"/>
    </row>
    <row r="176" s="741" customFormat="true" ht="12.75" hidden="false" customHeight="false" outlineLevel="0" collapsed="false">
      <c r="A176" s="708"/>
      <c r="B176" s="709"/>
      <c r="C176" s="709"/>
      <c r="D176" s="709"/>
      <c r="E176" s="709"/>
      <c r="F176" s="709"/>
      <c r="G176" s="709"/>
      <c r="H176" s="710"/>
      <c r="I176" s="711"/>
      <c r="J176" s="712"/>
      <c r="K176" s="712"/>
      <c r="L176" s="712"/>
      <c r="M176" s="712"/>
      <c r="N176" s="713"/>
      <c r="O176" s="713"/>
      <c r="P176" s="713"/>
      <c r="Q176" s="714"/>
      <c r="S176" s="765"/>
    </row>
    <row r="177" s="741" customFormat="true" ht="12.75" hidden="false" customHeight="false" outlineLevel="0" collapsed="false">
      <c r="A177" s="708"/>
      <c r="B177" s="709"/>
      <c r="C177" s="709"/>
      <c r="D177" s="709"/>
      <c r="E177" s="709"/>
      <c r="F177" s="709"/>
      <c r="G177" s="709"/>
      <c r="H177" s="710"/>
      <c r="I177" s="711"/>
      <c r="J177" s="712"/>
      <c r="K177" s="712"/>
      <c r="L177" s="712"/>
      <c r="M177" s="712"/>
      <c r="N177" s="713"/>
      <c r="O177" s="713"/>
      <c r="P177" s="713"/>
      <c r="Q177" s="714"/>
      <c r="S177" s="765"/>
    </row>
    <row r="178" s="741" customFormat="true" ht="12.75" hidden="false" customHeight="false" outlineLevel="0" collapsed="false">
      <c r="A178" s="708"/>
      <c r="B178" s="709"/>
      <c r="C178" s="709"/>
      <c r="D178" s="709"/>
      <c r="E178" s="709"/>
      <c r="F178" s="709"/>
      <c r="G178" s="709"/>
      <c r="H178" s="710"/>
      <c r="I178" s="711"/>
      <c r="J178" s="712"/>
      <c r="K178" s="712"/>
      <c r="L178" s="712"/>
      <c r="M178" s="712"/>
      <c r="N178" s="713"/>
      <c r="O178" s="713"/>
      <c r="P178" s="713"/>
      <c r="Q178" s="714"/>
      <c r="S178" s="765"/>
    </row>
    <row r="179" s="741" customFormat="true" ht="12.75" hidden="false" customHeight="false" outlineLevel="0" collapsed="false">
      <c r="A179" s="708"/>
      <c r="B179" s="709"/>
      <c r="C179" s="709"/>
      <c r="D179" s="709"/>
      <c r="E179" s="709"/>
      <c r="F179" s="709"/>
      <c r="G179" s="709"/>
      <c r="H179" s="710"/>
      <c r="I179" s="711"/>
      <c r="J179" s="712"/>
      <c r="K179" s="712"/>
      <c r="L179" s="712"/>
      <c r="M179" s="712"/>
      <c r="N179" s="713"/>
      <c r="O179" s="713"/>
      <c r="P179" s="713"/>
      <c r="Q179" s="714"/>
      <c r="S179" s="765"/>
    </row>
    <row r="180" s="741" customFormat="true" ht="12.75" hidden="false" customHeight="false" outlineLevel="0" collapsed="false">
      <c r="A180" s="708"/>
      <c r="B180" s="709"/>
      <c r="C180" s="709"/>
      <c r="D180" s="709"/>
      <c r="E180" s="709"/>
      <c r="F180" s="709"/>
      <c r="G180" s="709"/>
      <c r="H180" s="710"/>
      <c r="I180" s="711"/>
      <c r="J180" s="712"/>
      <c r="K180" s="712"/>
      <c r="L180" s="712"/>
      <c r="M180" s="712"/>
      <c r="N180" s="713"/>
      <c r="O180" s="713"/>
      <c r="P180" s="713"/>
      <c r="Q180" s="714"/>
      <c r="S180" s="765"/>
    </row>
    <row r="181" s="741" customFormat="true" ht="12.75" hidden="false" customHeight="false" outlineLevel="0" collapsed="false">
      <c r="A181" s="708"/>
      <c r="B181" s="709"/>
      <c r="C181" s="709"/>
      <c r="D181" s="709"/>
      <c r="E181" s="709"/>
      <c r="F181" s="709"/>
      <c r="G181" s="709"/>
      <c r="H181" s="710"/>
      <c r="I181" s="711"/>
      <c r="J181" s="712"/>
      <c r="K181" s="712"/>
      <c r="L181" s="712"/>
      <c r="M181" s="712"/>
      <c r="N181" s="713"/>
      <c r="O181" s="713"/>
      <c r="P181" s="713"/>
      <c r="Q181" s="714"/>
      <c r="S181" s="765"/>
    </row>
    <row r="182" s="741" customFormat="true" ht="12.75" hidden="false" customHeight="false" outlineLevel="0" collapsed="false">
      <c r="A182" s="708"/>
      <c r="B182" s="709"/>
      <c r="C182" s="709"/>
      <c r="D182" s="709"/>
      <c r="E182" s="709"/>
      <c r="F182" s="709"/>
      <c r="G182" s="709"/>
      <c r="H182" s="710"/>
      <c r="I182" s="711"/>
      <c r="J182" s="712"/>
      <c r="K182" s="712"/>
      <c r="L182" s="712"/>
      <c r="M182" s="712"/>
      <c r="N182" s="713"/>
      <c r="O182" s="713"/>
      <c r="P182" s="713"/>
      <c r="Q182" s="714"/>
      <c r="S182" s="765"/>
    </row>
    <row r="183" s="741" customFormat="true" ht="12.75" hidden="false" customHeight="false" outlineLevel="0" collapsed="false">
      <c r="A183" s="708"/>
      <c r="B183" s="709"/>
      <c r="C183" s="709"/>
      <c r="D183" s="709"/>
      <c r="E183" s="709"/>
      <c r="F183" s="709"/>
      <c r="G183" s="709"/>
      <c r="H183" s="710"/>
      <c r="I183" s="711"/>
      <c r="J183" s="712"/>
      <c r="K183" s="712"/>
      <c r="L183" s="712"/>
      <c r="M183" s="712"/>
      <c r="N183" s="713"/>
      <c r="O183" s="713"/>
      <c r="P183" s="713"/>
      <c r="Q183" s="714"/>
      <c r="S183" s="765"/>
    </row>
    <row r="184" s="741" customFormat="true" ht="12.75" hidden="false" customHeight="false" outlineLevel="0" collapsed="false">
      <c r="A184" s="708"/>
      <c r="B184" s="709"/>
      <c r="C184" s="709"/>
      <c r="D184" s="709"/>
      <c r="E184" s="709"/>
      <c r="F184" s="709"/>
      <c r="G184" s="709"/>
      <c r="H184" s="710"/>
      <c r="I184" s="711"/>
      <c r="J184" s="712"/>
      <c r="K184" s="712"/>
      <c r="L184" s="712"/>
      <c r="M184" s="712"/>
      <c r="N184" s="713"/>
      <c r="O184" s="713"/>
      <c r="P184" s="713"/>
      <c r="Q184" s="714"/>
      <c r="S184" s="765"/>
    </row>
    <row r="185" s="741" customFormat="true" ht="12.75" hidden="false" customHeight="false" outlineLevel="0" collapsed="false">
      <c r="A185" s="708"/>
      <c r="B185" s="709"/>
      <c r="C185" s="709"/>
      <c r="D185" s="709"/>
      <c r="E185" s="709"/>
      <c r="F185" s="709"/>
      <c r="G185" s="709"/>
      <c r="H185" s="710"/>
      <c r="I185" s="711"/>
      <c r="J185" s="712"/>
      <c r="K185" s="712"/>
      <c r="L185" s="712"/>
      <c r="M185" s="712"/>
      <c r="N185" s="713"/>
      <c r="O185" s="713"/>
      <c r="P185" s="713"/>
      <c r="Q185" s="714"/>
      <c r="S185" s="765"/>
    </row>
    <row r="186" s="741" customFormat="true" ht="12.75" hidden="false" customHeight="false" outlineLevel="0" collapsed="false">
      <c r="A186" s="708"/>
      <c r="B186" s="709"/>
      <c r="C186" s="709"/>
      <c r="D186" s="709"/>
      <c r="E186" s="709"/>
      <c r="F186" s="709"/>
      <c r="G186" s="709"/>
      <c r="H186" s="710"/>
      <c r="I186" s="711"/>
      <c r="J186" s="712"/>
      <c r="K186" s="712"/>
      <c r="L186" s="712"/>
      <c r="M186" s="712"/>
      <c r="N186" s="713"/>
      <c r="O186" s="713"/>
      <c r="P186" s="713"/>
      <c r="Q186" s="714"/>
      <c r="S186" s="765"/>
    </row>
    <row r="187" s="741" customFormat="true" ht="12.75" hidden="false" customHeight="false" outlineLevel="0" collapsed="false">
      <c r="A187" s="708"/>
      <c r="B187" s="709"/>
      <c r="C187" s="709"/>
      <c r="D187" s="709"/>
      <c r="E187" s="709"/>
      <c r="F187" s="709"/>
      <c r="G187" s="709"/>
      <c r="H187" s="710"/>
      <c r="I187" s="711"/>
      <c r="J187" s="712"/>
      <c r="K187" s="712"/>
      <c r="L187" s="712"/>
      <c r="M187" s="712"/>
      <c r="N187" s="713"/>
      <c r="O187" s="713"/>
      <c r="P187" s="713"/>
      <c r="Q187" s="714"/>
      <c r="S187" s="765"/>
    </row>
    <row r="188" s="741" customFormat="true" ht="12.75" hidden="false" customHeight="false" outlineLevel="0" collapsed="false">
      <c r="A188" s="708"/>
      <c r="B188" s="709"/>
      <c r="C188" s="709"/>
      <c r="D188" s="709"/>
      <c r="E188" s="709"/>
      <c r="F188" s="709"/>
      <c r="G188" s="709"/>
      <c r="H188" s="710"/>
      <c r="I188" s="711"/>
      <c r="J188" s="712"/>
      <c r="K188" s="712"/>
      <c r="L188" s="712"/>
      <c r="M188" s="712"/>
      <c r="N188" s="713"/>
      <c r="O188" s="713"/>
      <c r="P188" s="713"/>
      <c r="Q188" s="714"/>
      <c r="S188" s="765"/>
    </row>
    <row r="189" s="741" customFormat="true" ht="12.75" hidden="false" customHeight="false" outlineLevel="0" collapsed="false">
      <c r="A189" s="708"/>
      <c r="B189" s="709"/>
      <c r="C189" s="709"/>
      <c r="D189" s="709"/>
      <c r="E189" s="709"/>
      <c r="F189" s="709"/>
      <c r="G189" s="709"/>
      <c r="H189" s="710"/>
      <c r="I189" s="711"/>
      <c r="J189" s="712"/>
      <c r="K189" s="712"/>
      <c r="L189" s="712"/>
      <c r="M189" s="712"/>
      <c r="N189" s="713"/>
      <c r="O189" s="713"/>
      <c r="P189" s="713"/>
      <c r="Q189" s="714"/>
      <c r="S189" s="765"/>
    </row>
    <row r="190" s="741" customFormat="true" ht="12.75" hidden="false" customHeight="false" outlineLevel="0" collapsed="false">
      <c r="A190" s="708"/>
      <c r="B190" s="709"/>
      <c r="C190" s="709"/>
      <c r="D190" s="709"/>
      <c r="E190" s="709"/>
      <c r="F190" s="709"/>
      <c r="G190" s="709"/>
      <c r="H190" s="710"/>
      <c r="I190" s="711"/>
      <c r="J190" s="712"/>
      <c r="K190" s="712"/>
      <c r="L190" s="712"/>
      <c r="M190" s="712"/>
      <c r="N190" s="713"/>
      <c r="O190" s="713"/>
      <c r="P190" s="713"/>
      <c r="Q190" s="714"/>
      <c r="S190" s="765"/>
    </row>
    <row r="191" s="741" customFormat="true" ht="12.75" hidden="false" customHeight="false" outlineLevel="0" collapsed="false">
      <c r="A191" s="708"/>
      <c r="B191" s="709"/>
      <c r="C191" s="709"/>
      <c r="D191" s="709"/>
      <c r="E191" s="709"/>
      <c r="F191" s="709"/>
      <c r="G191" s="709"/>
      <c r="H191" s="710"/>
      <c r="I191" s="711"/>
      <c r="J191" s="712"/>
      <c r="K191" s="712"/>
      <c r="L191" s="712"/>
      <c r="M191" s="712"/>
      <c r="N191" s="713"/>
      <c r="O191" s="713"/>
      <c r="P191" s="713"/>
      <c r="Q191" s="714"/>
      <c r="S191" s="765"/>
    </row>
    <row r="192" s="741" customFormat="true" ht="12.75" hidden="false" customHeight="false" outlineLevel="0" collapsed="false">
      <c r="A192" s="708"/>
      <c r="B192" s="709"/>
      <c r="C192" s="709"/>
      <c r="D192" s="709"/>
      <c r="E192" s="709"/>
      <c r="F192" s="709"/>
      <c r="G192" s="709"/>
      <c r="H192" s="710"/>
      <c r="I192" s="711"/>
      <c r="J192" s="712"/>
      <c r="K192" s="712"/>
      <c r="L192" s="712"/>
      <c r="M192" s="712"/>
      <c r="N192" s="713"/>
      <c r="O192" s="713"/>
      <c r="P192" s="713"/>
      <c r="Q192" s="714"/>
      <c r="S192" s="765"/>
    </row>
    <row r="193" s="741" customFormat="true" ht="12.75" hidden="false" customHeight="false" outlineLevel="0" collapsed="false">
      <c r="A193" s="708"/>
      <c r="B193" s="709"/>
      <c r="C193" s="709"/>
      <c r="D193" s="709"/>
      <c r="E193" s="709"/>
      <c r="F193" s="709"/>
      <c r="G193" s="709"/>
      <c r="H193" s="710"/>
      <c r="I193" s="711"/>
      <c r="J193" s="712"/>
      <c r="K193" s="712"/>
      <c r="L193" s="712"/>
      <c r="M193" s="712"/>
      <c r="N193" s="713"/>
      <c r="O193" s="713"/>
      <c r="P193" s="713"/>
      <c r="Q193" s="714"/>
      <c r="S193" s="765"/>
    </row>
    <row r="194" s="741" customFormat="true" ht="12.75" hidden="false" customHeight="false" outlineLevel="0" collapsed="false">
      <c r="A194" s="708"/>
      <c r="B194" s="709"/>
      <c r="C194" s="709"/>
      <c r="D194" s="709"/>
      <c r="E194" s="709"/>
      <c r="F194" s="709"/>
      <c r="G194" s="709"/>
      <c r="H194" s="710"/>
      <c r="I194" s="711"/>
      <c r="J194" s="712"/>
      <c r="K194" s="712"/>
      <c r="L194" s="712"/>
      <c r="M194" s="712"/>
      <c r="N194" s="713"/>
      <c r="O194" s="713"/>
      <c r="P194" s="713"/>
      <c r="Q194" s="714"/>
      <c r="S194" s="765"/>
    </row>
    <row r="195" s="741" customFormat="true" ht="12.75" hidden="false" customHeight="false" outlineLevel="0" collapsed="false">
      <c r="A195" s="708"/>
      <c r="B195" s="709"/>
      <c r="C195" s="709"/>
      <c r="D195" s="709"/>
      <c r="E195" s="709"/>
      <c r="F195" s="709"/>
      <c r="G195" s="709"/>
      <c r="H195" s="710"/>
      <c r="I195" s="711"/>
      <c r="J195" s="712"/>
      <c r="K195" s="712"/>
      <c r="L195" s="712"/>
      <c r="M195" s="712"/>
      <c r="N195" s="713"/>
      <c r="O195" s="713"/>
      <c r="P195" s="713"/>
      <c r="Q195" s="714"/>
      <c r="S195" s="765"/>
    </row>
    <row r="196" s="741" customFormat="true" ht="12.75" hidden="false" customHeight="false" outlineLevel="0" collapsed="false">
      <c r="A196" s="708"/>
      <c r="B196" s="709"/>
      <c r="C196" s="709"/>
      <c r="D196" s="709"/>
      <c r="E196" s="709"/>
      <c r="F196" s="709"/>
      <c r="G196" s="709"/>
      <c r="H196" s="710"/>
      <c r="I196" s="711"/>
      <c r="J196" s="712"/>
      <c r="K196" s="712"/>
      <c r="L196" s="712"/>
      <c r="M196" s="712"/>
      <c r="N196" s="713"/>
      <c r="O196" s="713"/>
      <c r="P196" s="713"/>
      <c r="Q196" s="714"/>
      <c r="S196" s="765"/>
    </row>
    <row r="197" s="741" customFormat="true" ht="12.75" hidden="false" customHeight="false" outlineLevel="0" collapsed="false">
      <c r="A197" s="708"/>
      <c r="B197" s="709"/>
      <c r="C197" s="709"/>
      <c r="D197" s="709"/>
      <c r="E197" s="709"/>
      <c r="F197" s="709"/>
      <c r="G197" s="709"/>
      <c r="H197" s="710"/>
      <c r="I197" s="711"/>
      <c r="J197" s="712"/>
      <c r="K197" s="712"/>
      <c r="L197" s="712"/>
      <c r="M197" s="712"/>
      <c r="N197" s="713"/>
      <c r="O197" s="713"/>
      <c r="P197" s="713"/>
      <c r="Q197" s="714"/>
      <c r="S197" s="765"/>
    </row>
    <row r="198" s="741" customFormat="true" ht="12.75" hidden="false" customHeight="false" outlineLevel="0" collapsed="false">
      <c r="A198" s="708"/>
      <c r="B198" s="709"/>
      <c r="C198" s="709"/>
      <c r="D198" s="709"/>
      <c r="E198" s="709"/>
      <c r="F198" s="709"/>
      <c r="G198" s="709"/>
      <c r="H198" s="710"/>
      <c r="I198" s="711"/>
      <c r="J198" s="712"/>
      <c r="K198" s="712"/>
      <c r="L198" s="712"/>
      <c r="M198" s="712"/>
      <c r="N198" s="713"/>
      <c r="O198" s="713"/>
      <c r="P198" s="713"/>
      <c r="Q198" s="714"/>
      <c r="S198" s="765"/>
    </row>
    <row r="199" s="741" customFormat="true" ht="12.75" hidden="false" customHeight="false" outlineLevel="0" collapsed="false">
      <c r="A199" s="708"/>
      <c r="B199" s="709"/>
      <c r="C199" s="709"/>
      <c r="D199" s="709"/>
      <c r="E199" s="709"/>
      <c r="F199" s="709"/>
      <c r="G199" s="709"/>
      <c r="H199" s="710"/>
      <c r="I199" s="711"/>
      <c r="J199" s="712"/>
      <c r="K199" s="712"/>
      <c r="L199" s="712"/>
      <c r="M199" s="712"/>
      <c r="N199" s="713"/>
      <c r="O199" s="713"/>
      <c r="P199" s="713"/>
      <c r="Q199" s="714"/>
      <c r="S199" s="765"/>
    </row>
    <row r="200" s="741" customFormat="true" ht="12.75" hidden="false" customHeight="false" outlineLevel="0" collapsed="false">
      <c r="A200" s="708"/>
      <c r="B200" s="709"/>
      <c r="C200" s="709"/>
      <c r="D200" s="709"/>
      <c r="E200" s="709"/>
      <c r="F200" s="709"/>
      <c r="G200" s="709"/>
      <c r="H200" s="710"/>
      <c r="I200" s="711"/>
      <c r="J200" s="712"/>
      <c r="K200" s="712"/>
      <c r="L200" s="712"/>
      <c r="M200" s="712"/>
      <c r="N200" s="713"/>
      <c r="O200" s="713"/>
      <c r="P200" s="713"/>
      <c r="Q200" s="714"/>
      <c r="S200" s="765"/>
    </row>
    <row r="201" s="741" customFormat="true" ht="12.75" hidden="false" customHeight="false" outlineLevel="0" collapsed="false">
      <c r="A201" s="708"/>
      <c r="B201" s="709"/>
      <c r="C201" s="709"/>
      <c r="D201" s="709"/>
      <c r="E201" s="709"/>
      <c r="F201" s="709"/>
      <c r="G201" s="709"/>
      <c r="H201" s="710"/>
      <c r="I201" s="711"/>
      <c r="J201" s="712"/>
      <c r="K201" s="712"/>
      <c r="L201" s="712"/>
      <c r="M201" s="712"/>
      <c r="N201" s="713"/>
      <c r="O201" s="713"/>
      <c r="P201" s="713"/>
      <c r="Q201" s="714"/>
      <c r="S201" s="765"/>
    </row>
    <row r="202" s="741" customFormat="true" ht="12.75" hidden="false" customHeight="false" outlineLevel="0" collapsed="false">
      <c r="A202" s="708"/>
      <c r="B202" s="709"/>
      <c r="C202" s="709"/>
      <c r="D202" s="709"/>
      <c r="E202" s="709"/>
      <c r="F202" s="709"/>
      <c r="G202" s="709"/>
      <c r="H202" s="710"/>
      <c r="I202" s="711"/>
      <c r="J202" s="712"/>
      <c r="K202" s="712"/>
      <c r="L202" s="712"/>
      <c r="M202" s="712"/>
      <c r="N202" s="713"/>
      <c r="O202" s="713"/>
      <c r="P202" s="713"/>
      <c r="Q202" s="714"/>
      <c r="S202" s="765"/>
    </row>
    <row r="203" s="741" customFormat="true" ht="12.75" hidden="false" customHeight="false" outlineLevel="0" collapsed="false">
      <c r="A203" s="708"/>
      <c r="B203" s="709"/>
      <c r="C203" s="709"/>
      <c r="D203" s="709"/>
      <c r="E203" s="709"/>
      <c r="F203" s="709"/>
      <c r="G203" s="709"/>
      <c r="H203" s="710"/>
      <c r="I203" s="711"/>
      <c r="J203" s="712"/>
      <c r="K203" s="712"/>
      <c r="L203" s="712"/>
      <c r="M203" s="712"/>
      <c r="N203" s="713"/>
      <c r="O203" s="713"/>
      <c r="P203" s="713"/>
      <c r="Q203" s="714"/>
      <c r="S203" s="765"/>
    </row>
    <row r="204" s="741" customFormat="true" ht="12.75" hidden="false" customHeight="false" outlineLevel="0" collapsed="false">
      <c r="A204" s="708"/>
      <c r="B204" s="709"/>
      <c r="C204" s="709"/>
      <c r="D204" s="709"/>
      <c r="E204" s="709"/>
      <c r="F204" s="709"/>
      <c r="G204" s="709"/>
      <c r="H204" s="710"/>
      <c r="I204" s="711"/>
      <c r="J204" s="712"/>
      <c r="K204" s="712"/>
      <c r="L204" s="712"/>
      <c r="M204" s="712"/>
      <c r="N204" s="713"/>
      <c r="O204" s="713"/>
      <c r="P204" s="713"/>
      <c r="Q204" s="714"/>
      <c r="S204" s="765"/>
    </row>
    <row r="205" s="741" customFormat="true" ht="12.75" hidden="false" customHeight="false" outlineLevel="0" collapsed="false">
      <c r="A205" s="708"/>
      <c r="B205" s="709"/>
      <c r="C205" s="709"/>
      <c r="D205" s="709"/>
      <c r="E205" s="709"/>
      <c r="F205" s="709"/>
      <c r="G205" s="709"/>
      <c r="H205" s="710"/>
      <c r="I205" s="711"/>
      <c r="J205" s="712"/>
      <c r="K205" s="712"/>
      <c r="L205" s="712"/>
      <c r="M205" s="712"/>
      <c r="N205" s="713"/>
      <c r="O205" s="713"/>
      <c r="P205" s="713"/>
      <c r="Q205" s="714"/>
      <c r="S205" s="765"/>
    </row>
    <row r="206" s="741" customFormat="true" ht="12.75" hidden="false" customHeight="false" outlineLevel="0" collapsed="false">
      <c r="A206" s="708"/>
      <c r="B206" s="709"/>
      <c r="C206" s="709"/>
      <c r="D206" s="709"/>
      <c r="E206" s="709"/>
      <c r="F206" s="709"/>
      <c r="G206" s="709"/>
      <c r="H206" s="710"/>
      <c r="I206" s="711"/>
      <c r="J206" s="712"/>
      <c r="K206" s="712"/>
      <c r="L206" s="712"/>
      <c r="M206" s="712"/>
      <c r="N206" s="713"/>
      <c r="O206" s="713"/>
      <c r="P206" s="713"/>
      <c r="Q206" s="714"/>
      <c r="S206" s="765"/>
    </row>
    <row r="207" s="741" customFormat="true" ht="12.75" hidden="false" customHeight="false" outlineLevel="0" collapsed="false">
      <c r="A207" s="708"/>
      <c r="B207" s="709"/>
      <c r="C207" s="709"/>
      <c r="D207" s="709"/>
      <c r="E207" s="709"/>
      <c r="F207" s="709"/>
      <c r="G207" s="709"/>
      <c r="H207" s="710"/>
      <c r="I207" s="711"/>
      <c r="J207" s="712"/>
      <c r="K207" s="712"/>
      <c r="L207" s="712"/>
      <c r="M207" s="712"/>
      <c r="N207" s="713"/>
      <c r="O207" s="713"/>
      <c r="P207" s="713"/>
      <c r="Q207" s="714"/>
      <c r="S207" s="765"/>
    </row>
    <row r="208" s="741" customFormat="true" ht="12.75" hidden="false" customHeight="false" outlineLevel="0" collapsed="false">
      <c r="A208" s="708"/>
      <c r="B208" s="709"/>
      <c r="C208" s="709"/>
      <c r="D208" s="709"/>
      <c r="E208" s="709"/>
      <c r="F208" s="709"/>
      <c r="G208" s="709"/>
      <c r="H208" s="710"/>
      <c r="I208" s="711"/>
      <c r="J208" s="712"/>
      <c r="K208" s="712"/>
      <c r="L208" s="712"/>
      <c r="M208" s="712"/>
      <c r="N208" s="713"/>
      <c r="O208" s="713"/>
      <c r="P208" s="713"/>
      <c r="Q208" s="714"/>
      <c r="S208" s="765"/>
    </row>
    <row r="209" s="741" customFormat="true" ht="12.75" hidden="false" customHeight="false" outlineLevel="0" collapsed="false">
      <c r="A209" s="708"/>
      <c r="B209" s="709"/>
      <c r="C209" s="709"/>
      <c r="D209" s="709"/>
      <c r="E209" s="709"/>
      <c r="F209" s="709"/>
      <c r="G209" s="709"/>
      <c r="H209" s="710"/>
      <c r="I209" s="711"/>
      <c r="J209" s="712"/>
      <c r="K209" s="712"/>
      <c r="L209" s="712"/>
      <c r="M209" s="712"/>
      <c r="N209" s="713"/>
      <c r="O209" s="713"/>
      <c r="P209" s="713"/>
      <c r="Q209" s="714"/>
      <c r="S209" s="765"/>
    </row>
    <row r="210" s="741" customFormat="true" ht="12.75" hidden="false" customHeight="false" outlineLevel="0" collapsed="false">
      <c r="A210" s="708"/>
      <c r="B210" s="709"/>
      <c r="C210" s="709"/>
      <c r="D210" s="709"/>
      <c r="E210" s="709"/>
      <c r="F210" s="709"/>
      <c r="G210" s="709"/>
      <c r="H210" s="710"/>
      <c r="I210" s="711"/>
      <c r="J210" s="712"/>
      <c r="K210" s="712"/>
      <c r="L210" s="712"/>
      <c r="M210" s="712"/>
      <c r="N210" s="713"/>
      <c r="O210" s="713"/>
      <c r="P210" s="713"/>
      <c r="Q210" s="714"/>
      <c r="S210" s="765"/>
    </row>
    <row r="211" s="741" customFormat="true" ht="12.75" hidden="false" customHeight="false" outlineLevel="0" collapsed="false">
      <c r="A211" s="708"/>
      <c r="B211" s="709"/>
      <c r="C211" s="709"/>
      <c r="D211" s="709"/>
      <c r="E211" s="709"/>
      <c r="F211" s="709"/>
      <c r="G211" s="709"/>
      <c r="H211" s="710"/>
      <c r="I211" s="711"/>
      <c r="J211" s="712"/>
      <c r="K211" s="712"/>
      <c r="L211" s="712"/>
      <c r="M211" s="712"/>
      <c r="N211" s="713"/>
      <c r="O211" s="713"/>
      <c r="P211" s="713"/>
      <c r="Q211" s="714"/>
      <c r="S211" s="765"/>
    </row>
    <row r="212" s="741" customFormat="true" ht="12.75" hidden="false" customHeight="false" outlineLevel="0" collapsed="false">
      <c r="A212" s="708"/>
      <c r="B212" s="709"/>
      <c r="C212" s="709"/>
      <c r="D212" s="709"/>
      <c r="E212" s="709"/>
      <c r="F212" s="709"/>
      <c r="G212" s="709"/>
      <c r="H212" s="710"/>
      <c r="I212" s="711"/>
      <c r="J212" s="712"/>
      <c r="K212" s="712"/>
      <c r="L212" s="712"/>
      <c r="M212" s="712"/>
      <c r="N212" s="713"/>
      <c r="O212" s="713"/>
      <c r="P212" s="713"/>
      <c r="Q212" s="714"/>
      <c r="S212" s="765"/>
    </row>
    <row r="213" s="741" customFormat="true" ht="12.75" hidden="false" customHeight="false" outlineLevel="0" collapsed="false">
      <c r="A213" s="708"/>
      <c r="B213" s="709"/>
      <c r="C213" s="709"/>
      <c r="D213" s="709"/>
      <c r="E213" s="709"/>
      <c r="F213" s="709"/>
      <c r="G213" s="709"/>
      <c r="H213" s="710"/>
      <c r="I213" s="711"/>
      <c r="J213" s="712"/>
      <c r="K213" s="712"/>
      <c r="L213" s="712"/>
      <c r="M213" s="712"/>
      <c r="N213" s="713"/>
      <c r="O213" s="713"/>
      <c r="P213" s="713"/>
      <c r="Q213" s="714"/>
      <c r="S213" s="765"/>
    </row>
    <row r="214" s="741" customFormat="true" ht="12.75" hidden="false" customHeight="false" outlineLevel="0" collapsed="false">
      <c r="A214" s="708"/>
      <c r="B214" s="709"/>
      <c r="C214" s="709"/>
      <c r="D214" s="709"/>
      <c r="E214" s="709"/>
      <c r="F214" s="709"/>
      <c r="G214" s="709"/>
      <c r="H214" s="710"/>
      <c r="I214" s="711"/>
      <c r="J214" s="712"/>
      <c r="K214" s="712"/>
      <c r="L214" s="712"/>
      <c r="M214" s="712"/>
      <c r="N214" s="713"/>
      <c r="O214" s="713"/>
      <c r="P214" s="713"/>
      <c r="Q214" s="714"/>
      <c r="S214" s="765"/>
    </row>
    <row r="215" s="741" customFormat="true" ht="12.75" hidden="false" customHeight="false" outlineLevel="0" collapsed="false">
      <c r="A215" s="708"/>
      <c r="B215" s="709"/>
      <c r="C215" s="709"/>
      <c r="D215" s="709"/>
      <c r="E215" s="709"/>
      <c r="F215" s="709"/>
      <c r="G215" s="709"/>
      <c r="H215" s="710"/>
      <c r="I215" s="711"/>
      <c r="J215" s="712"/>
      <c r="K215" s="712"/>
      <c r="L215" s="712"/>
      <c r="M215" s="712"/>
      <c r="N215" s="713"/>
      <c r="O215" s="713"/>
      <c r="P215" s="713"/>
      <c r="Q215" s="714"/>
      <c r="S215" s="765"/>
    </row>
    <row r="216" s="741" customFormat="true" ht="12.75" hidden="false" customHeight="false" outlineLevel="0" collapsed="false">
      <c r="A216" s="708"/>
      <c r="B216" s="709"/>
      <c r="C216" s="709"/>
      <c r="D216" s="709"/>
      <c r="E216" s="709"/>
      <c r="F216" s="709"/>
      <c r="G216" s="709"/>
      <c r="H216" s="710"/>
      <c r="I216" s="711"/>
      <c r="J216" s="712"/>
      <c r="K216" s="712"/>
      <c r="L216" s="712"/>
      <c r="M216" s="712"/>
      <c r="N216" s="713"/>
      <c r="O216" s="713"/>
      <c r="P216" s="713"/>
      <c r="Q216" s="714"/>
      <c r="S216" s="765"/>
    </row>
    <row r="217" s="741" customFormat="true" ht="12.75" hidden="false" customHeight="false" outlineLevel="0" collapsed="false">
      <c r="A217" s="708"/>
      <c r="B217" s="709"/>
      <c r="C217" s="709"/>
      <c r="D217" s="709"/>
      <c r="E217" s="709"/>
      <c r="F217" s="709"/>
      <c r="G217" s="709"/>
      <c r="H217" s="710"/>
      <c r="I217" s="711"/>
      <c r="J217" s="712"/>
      <c r="K217" s="712"/>
      <c r="L217" s="712"/>
      <c r="M217" s="712"/>
      <c r="N217" s="713"/>
      <c r="O217" s="713"/>
      <c r="P217" s="713"/>
      <c r="Q217" s="714"/>
      <c r="S217" s="765"/>
    </row>
    <row r="218" s="741" customFormat="true" ht="12.75" hidden="false" customHeight="false" outlineLevel="0" collapsed="false">
      <c r="A218" s="708"/>
      <c r="B218" s="709"/>
      <c r="C218" s="709"/>
      <c r="D218" s="709"/>
      <c r="E218" s="709"/>
      <c r="F218" s="709"/>
      <c r="G218" s="709"/>
      <c r="H218" s="710"/>
      <c r="I218" s="711"/>
      <c r="J218" s="712"/>
      <c r="K218" s="712"/>
      <c r="L218" s="712"/>
      <c r="M218" s="712"/>
      <c r="N218" s="713"/>
      <c r="O218" s="713"/>
      <c r="P218" s="713"/>
      <c r="Q218" s="714"/>
      <c r="S218" s="765"/>
    </row>
    <row r="219" s="741" customFormat="true" ht="12.75" hidden="false" customHeight="false" outlineLevel="0" collapsed="false">
      <c r="A219" s="708"/>
      <c r="B219" s="709"/>
      <c r="C219" s="709"/>
      <c r="D219" s="709"/>
      <c r="E219" s="709"/>
      <c r="F219" s="709"/>
      <c r="G219" s="709"/>
      <c r="H219" s="710"/>
      <c r="I219" s="711"/>
      <c r="J219" s="712"/>
      <c r="K219" s="712"/>
      <c r="L219" s="712"/>
      <c r="M219" s="712"/>
      <c r="N219" s="713"/>
      <c r="O219" s="713"/>
      <c r="P219" s="713"/>
      <c r="Q219" s="714"/>
      <c r="S219" s="765"/>
    </row>
    <row r="220" s="741" customFormat="true" ht="12.75" hidden="false" customHeight="false" outlineLevel="0" collapsed="false">
      <c r="A220" s="708"/>
      <c r="B220" s="709"/>
      <c r="C220" s="709"/>
      <c r="D220" s="709"/>
      <c r="E220" s="709"/>
      <c r="F220" s="709"/>
      <c r="G220" s="709"/>
      <c r="H220" s="710"/>
      <c r="I220" s="711"/>
      <c r="J220" s="712"/>
      <c r="K220" s="712"/>
      <c r="L220" s="712"/>
      <c r="M220" s="712"/>
      <c r="N220" s="713"/>
      <c r="O220" s="713"/>
      <c r="P220" s="713"/>
      <c r="Q220" s="714"/>
      <c r="S220" s="765"/>
    </row>
    <row r="221" s="741" customFormat="true" ht="12.75" hidden="false" customHeight="false" outlineLevel="0" collapsed="false">
      <c r="A221" s="708"/>
      <c r="B221" s="709"/>
      <c r="C221" s="709"/>
      <c r="D221" s="709"/>
      <c r="E221" s="709"/>
      <c r="F221" s="709"/>
      <c r="G221" s="709"/>
      <c r="H221" s="710"/>
      <c r="I221" s="711"/>
      <c r="J221" s="712"/>
      <c r="K221" s="712"/>
      <c r="L221" s="712"/>
      <c r="M221" s="712"/>
      <c r="N221" s="713"/>
      <c r="O221" s="713"/>
      <c r="P221" s="713"/>
      <c r="Q221" s="714"/>
      <c r="S221" s="765"/>
    </row>
    <row r="222" s="741" customFormat="true" ht="12.75" hidden="false" customHeight="false" outlineLevel="0" collapsed="false">
      <c r="A222" s="708"/>
      <c r="B222" s="709"/>
      <c r="C222" s="709"/>
      <c r="D222" s="709"/>
      <c r="E222" s="709"/>
      <c r="F222" s="709"/>
      <c r="G222" s="709"/>
      <c r="H222" s="710"/>
      <c r="I222" s="711"/>
      <c r="J222" s="712"/>
      <c r="K222" s="712"/>
      <c r="L222" s="712"/>
      <c r="M222" s="712"/>
      <c r="N222" s="713"/>
      <c r="O222" s="713"/>
      <c r="P222" s="713"/>
      <c r="Q222" s="714"/>
      <c r="S222" s="765"/>
    </row>
    <row r="223" s="741" customFormat="true" ht="12.75" hidden="false" customHeight="false" outlineLevel="0" collapsed="false">
      <c r="A223" s="708"/>
      <c r="B223" s="709"/>
      <c r="C223" s="709"/>
      <c r="D223" s="709"/>
      <c r="E223" s="709"/>
      <c r="F223" s="709"/>
      <c r="G223" s="709"/>
      <c r="H223" s="710"/>
      <c r="I223" s="711"/>
      <c r="J223" s="712"/>
      <c r="K223" s="712"/>
      <c r="L223" s="712"/>
      <c r="M223" s="712"/>
      <c r="N223" s="713"/>
      <c r="O223" s="713"/>
      <c r="P223" s="713"/>
      <c r="Q223" s="714"/>
      <c r="S223" s="765"/>
    </row>
    <row r="224" s="741" customFormat="true" ht="12.75" hidden="false" customHeight="false" outlineLevel="0" collapsed="false">
      <c r="A224" s="708"/>
      <c r="B224" s="709"/>
      <c r="C224" s="709"/>
      <c r="D224" s="709"/>
      <c r="E224" s="709"/>
      <c r="F224" s="709"/>
      <c r="G224" s="709"/>
      <c r="H224" s="710"/>
      <c r="I224" s="711"/>
      <c r="J224" s="712"/>
      <c r="K224" s="712"/>
      <c r="L224" s="712"/>
      <c r="M224" s="712"/>
      <c r="N224" s="713"/>
      <c r="O224" s="713"/>
      <c r="P224" s="713"/>
      <c r="Q224" s="714"/>
      <c r="S224" s="765"/>
    </row>
    <row r="225" s="741" customFormat="true" ht="12.75" hidden="false" customHeight="false" outlineLevel="0" collapsed="false">
      <c r="A225" s="708"/>
      <c r="B225" s="709"/>
      <c r="C225" s="709"/>
      <c r="D225" s="709"/>
      <c r="E225" s="709"/>
      <c r="F225" s="709"/>
      <c r="G225" s="709"/>
      <c r="H225" s="710"/>
      <c r="I225" s="711"/>
      <c r="J225" s="712"/>
      <c r="K225" s="712"/>
      <c r="L225" s="712"/>
      <c r="M225" s="712"/>
      <c r="N225" s="713"/>
      <c r="O225" s="713"/>
      <c r="P225" s="713"/>
      <c r="Q225" s="714"/>
      <c r="S225" s="765"/>
    </row>
    <row r="226" s="741" customFormat="true" ht="12.75" hidden="false" customHeight="false" outlineLevel="0" collapsed="false">
      <c r="A226" s="708"/>
      <c r="B226" s="709"/>
      <c r="C226" s="709"/>
      <c r="D226" s="709"/>
      <c r="E226" s="709"/>
      <c r="F226" s="709"/>
      <c r="G226" s="709"/>
      <c r="H226" s="710"/>
      <c r="I226" s="711"/>
      <c r="J226" s="712"/>
      <c r="K226" s="712"/>
      <c r="L226" s="712"/>
      <c r="M226" s="712"/>
      <c r="N226" s="713"/>
      <c r="O226" s="713"/>
      <c r="P226" s="713"/>
      <c r="Q226" s="714"/>
      <c r="S226" s="765"/>
    </row>
    <row r="227" s="741" customFormat="true" ht="12.75" hidden="false" customHeight="false" outlineLevel="0" collapsed="false">
      <c r="A227" s="708"/>
      <c r="B227" s="709"/>
      <c r="C227" s="709"/>
      <c r="D227" s="709"/>
      <c r="E227" s="709"/>
      <c r="F227" s="709"/>
      <c r="G227" s="709"/>
      <c r="H227" s="710"/>
      <c r="I227" s="711"/>
      <c r="J227" s="712"/>
      <c r="K227" s="712"/>
      <c r="L227" s="712"/>
      <c r="M227" s="712"/>
      <c r="N227" s="713"/>
      <c r="O227" s="713"/>
      <c r="P227" s="713"/>
      <c r="Q227" s="714"/>
      <c r="S227" s="765"/>
    </row>
    <row r="228" s="741" customFormat="true" ht="12.75" hidden="false" customHeight="false" outlineLevel="0" collapsed="false">
      <c r="A228" s="708"/>
      <c r="B228" s="709"/>
      <c r="C228" s="709"/>
      <c r="D228" s="709"/>
      <c r="E228" s="709"/>
      <c r="F228" s="709"/>
      <c r="G228" s="709"/>
      <c r="H228" s="710"/>
      <c r="I228" s="711"/>
      <c r="J228" s="712"/>
      <c r="K228" s="712"/>
      <c r="L228" s="712"/>
      <c r="M228" s="712"/>
      <c r="N228" s="713"/>
      <c r="O228" s="713"/>
      <c r="P228" s="713"/>
      <c r="Q228" s="714"/>
      <c r="S228" s="765"/>
    </row>
    <row r="229" s="741" customFormat="true" ht="12.75" hidden="false" customHeight="false" outlineLevel="0" collapsed="false">
      <c r="A229" s="708"/>
      <c r="B229" s="709"/>
      <c r="C229" s="709"/>
      <c r="D229" s="709"/>
      <c r="E229" s="709"/>
      <c r="F229" s="709"/>
      <c r="G229" s="709"/>
      <c r="H229" s="710"/>
      <c r="I229" s="711"/>
      <c r="J229" s="712"/>
      <c r="K229" s="712"/>
      <c r="L229" s="712"/>
      <c r="M229" s="712"/>
      <c r="N229" s="713"/>
      <c r="O229" s="713"/>
      <c r="P229" s="713"/>
      <c r="Q229" s="714"/>
      <c r="S229" s="765"/>
    </row>
    <row r="230" s="741" customFormat="true" ht="12.75" hidden="false" customHeight="false" outlineLevel="0" collapsed="false">
      <c r="A230" s="708"/>
      <c r="B230" s="709"/>
      <c r="C230" s="709"/>
      <c r="D230" s="709"/>
      <c r="E230" s="709"/>
      <c r="F230" s="709"/>
      <c r="G230" s="709"/>
      <c r="H230" s="710"/>
      <c r="I230" s="711"/>
      <c r="J230" s="712"/>
      <c r="K230" s="712"/>
      <c r="L230" s="712"/>
      <c r="M230" s="712"/>
      <c r="N230" s="713"/>
      <c r="O230" s="713"/>
      <c r="P230" s="713"/>
      <c r="Q230" s="714"/>
      <c r="S230" s="765"/>
    </row>
    <row r="231" s="741" customFormat="true" ht="12.75" hidden="false" customHeight="false" outlineLevel="0" collapsed="false">
      <c r="A231" s="708"/>
      <c r="B231" s="709"/>
      <c r="C231" s="709"/>
      <c r="D231" s="709"/>
      <c r="E231" s="709"/>
      <c r="F231" s="709"/>
      <c r="G231" s="709"/>
      <c r="H231" s="710"/>
      <c r="I231" s="711"/>
      <c r="J231" s="712"/>
      <c r="K231" s="712"/>
      <c r="L231" s="712"/>
      <c r="M231" s="712"/>
      <c r="N231" s="713"/>
      <c r="O231" s="713"/>
      <c r="P231" s="713"/>
      <c r="Q231" s="714"/>
      <c r="S231" s="765"/>
    </row>
    <row r="232" s="741" customFormat="true" ht="12.75" hidden="false" customHeight="false" outlineLevel="0" collapsed="false">
      <c r="A232" s="708"/>
      <c r="B232" s="709"/>
      <c r="C232" s="709"/>
      <c r="D232" s="709"/>
      <c r="E232" s="709"/>
      <c r="F232" s="709"/>
      <c r="G232" s="709"/>
      <c r="H232" s="710"/>
      <c r="I232" s="711"/>
      <c r="J232" s="712"/>
      <c r="K232" s="712"/>
      <c r="L232" s="712"/>
      <c r="M232" s="712"/>
      <c r="N232" s="713"/>
      <c r="O232" s="713"/>
      <c r="P232" s="713"/>
      <c r="Q232" s="714"/>
      <c r="S232" s="765"/>
    </row>
    <row r="233" s="741" customFormat="true" ht="12.75" hidden="false" customHeight="false" outlineLevel="0" collapsed="false">
      <c r="A233" s="708"/>
      <c r="B233" s="709"/>
      <c r="C233" s="709"/>
      <c r="D233" s="709"/>
      <c r="E233" s="709"/>
      <c r="F233" s="709"/>
      <c r="G233" s="709"/>
      <c r="H233" s="710"/>
      <c r="I233" s="711"/>
      <c r="J233" s="712"/>
      <c r="K233" s="712"/>
      <c r="L233" s="712"/>
      <c r="M233" s="712"/>
      <c r="N233" s="713"/>
      <c r="O233" s="713"/>
      <c r="P233" s="713"/>
      <c r="Q233" s="714"/>
      <c r="S233" s="765"/>
    </row>
    <row r="234" s="741" customFormat="true" ht="12.75" hidden="false" customHeight="false" outlineLevel="0" collapsed="false">
      <c r="A234" s="708"/>
      <c r="B234" s="709"/>
      <c r="C234" s="709"/>
      <c r="D234" s="709"/>
      <c r="E234" s="709"/>
      <c r="F234" s="709"/>
      <c r="G234" s="709"/>
      <c r="H234" s="710"/>
      <c r="I234" s="711"/>
      <c r="J234" s="712"/>
      <c r="K234" s="712"/>
      <c r="L234" s="712"/>
      <c r="M234" s="712"/>
      <c r="N234" s="713"/>
      <c r="O234" s="713"/>
      <c r="P234" s="713"/>
      <c r="Q234" s="714"/>
      <c r="S234" s="765"/>
    </row>
    <row r="235" s="741" customFormat="true" ht="12.75" hidden="false" customHeight="false" outlineLevel="0" collapsed="false">
      <c r="A235" s="708"/>
      <c r="B235" s="709"/>
      <c r="C235" s="709"/>
      <c r="D235" s="709"/>
      <c r="E235" s="709"/>
      <c r="F235" s="709"/>
      <c r="G235" s="709"/>
      <c r="H235" s="710"/>
      <c r="I235" s="711"/>
      <c r="J235" s="712"/>
      <c r="K235" s="712"/>
      <c r="L235" s="712"/>
      <c r="M235" s="712"/>
      <c r="N235" s="713"/>
      <c r="O235" s="713"/>
      <c r="P235" s="713"/>
      <c r="Q235" s="714"/>
      <c r="S235" s="765"/>
    </row>
    <row r="236" s="741" customFormat="true" ht="12.75" hidden="false" customHeight="false" outlineLevel="0" collapsed="false">
      <c r="A236" s="708"/>
      <c r="B236" s="709"/>
      <c r="C236" s="709"/>
      <c r="D236" s="709"/>
      <c r="E236" s="709"/>
      <c r="F236" s="709"/>
      <c r="G236" s="709"/>
      <c r="H236" s="710"/>
      <c r="I236" s="711"/>
      <c r="J236" s="712"/>
      <c r="K236" s="712"/>
      <c r="L236" s="712"/>
      <c r="M236" s="712"/>
      <c r="N236" s="713"/>
      <c r="O236" s="713"/>
      <c r="P236" s="713"/>
      <c r="Q236" s="714"/>
      <c r="S236" s="765"/>
    </row>
    <row r="237" s="741" customFormat="true" ht="12.75" hidden="false" customHeight="false" outlineLevel="0" collapsed="false">
      <c r="A237" s="708"/>
      <c r="B237" s="709"/>
      <c r="C237" s="709"/>
      <c r="D237" s="709"/>
      <c r="E237" s="709"/>
      <c r="F237" s="709"/>
      <c r="G237" s="709"/>
      <c r="H237" s="710"/>
      <c r="I237" s="711"/>
      <c r="J237" s="712"/>
      <c r="K237" s="712"/>
      <c r="L237" s="712"/>
      <c r="M237" s="712"/>
      <c r="N237" s="713"/>
      <c r="O237" s="713"/>
      <c r="P237" s="713"/>
      <c r="Q237" s="714"/>
      <c r="S237" s="765"/>
    </row>
    <row r="238" s="741" customFormat="true" ht="12.75" hidden="false" customHeight="false" outlineLevel="0" collapsed="false">
      <c r="A238" s="708"/>
      <c r="B238" s="709"/>
      <c r="C238" s="709"/>
      <c r="D238" s="709"/>
      <c r="E238" s="709"/>
      <c r="F238" s="709"/>
      <c r="G238" s="709"/>
      <c r="H238" s="710"/>
      <c r="I238" s="711"/>
      <c r="J238" s="712"/>
      <c r="K238" s="712"/>
      <c r="L238" s="712"/>
      <c r="M238" s="712"/>
      <c r="N238" s="713"/>
      <c r="O238" s="713"/>
      <c r="P238" s="713"/>
      <c r="Q238" s="714"/>
      <c r="S238" s="765"/>
    </row>
    <row r="239" s="741" customFormat="true" ht="12.75" hidden="false" customHeight="false" outlineLevel="0" collapsed="false">
      <c r="A239" s="708"/>
      <c r="B239" s="709"/>
      <c r="C239" s="709"/>
      <c r="D239" s="709"/>
      <c r="E239" s="709"/>
      <c r="F239" s="709"/>
      <c r="G239" s="709"/>
      <c r="H239" s="710"/>
      <c r="I239" s="711"/>
      <c r="J239" s="712"/>
      <c r="K239" s="712"/>
      <c r="L239" s="712"/>
      <c r="M239" s="712"/>
      <c r="N239" s="713"/>
      <c r="O239" s="713"/>
      <c r="P239" s="713"/>
      <c r="Q239" s="714"/>
      <c r="S239" s="765"/>
    </row>
    <row r="240" s="741" customFormat="true" ht="12.75" hidden="false" customHeight="false" outlineLevel="0" collapsed="false">
      <c r="A240" s="708"/>
      <c r="B240" s="709"/>
      <c r="C240" s="709"/>
      <c r="D240" s="709"/>
      <c r="E240" s="709"/>
      <c r="F240" s="709"/>
      <c r="G240" s="709"/>
      <c r="H240" s="710"/>
      <c r="I240" s="711"/>
      <c r="J240" s="712"/>
      <c r="K240" s="712"/>
      <c r="L240" s="712"/>
      <c r="M240" s="712"/>
      <c r="N240" s="713"/>
      <c r="O240" s="713"/>
      <c r="P240" s="713"/>
      <c r="Q240" s="714"/>
      <c r="S240" s="765"/>
    </row>
    <row r="241" s="741" customFormat="true" ht="12.75" hidden="false" customHeight="false" outlineLevel="0" collapsed="false">
      <c r="A241" s="708"/>
      <c r="B241" s="709"/>
      <c r="C241" s="709"/>
      <c r="D241" s="709"/>
      <c r="E241" s="709"/>
      <c r="F241" s="709"/>
      <c r="G241" s="709"/>
      <c r="H241" s="710"/>
      <c r="I241" s="711"/>
      <c r="J241" s="712"/>
      <c r="K241" s="712"/>
      <c r="L241" s="712"/>
      <c r="M241" s="712"/>
      <c r="N241" s="713"/>
      <c r="O241" s="713"/>
      <c r="P241" s="713"/>
      <c r="Q241" s="714"/>
      <c r="S241" s="765"/>
    </row>
    <row r="242" s="741" customFormat="true" ht="12.75" hidden="false" customHeight="false" outlineLevel="0" collapsed="false">
      <c r="A242" s="708"/>
      <c r="B242" s="709"/>
      <c r="C242" s="709"/>
      <c r="D242" s="709"/>
      <c r="E242" s="709"/>
      <c r="F242" s="709"/>
      <c r="G242" s="709"/>
      <c r="H242" s="710"/>
      <c r="I242" s="711"/>
      <c r="J242" s="712"/>
      <c r="K242" s="712"/>
      <c r="L242" s="712"/>
      <c r="M242" s="712"/>
      <c r="N242" s="713"/>
      <c r="O242" s="713"/>
      <c r="P242" s="713"/>
      <c r="Q242" s="714"/>
      <c r="S242" s="765"/>
    </row>
    <row r="243" s="741" customFormat="true" ht="12.75" hidden="false" customHeight="false" outlineLevel="0" collapsed="false">
      <c r="A243" s="708"/>
      <c r="B243" s="709"/>
      <c r="C243" s="709"/>
      <c r="D243" s="709"/>
      <c r="E243" s="709"/>
      <c r="F243" s="709"/>
      <c r="G243" s="709"/>
      <c r="H243" s="710"/>
      <c r="I243" s="711"/>
      <c r="J243" s="712"/>
      <c r="K243" s="712"/>
      <c r="L243" s="712"/>
      <c r="M243" s="712"/>
      <c r="N243" s="713"/>
      <c r="O243" s="713"/>
      <c r="P243" s="713"/>
      <c r="Q243" s="714"/>
      <c r="S243" s="765"/>
    </row>
    <row r="244" s="741" customFormat="true" ht="12.75" hidden="false" customHeight="false" outlineLevel="0" collapsed="false">
      <c r="A244" s="708"/>
      <c r="B244" s="709"/>
      <c r="C244" s="709"/>
      <c r="D244" s="709"/>
      <c r="E244" s="709"/>
      <c r="F244" s="709"/>
      <c r="G244" s="709"/>
      <c r="H244" s="710"/>
      <c r="I244" s="711"/>
      <c r="J244" s="712"/>
      <c r="K244" s="712"/>
      <c r="L244" s="712"/>
      <c r="M244" s="712"/>
      <c r="N244" s="713"/>
      <c r="O244" s="713"/>
      <c r="P244" s="713"/>
      <c r="Q244" s="714"/>
      <c r="S244" s="765"/>
    </row>
    <row r="245" s="741" customFormat="true" ht="12.75" hidden="false" customHeight="false" outlineLevel="0" collapsed="false">
      <c r="A245" s="708"/>
      <c r="B245" s="709"/>
      <c r="C245" s="709"/>
      <c r="D245" s="709"/>
      <c r="E245" s="709"/>
      <c r="F245" s="709"/>
      <c r="G245" s="709"/>
      <c r="H245" s="710"/>
      <c r="I245" s="711"/>
      <c r="J245" s="712"/>
      <c r="K245" s="712"/>
      <c r="L245" s="712"/>
      <c r="M245" s="712"/>
      <c r="N245" s="713"/>
      <c r="O245" s="713"/>
      <c r="P245" s="713"/>
      <c r="Q245" s="714"/>
      <c r="S245" s="765"/>
    </row>
    <row r="246" s="741" customFormat="true" ht="12.75" hidden="false" customHeight="false" outlineLevel="0" collapsed="false">
      <c r="A246" s="708"/>
      <c r="B246" s="709"/>
      <c r="C246" s="709"/>
      <c r="D246" s="709"/>
      <c r="E246" s="709"/>
      <c r="F246" s="709"/>
      <c r="G246" s="709"/>
      <c r="H246" s="710"/>
      <c r="I246" s="711"/>
      <c r="J246" s="712"/>
      <c r="K246" s="712"/>
      <c r="L246" s="712"/>
      <c r="M246" s="712"/>
      <c r="N246" s="713"/>
      <c r="O246" s="713"/>
      <c r="P246" s="713"/>
      <c r="Q246" s="714"/>
      <c r="S246" s="765"/>
    </row>
    <row r="247" s="741" customFormat="true" ht="12.75" hidden="false" customHeight="false" outlineLevel="0" collapsed="false">
      <c r="A247" s="708"/>
      <c r="B247" s="709"/>
      <c r="C247" s="709"/>
      <c r="D247" s="709"/>
      <c r="E247" s="709"/>
      <c r="F247" s="709"/>
      <c r="G247" s="709"/>
      <c r="H247" s="710"/>
      <c r="I247" s="711"/>
      <c r="J247" s="712"/>
      <c r="K247" s="712"/>
      <c r="L247" s="712"/>
      <c r="M247" s="712"/>
      <c r="N247" s="713"/>
      <c r="O247" s="713"/>
      <c r="P247" s="713"/>
      <c r="Q247" s="714"/>
      <c r="S247" s="765"/>
    </row>
    <row r="248" s="741" customFormat="true" ht="12.75" hidden="false" customHeight="false" outlineLevel="0" collapsed="false">
      <c r="A248" s="708"/>
      <c r="B248" s="709"/>
      <c r="C248" s="709"/>
      <c r="D248" s="709"/>
      <c r="E248" s="709"/>
      <c r="F248" s="709"/>
      <c r="G248" s="709"/>
      <c r="H248" s="710"/>
      <c r="I248" s="711"/>
      <c r="J248" s="712"/>
      <c r="K248" s="712"/>
      <c r="L248" s="712"/>
      <c r="M248" s="712"/>
      <c r="N248" s="713"/>
      <c r="O248" s="713"/>
      <c r="P248" s="713"/>
      <c r="Q248" s="714"/>
      <c r="S248" s="765"/>
    </row>
    <row r="249" s="741" customFormat="true" ht="12.75" hidden="false" customHeight="false" outlineLevel="0" collapsed="false">
      <c r="A249" s="708"/>
      <c r="B249" s="709"/>
      <c r="C249" s="709"/>
      <c r="D249" s="709"/>
      <c r="E249" s="709"/>
      <c r="F249" s="709"/>
      <c r="G249" s="709"/>
      <c r="H249" s="710"/>
      <c r="I249" s="711"/>
      <c r="J249" s="712"/>
      <c r="K249" s="712"/>
      <c r="L249" s="712"/>
      <c r="M249" s="712"/>
      <c r="N249" s="713"/>
      <c r="O249" s="713"/>
      <c r="P249" s="713"/>
      <c r="Q249" s="714"/>
      <c r="S249" s="765"/>
    </row>
    <row r="250" s="741" customFormat="true" ht="12.75" hidden="false" customHeight="false" outlineLevel="0" collapsed="false">
      <c r="A250" s="708"/>
      <c r="B250" s="709"/>
      <c r="C250" s="709"/>
      <c r="D250" s="709"/>
      <c r="E250" s="709"/>
      <c r="F250" s="709"/>
      <c r="G250" s="709"/>
      <c r="H250" s="710"/>
      <c r="I250" s="711"/>
      <c r="J250" s="712"/>
      <c r="K250" s="712"/>
      <c r="L250" s="712"/>
      <c r="M250" s="712"/>
      <c r="N250" s="713"/>
      <c r="O250" s="713"/>
      <c r="P250" s="713"/>
      <c r="Q250" s="714"/>
      <c r="S250" s="765"/>
    </row>
    <row r="251" s="741" customFormat="true" ht="12.75" hidden="false" customHeight="false" outlineLevel="0" collapsed="false">
      <c r="A251" s="708"/>
      <c r="B251" s="709"/>
      <c r="C251" s="709"/>
      <c r="D251" s="709"/>
      <c r="E251" s="709"/>
      <c r="F251" s="709"/>
      <c r="G251" s="709"/>
      <c r="H251" s="710"/>
      <c r="I251" s="711"/>
      <c r="J251" s="712"/>
      <c r="K251" s="712"/>
      <c r="L251" s="712"/>
      <c r="M251" s="712"/>
      <c r="N251" s="713"/>
      <c r="O251" s="713"/>
      <c r="P251" s="713"/>
      <c r="Q251" s="714"/>
      <c r="S251" s="765"/>
    </row>
    <row r="252" s="741" customFormat="true" ht="12.75" hidden="false" customHeight="false" outlineLevel="0" collapsed="false">
      <c r="A252" s="708"/>
      <c r="B252" s="709"/>
      <c r="C252" s="709"/>
      <c r="D252" s="709"/>
      <c r="E252" s="709"/>
      <c r="F252" s="709"/>
      <c r="G252" s="709"/>
      <c r="H252" s="710"/>
      <c r="I252" s="711"/>
      <c r="J252" s="712"/>
      <c r="K252" s="712"/>
      <c r="L252" s="712"/>
      <c r="M252" s="712"/>
      <c r="N252" s="713"/>
      <c r="O252" s="713"/>
      <c r="P252" s="713"/>
      <c r="Q252" s="714"/>
      <c r="S252" s="765"/>
    </row>
    <row r="253" s="741" customFormat="true" ht="12.75" hidden="false" customHeight="false" outlineLevel="0" collapsed="false">
      <c r="A253" s="708"/>
      <c r="B253" s="709"/>
      <c r="C253" s="709"/>
      <c r="D253" s="709"/>
      <c r="E253" s="709"/>
      <c r="F253" s="709"/>
      <c r="G253" s="709"/>
      <c r="H253" s="710"/>
      <c r="I253" s="711"/>
      <c r="J253" s="712"/>
      <c r="K253" s="712"/>
      <c r="L253" s="712"/>
      <c r="M253" s="712"/>
      <c r="N253" s="713"/>
      <c r="O253" s="713"/>
      <c r="P253" s="713"/>
      <c r="Q253" s="714"/>
      <c r="S253" s="765"/>
    </row>
    <row r="254" s="741" customFormat="true" ht="12.75" hidden="false" customHeight="false" outlineLevel="0" collapsed="false">
      <c r="A254" s="708"/>
      <c r="B254" s="709"/>
      <c r="C254" s="709"/>
      <c r="D254" s="709"/>
      <c r="E254" s="709"/>
      <c r="F254" s="709"/>
      <c r="G254" s="709"/>
      <c r="H254" s="710"/>
      <c r="I254" s="711"/>
      <c r="J254" s="712"/>
      <c r="K254" s="712"/>
      <c r="L254" s="712"/>
      <c r="M254" s="712"/>
      <c r="N254" s="713"/>
      <c r="O254" s="713"/>
      <c r="P254" s="713"/>
      <c r="Q254" s="714"/>
      <c r="S254" s="765"/>
    </row>
    <row r="255" s="741" customFormat="true" ht="12.75" hidden="false" customHeight="false" outlineLevel="0" collapsed="false">
      <c r="A255" s="708"/>
      <c r="B255" s="709"/>
      <c r="C255" s="709"/>
      <c r="D255" s="709"/>
      <c r="E255" s="709"/>
      <c r="F255" s="709"/>
      <c r="G255" s="709"/>
      <c r="H255" s="710"/>
      <c r="I255" s="711"/>
      <c r="J255" s="712"/>
      <c r="K255" s="712"/>
      <c r="L255" s="712"/>
      <c r="M255" s="712"/>
      <c r="N255" s="713"/>
      <c r="O255" s="713"/>
      <c r="P255" s="713"/>
      <c r="Q255" s="714"/>
      <c r="S255" s="765"/>
    </row>
    <row r="256" s="741" customFormat="true" ht="12.75" hidden="false" customHeight="false" outlineLevel="0" collapsed="false">
      <c r="A256" s="708"/>
      <c r="B256" s="709"/>
      <c r="C256" s="709"/>
      <c r="D256" s="709"/>
      <c r="E256" s="709"/>
      <c r="F256" s="709"/>
      <c r="G256" s="709"/>
      <c r="H256" s="710"/>
      <c r="I256" s="711"/>
      <c r="J256" s="712"/>
      <c r="K256" s="712"/>
      <c r="L256" s="712"/>
      <c r="M256" s="712"/>
      <c r="N256" s="713"/>
      <c r="O256" s="713"/>
      <c r="P256" s="713"/>
      <c r="Q256" s="714"/>
      <c r="S256" s="765"/>
    </row>
    <row r="257" s="741" customFormat="true" ht="12.75" hidden="false" customHeight="false" outlineLevel="0" collapsed="false">
      <c r="A257" s="708"/>
      <c r="B257" s="709"/>
      <c r="C257" s="709"/>
      <c r="D257" s="709"/>
      <c r="E257" s="709"/>
      <c r="F257" s="709"/>
      <c r="G257" s="709"/>
      <c r="H257" s="710"/>
      <c r="I257" s="711"/>
      <c r="J257" s="712"/>
      <c r="K257" s="712"/>
      <c r="L257" s="712"/>
      <c r="M257" s="712"/>
      <c r="N257" s="713"/>
      <c r="O257" s="713"/>
      <c r="P257" s="713"/>
      <c r="Q257" s="714"/>
      <c r="S257" s="765"/>
    </row>
    <row r="258" s="741" customFormat="true" ht="12.75" hidden="false" customHeight="false" outlineLevel="0" collapsed="false">
      <c r="A258" s="708"/>
      <c r="B258" s="709"/>
      <c r="C258" s="709"/>
      <c r="D258" s="709"/>
      <c r="E258" s="709"/>
      <c r="F258" s="709"/>
      <c r="G258" s="709"/>
      <c r="H258" s="710"/>
      <c r="I258" s="711"/>
      <c r="J258" s="712"/>
      <c r="K258" s="712"/>
      <c r="L258" s="712"/>
      <c r="M258" s="712"/>
      <c r="N258" s="713"/>
      <c r="O258" s="713"/>
      <c r="P258" s="713"/>
      <c r="Q258" s="714"/>
      <c r="S258" s="765"/>
    </row>
    <row r="259" s="741" customFormat="true" ht="12.75" hidden="false" customHeight="false" outlineLevel="0" collapsed="false">
      <c r="A259" s="708"/>
      <c r="B259" s="709"/>
      <c r="C259" s="709"/>
      <c r="D259" s="709"/>
      <c r="E259" s="709"/>
      <c r="F259" s="709"/>
      <c r="G259" s="709"/>
      <c r="H259" s="710"/>
      <c r="I259" s="711"/>
      <c r="J259" s="712"/>
      <c r="K259" s="712"/>
      <c r="L259" s="712"/>
      <c r="M259" s="712"/>
      <c r="N259" s="713"/>
      <c r="O259" s="713"/>
      <c r="P259" s="713"/>
      <c r="Q259" s="714"/>
      <c r="S259" s="765"/>
    </row>
    <row r="260" s="741" customFormat="true" ht="12.75" hidden="false" customHeight="false" outlineLevel="0" collapsed="false">
      <c r="A260" s="708"/>
      <c r="B260" s="709"/>
      <c r="C260" s="709"/>
      <c r="D260" s="709"/>
      <c r="E260" s="709"/>
      <c r="F260" s="709"/>
      <c r="G260" s="709"/>
      <c r="H260" s="710"/>
      <c r="I260" s="711"/>
      <c r="J260" s="712"/>
      <c r="K260" s="712"/>
      <c r="L260" s="712"/>
      <c r="M260" s="712"/>
      <c r="N260" s="713"/>
      <c r="O260" s="713"/>
      <c r="P260" s="713"/>
      <c r="Q260" s="714"/>
      <c r="S260" s="765"/>
    </row>
    <row r="261" s="741" customFormat="true" ht="12.75" hidden="false" customHeight="false" outlineLevel="0" collapsed="false">
      <c r="A261" s="708"/>
      <c r="B261" s="709"/>
      <c r="C261" s="709"/>
      <c r="D261" s="709"/>
      <c r="E261" s="709"/>
      <c r="F261" s="709"/>
      <c r="G261" s="709"/>
      <c r="H261" s="710"/>
      <c r="I261" s="711"/>
      <c r="J261" s="712"/>
      <c r="K261" s="712"/>
      <c r="L261" s="712"/>
      <c r="M261" s="712"/>
      <c r="N261" s="713"/>
      <c r="O261" s="713"/>
      <c r="P261" s="713"/>
      <c r="Q261" s="714"/>
      <c r="S261" s="765"/>
    </row>
    <row r="262" s="741" customFormat="true" ht="12.75" hidden="false" customHeight="false" outlineLevel="0" collapsed="false">
      <c r="A262" s="708"/>
      <c r="B262" s="709"/>
      <c r="C262" s="709"/>
      <c r="D262" s="709"/>
      <c r="E262" s="709"/>
      <c r="F262" s="709"/>
      <c r="G262" s="709"/>
      <c r="H262" s="710"/>
      <c r="I262" s="711"/>
      <c r="J262" s="712"/>
      <c r="K262" s="712"/>
      <c r="L262" s="712"/>
      <c r="M262" s="712"/>
      <c r="N262" s="713"/>
      <c r="O262" s="713"/>
      <c r="P262" s="713"/>
      <c r="Q262" s="714"/>
      <c r="S262" s="765"/>
    </row>
    <row r="263" s="741" customFormat="true" ht="12.75" hidden="false" customHeight="false" outlineLevel="0" collapsed="false">
      <c r="A263" s="708"/>
      <c r="B263" s="709"/>
      <c r="C263" s="709"/>
      <c r="D263" s="709"/>
      <c r="E263" s="709"/>
      <c r="F263" s="709"/>
      <c r="G263" s="709"/>
      <c r="H263" s="710"/>
      <c r="I263" s="711"/>
      <c r="J263" s="712"/>
      <c r="K263" s="712"/>
      <c r="L263" s="712"/>
      <c r="M263" s="712"/>
      <c r="N263" s="713"/>
      <c r="O263" s="713"/>
      <c r="P263" s="713"/>
      <c r="Q263" s="714"/>
      <c r="S263" s="765"/>
    </row>
    <row r="264" s="741" customFormat="true" ht="12.75" hidden="false" customHeight="false" outlineLevel="0" collapsed="false">
      <c r="A264" s="708"/>
      <c r="B264" s="709"/>
      <c r="C264" s="709"/>
      <c r="D264" s="709"/>
      <c r="E264" s="709"/>
      <c r="F264" s="709"/>
      <c r="G264" s="709"/>
      <c r="H264" s="710"/>
      <c r="I264" s="711"/>
      <c r="J264" s="712"/>
      <c r="K264" s="712"/>
      <c r="L264" s="712"/>
      <c r="M264" s="712"/>
      <c r="N264" s="713"/>
      <c r="O264" s="713"/>
      <c r="P264" s="713"/>
      <c r="Q264" s="714"/>
      <c r="S264" s="765"/>
    </row>
    <row r="265" s="741" customFormat="true" ht="12.75" hidden="false" customHeight="false" outlineLevel="0" collapsed="false">
      <c r="A265" s="708"/>
      <c r="B265" s="709"/>
      <c r="C265" s="709"/>
      <c r="D265" s="709"/>
      <c r="E265" s="709"/>
      <c r="F265" s="709"/>
      <c r="G265" s="709"/>
      <c r="H265" s="710"/>
      <c r="I265" s="711"/>
      <c r="J265" s="712"/>
      <c r="K265" s="712"/>
      <c r="L265" s="712"/>
      <c r="M265" s="712"/>
      <c r="N265" s="713"/>
      <c r="O265" s="713"/>
      <c r="P265" s="713"/>
      <c r="Q265" s="714"/>
      <c r="S265" s="765"/>
    </row>
    <row r="266" s="741" customFormat="true" ht="12.75" hidden="false" customHeight="false" outlineLevel="0" collapsed="false">
      <c r="A266" s="708"/>
      <c r="B266" s="709"/>
      <c r="C266" s="709"/>
      <c r="D266" s="709"/>
      <c r="E266" s="709"/>
      <c r="F266" s="709"/>
      <c r="G266" s="709"/>
      <c r="H266" s="710"/>
      <c r="I266" s="711"/>
      <c r="J266" s="712"/>
      <c r="K266" s="712"/>
      <c r="L266" s="712"/>
      <c r="M266" s="712"/>
      <c r="N266" s="713"/>
      <c r="O266" s="713"/>
      <c r="P266" s="713"/>
      <c r="Q266" s="714"/>
      <c r="S266" s="765"/>
    </row>
    <row r="267" s="741" customFormat="true" ht="12.75" hidden="false" customHeight="false" outlineLevel="0" collapsed="false">
      <c r="A267" s="708"/>
      <c r="B267" s="709"/>
      <c r="C267" s="709"/>
      <c r="D267" s="709"/>
      <c r="E267" s="709"/>
      <c r="F267" s="709"/>
      <c r="G267" s="709"/>
      <c r="H267" s="710"/>
      <c r="I267" s="711"/>
      <c r="J267" s="712"/>
      <c r="K267" s="712"/>
      <c r="L267" s="712"/>
      <c r="M267" s="712"/>
      <c r="N267" s="713"/>
      <c r="O267" s="713"/>
      <c r="P267" s="713"/>
      <c r="Q267" s="714"/>
      <c r="S267" s="765"/>
    </row>
    <row r="268" s="741" customFormat="true" ht="12.75" hidden="false" customHeight="false" outlineLevel="0" collapsed="false">
      <c r="A268" s="708"/>
      <c r="B268" s="709"/>
      <c r="C268" s="709"/>
      <c r="D268" s="709"/>
      <c r="E268" s="709"/>
      <c r="F268" s="709"/>
      <c r="G268" s="709"/>
      <c r="H268" s="710"/>
      <c r="I268" s="711"/>
      <c r="J268" s="712"/>
      <c r="K268" s="712"/>
      <c r="L268" s="712"/>
      <c r="M268" s="712"/>
      <c r="N268" s="713"/>
      <c r="O268" s="713"/>
      <c r="P268" s="713"/>
      <c r="Q268" s="714"/>
      <c r="S268" s="765"/>
    </row>
    <row r="269" s="741" customFormat="true" ht="12.75" hidden="false" customHeight="false" outlineLevel="0" collapsed="false">
      <c r="A269" s="708"/>
      <c r="B269" s="709"/>
      <c r="C269" s="709"/>
      <c r="D269" s="709"/>
      <c r="E269" s="709"/>
      <c r="F269" s="709"/>
      <c r="G269" s="709"/>
      <c r="H269" s="710"/>
      <c r="I269" s="711"/>
      <c r="J269" s="712"/>
      <c r="K269" s="712"/>
      <c r="L269" s="712"/>
      <c r="M269" s="712"/>
      <c r="N269" s="713"/>
      <c r="O269" s="713"/>
      <c r="P269" s="713"/>
      <c r="Q269" s="714"/>
      <c r="S269" s="765"/>
    </row>
    <row r="270" s="741" customFormat="true" ht="12.75" hidden="false" customHeight="false" outlineLevel="0" collapsed="false">
      <c r="A270" s="708"/>
      <c r="B270" s="709"/>
      <c r="C270" s="709"/>
      <c r="D270" s="709"/>
      <c r="E270" s="709"/>
      <c r="F270" s="709"/>
      <c r="G270" s="709"/>
      <c r="H270" s="710"/>
      <c r="I270" s="711"/>
      <c r="J270" s="712"/>
      <c r="K270" s="712"/>
      <c r="L270" s="712"/>
      <c r="M270" s="712"/>
      <c r="N270" s="713"/>
      <c r="O270" s="713"/>
      <c r="P270" s="713"/>
      <c r="Q270" s="714"/>
      <c r="S270" s="765"/>
    </row>
    <row r="271" s="741" customFormat="true" ht="12.75" hidden="false" customHeight="false" outlineLevel="0" collapsed="false">
      <c r="A271" s="708"/>
      <c r="B271" s="709"/>
      <c r="C271" s="709"/>
      <c r="D271" s="709"/>
      <c r="E271" s="709"/>
      <c r="F271" s="709"/>
      <c r="G271" s="709"/>
      <c r="H271" s="710"/>
      <c r="I271" s="711"/>
      <c r="J271" s="712"/>
      <c r="K271" s="712"/>
      <c r="L271" s="712"/>
      <c r="M271" s="712"/>
      <c r="N271" s="713"/>
      <c r="O271" s="713"/>
      <c r="P271" s="713"/>
      <c r="Q271" s="714"/>
      <c r="S271" s="765"/>
    </row>
    <row r="272" s="741" customFormat="true" ht="12.75" hidden="false" customHeight="false" outlineLevel="0" collapsed="false">
      <c r="A272" s="708"/>
      <c r="B272" s="709"/>
      <c r="C272" s="709"/>
      <c r="D272" s="709"/>
      <c r="E272" s="709"/>
      <c r="F272" s="709"/>
      <c r="G272" s="709"/>
      <c r="H272" s="710"/>
      <c r="I272" s="711"/>
      <c r="J272" s="712"/>
      <c r="K272" s="712"/>
      <c r="L272" s="712"/>
      <c r="M272" s="712"/>
      <c r="N272" s="713"/>
      <c r="O272" s="713"/>
      <c r="P272" s="713"/>
      <c r="Q272" s="714"/>
      <c r="S272" s="765"/>
    </row>
    <row r="273" s="741" customFormat="true" ht="12.75" hidden="false" customHeight="false" outlineLevel="0" collapsed="false">
      <c r="A273" s="708"/>
      <c r="B273" s="709"/>
      <c r="C273" s="709"/>
      <c r="D273" s="709"/>
      <c r="E273" s="709"/>
      <c r="F273" s="709"/>
      <c r="G273" s="709"/>
      <c r="H273" s="710"/>
      <c r="I273" s="711"/>
      <c r="J273" s="712"/>
      <c r="K273" s="712"/>
      <c r="L273" s="712"/>
      <c r="M273" s="712"/>
      <c r="N273" s="713"/>
      <c r="O273" s="713"/>
      <c r="P273" s="713"/>
      <c r="Q273" s="714"/>
      <c r="S273" s="765"/>
    </row>
    <row r="274" s="741" customFormat="true" ht="12.75" hidden="false" customHeight="false" outlineLevel="0" collapsed="false">
      <c r="A274" s="708"/>
      <c r="B274" s="709"/>
      <c r="C274" s="709"/>
      <c r="D274" s="709"/>
      <c r="E274" s="709"/>
      <c r="F274" s="709"/>
      <c r="G274" s="709"/>
      <c r="H274" s="710"/>
      <c r="I274" s="711"/>
      <c r="J274" s="712"/>
      <c r="K274" s="712"/>
      <c r="L274" s="712"/>
      <c r="M274" s="712"/>
      <c r="N274" s="713"/>
      <c r="O274" s="713"/>
      <c r="P274" s="713"/>
      <c r="Q274" s="714"/>
      <c r="S274" s="765"/>
    </row>
    <row r="275" s="741" customFormat="true" ht="12.75" hidden="false" customHeight="false" outlineLevel="0" collapsed="false">
      <c r="A275" s="708"/>
      <c r="B275" s="709"/>
      <c r="C275" s="709"/>
      <c r="D275" s="709"/>
      <c r="E275" s="709"/>
      <c r="F275" s="709"/>
      <c r="G275" s="709"/>
      <c r="H275" s="710"/>
      <c r="I275" s="711"/>
      <c r="J275" s="712"/>
      <c r="K275" s="712"/>
      <c r="L275" s="712"/>
      <c r="M275" s="712"/>
      <c r="N275" s="713"/>
      <c r="O275" s="713"/>
      <c r="P275" s="713"/>
      <c r="Q275" s="714"/>
      <c r="S275" s="765"/>
    </row>
    <row r="276" s="741" customFormat="true" ht="12.75" hidden="false" customHeight="false" outlineLevel="0" collapsed="false">
      <c r="A276" s="708"/>
      <c r="B276" s="709"/>
      <c r="C276" s="709"/>
      <c r="D276" s="709"/>
      <c r="E276" s="709"/>
      <c r="F276" s="709"/>
      <c r="G276" s="709"/>
      <c r="H276" s="710"/>
      <c r="I276" s="711"/>
      <c r="J276" s="712"/>
      <c r="K276" s="712"/>
      <c r="L276" s="712"/>
      <c r="M276" s="712"/>
      <c r="N276" s="713"/>
      <c r="O276" s="713"/>
      <c r="P276" s="713"/>
      <c r="Q276" s="714"/>
      <c r="S276" s="765"/>
    </row>
    <row r="277" s="741" customFormat="true" ht="12.75" hidden="false" customHeight="false" outlineLevel="0" collapsed="false">
      <c r="A277" s="708"/>
      <c r="B277" s="709"/>
      <c r="C277" s="709"/>
      <c r="D277" s="709"/>
      <c r="E277" s="709"/>
      <c r="F277" s="709"/>
      <c r="G277" s="709"/>
      <c r="H277" s="710"/>
      <c r="I277" s="711"/>
      <c r="J277" s="712"/>
      <c r="K277" s="712"/>
      <c r="L277" s="712"/>
      <c r="M277" s="712"/>
      <c r="N277" s="713"/>
      <c r="O277" s="713"/>
      <c r="P277" s="713"/>
      <c r="Q277" s="714"/>
      <c r="S277" s="765"/>
    </row>
    <row r="278" s="741" customFormat="true" ht="12.75" hidden="false" customHeight="false" outlineLevel="0" collapsed="false">
      <c r="A278" s="708"/>
      <c r="B278" s="709"/>
      <c r="C278" s="709"/>
      <c r="D278" s="709"/>
      <c r="E278" s="709"/>
      <c r="F278" s="709"/>
      <c r="G278" s="709"/>
      <c r="H278" s="710"/>
      <c r="I278" s="711"/>
      <c r="J278" s="712"/>
      <c r="K278" s="712"/>
      <c r="L278" s="712"/>
      <c r="M278" s="712"/>
      <c r="N278" s="713"/>
      <c r="O278" s="713"/>
      <c r="P278" s="713"/>
      <c r="Q278" s="714"/>
      <c r="S278" s="765"/>
    </row>
    <row r="279" s="741" customFormat="true" ht="12.75" hidden="false" customHeight="false" outlineLevel="0" collapsed="false">
      <c r="A279" s="708"/>
      <c r="B279" s="709"/>
      <c r="C279" s="709"/>
      <c r="D279" s="709"/>
      <c r="E279" s="709"/>
      <c r="F279" s="709"/>
      <c r="G279" s="709"/>
      <c r="H279" s="710"/>
      <c r="I279" s="711"/>
      <c r="J279" s="712"/>
      <c r="K279" s="712"/>
      <c r="L279" s="712"/>
      <c r="M279" s="712"/>
      <c r="N279" s="713"/>
      <c r="O279" s="713"/>
      <c r="P279" s="713"/>
      <c r="Q279" s="714"/>
      <c r="S279" s="765"/>
    </row>
    <row r="280" s="741" customFormat="true" ht="12.75" hidden="false" customHeight="false" outlineLevel="0" collapsed="false">
      <c r="A280" s="708"/>
      <c r="B280" s="709"/>
      <c r="C280" s="709"/>
      <c r="D280" s="709"/>
      <c r="E280" s="709"/>
      <c r="F280" s="709"/>
      <c r="G280" s="709"/>
      <c r="H280" s="710"/>
      <c r="I280" s="711"/>
      <c r="J280" s="712"/>
      <c r="K280" s="712"/>
      <c r="L280" s="712"/>
      <c r="M280" s="712"/>
      <c r="N280" s="713"/>
      <c r="O280" s="713"/>
      <c r="P280" s="713"/>
      <c r="Q280" s="714"/>
      <c r="S280" s="765"/>
    </row>
    <row r="281" s="741" customFormat="true" ht="12.75" hidden="false" customHeight="false" outlineLevel="0" collapsed="false">
      <c r="A281" s="708"/>
      <c r="B281" s="709"/>
      <c r="C281" s="709"/>
      <c r="D281" s="709"/>
      <c r="E281" s="709"/>
      <c r="F281" s="709"/>
      <c r="G281" s="709"/>
      <c r="H281" s="710"/>
      <c r="I281" s="711"/>
      <c r="J281" s="712"/>
      <c r="K281" s="712"/>
      <c r="L281" s="712"/>
      <c r="M281" s="712"/>
      <c r="N281" s="713"/>
      <c r="O281" s="713"/>
      <c r="P281" s="713"/>
      <c r="Q281" s="714"/>
      <c r="S281" s="765"/>
    </row>
    <row r="282" s="741" customFormat="true" ht="12.75" hidden="false" customHeight="false" outlineLevel="0" collapsed="false">
      <c r="A282" s="708"/>
      <c r="B282" s="709"/>
      <c r="C282" s="709"/>
      <c r="D282" s="709"/>
      <c r="E282" s="709"/>
      <c r="F282" s="709"/>
      <c r="G282" s="709"/>
      <c r="H282" s="710"/>
      <c r="I282" s="711"/>
      <c r="J282" s="712"/>
      <c r="K282" s="712"/>
      <c r="L282" s="712"/>
      <c r="M282" s="712"/>
      <c r="N282" s="713"/>
      <c r="O282" s="713"/>
      <c r="P282" s="713"/>
      <c r="Q282" s="714"/>
      <c r="S282" s="765"/>
    </row>
    <row r="283" s="741" customFormat="true" ht="12.75" hidden="false" customHeight="false" outlineLevel="0" collapsed="false">
      <c r="A283" s="708"/>
      <c r="B283" s="709"/>
      <c r="C283" s="709"/>
      <c r="D283" s="709"/>
      <c r="E283" s="709"/>
      <c r="F283" s="709"/>
      <c r="G283" s="709"/>
      <c r="H283" s="710"/>
      <c r="I283" s="711"/>
      <c r="J283" s="712"/>
      <c r="K283" s="712"/>
      <c r="L283" s="712"/>
      <c r="M283" s="712"/>
      <c r="N283" s="713"/>
      <c r="O283" s="713"/>
      <c r="P283" s="713"/>
      <c r="Q283" s="714"/>
      <c r="S283" s="765"/>
    </row>
    <row r="284" s="741" customFormat="true" ht="12.75" hidden="false" customHeight="false" outlineLevel="0" collapsed="false">
      <c r="A284" s="708"/>
      <c r="B284" s="709"/>
      <c r="C284" s="709"/>
      <c r="D284" s="709"/>
      <c r="E284" s="709"/>
      <c r="F284" s="709"/>
      <c r="G284" s="709"/>
      <c r="H284" s="710"/>
      <c r="I284" s="711"/>
      <c r="J284" s="712"/>
      <c r="K284" s="712"/>
      <c r="L284" s="712"/>
      <c r="M284" s="712"/>
      <c r="N284" s="713"/>
      <c r="O284" s="713"/>
      <c r="P284" s="713"/>
      <c r="Q284" s="714"/>
      <c r="S284" s="765"/>
    </row>
    <row r="285" s="741" customFormat="true" ht="12.75" hidden="false" customHeight="false" outlineLevel="0" collapsed="false">
      <c r="A285" s="708"/>
      <c r="B285" s="709"/>
      <c r="C285" s="709"/>
      <c r="D285" s="709"/>
      <c r="E285" s="709"/>
      <c r="F285" s="709"/>
      <c r="G285" s="709"/>
      <c r="H285" s="710"/>
      <c r="I285" s="711"/>
      <c r="J285" s="712"/>
      <c r="K285" s="712"/>
      <c r="L285" s="712"/>
      <c r="M285" s="712"/>
      <c r="N285" s="713"/>
      <c r="O285" s="713"/>
      <c r="P285" s="713"/>
      <c r="Q285" s="714"/>
      <c r="S285" s="765"/>
    </row>
    <row r="286" s="741" customFormat="true" ht="12.75" hidden="false" customHeight="false" outlineLevel="0" collapsed="false">
      <c r="A286" s="708"/>
      <c r="B286" s="709"/>
      <c r="C286" s="709"/>
      <c r="D286" s="709"/>
      <c r="E286" s="709"/>
      <c r="F286" s="709"/>
      <c r="G286" s="709"/>
      <c r="H286" s="710"/>
      <c r="I286" s="711"/>
      <c r="J286" s="712"/>
      <c r="K286" s="712"/>
      <c r="L286" s="712"/>
      <c r="M286" s="712"/>
      <c r="N286" s="713"/>
      <c r="O286" s="713"/>
      <c r="P286" s="713"/>
      <c r="Q286" s="714"/>
      <c r="S286" s="765"/>
    </row>
    <row r="287" s="741" customFormat="true" ht="12.75" hidden="false" customHeight="false" outlineLevel="0" collapsed="false">
      <c r="A287" s="708"/>
      <c r="B287" s="709"/>
      <c r="C287" s="709"/>
      <c r="D287" s="709"/>
      <c r="E287" s="709"/>
      <c r="F287" s="709"/>
      <c r="G287" s="709"/>
      <c r="H287" s="710"/>
      <c r="I287" s="711"/>
      <c r="J287" s="712"/>
      <c r="K287" s="712"/>
      <c r="L287" s="712"/>
      <c r="M287" s="712"/>
      <c r="N287" s="713"/>
      <c r="O287" s="713"/>
      <c r="P287" s="713"/>
      <c r="Q287" s="714"/>
      <c r="S287" s="765"/>
    </row>
    <row r="288" s="741" customFormat="true" ht="12.75" hidden="false" customHeight="false" outlineLevel="0" collapsed="false">
      <c r="A288" s="708"/>
      <c r="B288" s="709"/>
      <c r="C288" s="709"/>
      <c r="D288" s="709"/>
      <c r="E288" s="709"/>
      <c r="F288" s="709"/>
      <c r="G288" s="709"/>
      <c r="H288" s="710"/>
      <c r="I288" s="711"/>
      <c r="J288" s="712"/>
      <c r="K288" s="712"/>
      <c r="L288" s="712"/>
      <c r="M288" s="712"/>
      <c r="N288" s="713"/>
      <c r="O288" s="713"/>
      <c r="P288" s="713"/>
      <c r="Q288" s="714"/>
      <c r="S288" s="765"/>
    </row>
    <row r="289" s="741" customFormat="true" ht="12.75" hidden="false" customHeight="false" outlineLevel="0" collapsed="false">
      <c r="A289" s="708"/>
      <c r="B289" s="709"/>
      <c r="C289" s="709"/>
      <c r="D289" s="709"/>
      <c r="E289" s="709"/>
      <c r="F289" s="709"/>
      <c r="G289" s="709"/>
      <c r="H289" s="710"/>
      <c r="I289" s="711"/>
      <c r="J289" s="712"/>
      <c r="K289" s="712"/>
      <c r="L289" s="712"/>
      <c r="M289" s="712"/>
      <c r="N289" s="713"/>
      <c r="O289" s="713"/>
      <c r="P289" s="713"/>
      <c r="Q289" s="714"/>
      <c r="S289" s="765"/>
    </row>
    <row r="290" s="741" customFormat="true" ht="12.75" hidden="false" customHeight="false" outlineLevel="0" collapsed="false">
      <c r="A290" s="708"/>
      <c r="B290" s="709"/>
      <c r="C290" s="709"/>
      <c r="D290" s="709"/>
      <c r="E290" s="709"/>
      <c r="F290" s="709"/>
      <c r="G290" s="709"/>
      <c r="H290" s="710"/>
      <c r="I290" s="711"/>
      <c r="J290" s="712"/>
      <c r="K290" s="712"/>
      <c r="L290" s="712"/>
      <c r="M290" s="712"/>
      <c r="N290" s="713"/>
      <c r="O290" s="713"/>
      <c r="P290" s="713"/>
      <c r="Q290" s="714"/>
      <c r="S290" s="765"/>
    </row>
    <row r="291" s="741" customFormat="true" ht="12.75" hidden="false" customHeight="false" outlineLevel="0" collapsed="false">
      <c r="A291" s="708"/>
      <c r="B291" s="709"/>
      <c r="C291" s="709"/>
      <c r="D291" s="709"/>
      <c r="E291" s="709"/>
      <c r="F291" s="709"/>
      <c r="G291" s="709"/>
      <c r="H291" s="710"/>
      <c r="I291" s="711"/>
      <c r="J291" s="712"/>
      <c r="K291" s="712"/>
      <c r="L291" s="712"/>
      <c r="M291" s="712"/>
      <c r="N291" s="713"/>
      <c r="O291" s="713"/>
      <c r="P291" s="713"/>
      <c r="Q291" s="714"/>
      <c r="S291" s="765"/>
    </row>
    <row r="292" s="741" customFormat="true" ht="12.75" hidden="false" customHeight="false" outlineLevel="0" collapsed="false">
      <c r="A292" s="708"/>
      <c r="B292" s="709"/>
      <c r="C292" s="709"/>
      <c r="D292" s="709"/>
      <c r="E292" s="709"/>
      <c r="F292" s="709"/>
      <c r="G292" s="709"/>
      <c r="H292" s="710"/>
      <c r="I292" s="711"/>
      <c r="J292" s="712"/>
      <c r="K292" s="712"/>
      <c r="L292" s="712"/>
      <c r="M292" s="712"/>
      <c r="N292" s="713"/>
      <c r="O292" s="713"/>
      <c r="P292" s="713"/>
      <c r="Q292" s="714"/>
      <c r="S292" s="765"/>
    </row>
    <row r="293" s="741" customFormat="true" ht="12.75" hidden="false" customHeight="false" outlineLevel="0" collapsed="false">
      <c r="A293" s="708"/>
      <c r="B293" s="709"/>
      <c r="C293" s="709"/>
      <c r="D293" s="709"/>
      <c r="E293" s="709"/>
      <c r="F293" s="709"/>
      <c r="G293" s="709"/>
      <c r="H293" s="710"/>
      <c r="I293" s="711"/>
      <c r="J293" s="712"/>
      <c r="K293" s="712"/>
      <c r="L293" s="712"/>
      <c r="M293" s="712"/>
      <c r="N293" s="713"/>
      <c r="O293" s="713"/>
      <c r="P293" s="713"/>
      <c r="Q293" s="714"/>
      <c r="S293" s="765"/>
    </row>
    <row r="294" s="741" customFormat="true" ht="12.75" hidden="false" customHeight="false" outlineLevel="0" collapsed="false">
      <c r="A294" s="708"/>
      <c r="B294" s="709"/>
      <c r="C294" s="709"/>
      <c r="D294" s="709"/>
      <c r="E294" s="709"/>
      <c r="F294" s="709"/>
      <c r="G294" s="709"/>
      <c r="H294" s="710"/>
      <c r="I294" s="711"/>
      <c r="J294" s="712"/>
      <c r="K294" s="712"/>
      <c r="L294" s="712"/>
      <c r="M294" s="712"/>
      <c r="N294" s="713"/>
      <c r="O294" s="713"/>
      <c r="P294" s="713"/>
      <c r="Q294" s="714"/>
      <c r="S294" s="765"/>
    </row>
    <row r="295" s="741" customFormat="true" ht="12.75" hidden="false" customHeight="false" outlineLevel="0" collapsed="false">
      <c r="A295" s="708"/>
      <c r="B295" s="709"/>
      <c r="C295" s="709"/>
      <c r="D295" s="709"/>
      <c r="E295" s="709"/>
      <c r="F295" s="709"/>
      <c r="G295" s="709"/>
      <c r="H295" s="710"/>
      <c r="I295" s="711"/>
      <c r="J295" s="712"/>
      <c r="K295" s="712"/>
      <c r="L295" s="712"/>
      <c r="M295" s="712"/>
      <c r="N295" s="713"/>
      <c r="O295" s="713"/>
      <c r="P295" s="713"/>
      <c r="Q295" s="714"/>
      <c r="S295" s="765"/>
    </row>
    <row r="296" s="741" customFormat="true" ht="12.75" hidden="false" customHeight="false" outlineLevel="0" collapsed="false">
      <c r="A296" s="708"/>
      <c r="B296" s="709"/>
      <c r="C296" s="709"/>
      <c r="D296" s="709"/>
      <c r="E296" s="709"/>
      <c r="F296" s="709"/>
      <c r="G296" s="709"/>
      <c r="H296" s="710"/>
      <c r="I296" s="711"/>
      <c r="J296" s="712"/>
      <c r="K296" s="712"/>
      <c r="L296" s="712"/>
      <c r="M296" s="712"/>
      <c r="N296" s="713"/>
      <c r="O296" s="713"/>
      <c r="P296" s="713"/>
      <c r="Q296" s="714"/>
      <c r="S296" s="765"/>
    </row>
    <row r="297" s="741" customFormat="true" ht="12.75" hidden="false" customHeight="false" outlineLevel="0" collapsed="false">
      <c r="A297" s="708"/>
      <c r="B297" s="709"/>
      <c r="C297" s="709"/>
      <c r="D297" s="709"/>
      <c r="E297" s="709"/>
      <c r="F297" s="709"/>
      <c r="G297" s="709"/>
      <c r="H297" s="710"/>
      <c r="I297" s="711"/>
      <c r="J297" s="712"/>
      <c r="K297" s="712"/>
      <c r="L297" s="712"/>
      <c r="M297" s="712"/>
      <c r="N297" s="713"/>
      <c r="O297" s="713"/>
      <c r="P297" s="713"/>
      <c r="Q297" s="714"/>
      <c r="S297" s="765"/>
    </row>
    <row r="298" s="741" customFormat="true" ht="12.75" hidden="false" customHeight="false" outlineLevel="0" collapsed="false">
      <c r="A298" s="708"/>
      <c r="B298" s="709"/>
      <c r="C298" s="709"/>
      <c r="D298" s="709"/>
      <c r="E298" s="709"/>
      <c r="F298" s="709"/>
      <c r="G298" s="709"/>
      <c r="H298" s="710"/>
      <c r="I298" s="711"/>
      <c r="J298" s="712"/>
      <c r="K298" s="712"/>
      <c r="L298" s="712"/>
      <c r="M298" s="712"/>
      <c r="N298" s="713"/>
      <c r="O298" s="713"/>
      <c r="P298" s="713"/>
      <c r="Q298" s="714"/>
      <c r="S298" s="765"/>
    </row>
    <row r="299" s="741" customFormat="true" ht="12.75" hidden="false" customHeight="false" outlineLevel="0" collapsed="false">
      <c r="A299" s="708"/>
      <c r="B299" s="709"/>
      <c r="C299" s="709"/>
      <c r="D299" s="709"/>
      <c r="E299" s="709"/>
      <c r="F299" s="709"/>
      <c r="G299" s="709"/>
      <c r="H299" s="710"/>
      <c r="I299" s="711"/>
      <c r="J299" s="712"/>
      <c r="K299" s="712"/>
      <c r="L299" s="712"/>
      <c r="M299" s="712"/>
      <c r="N299" s="713"/>
      <c r="O299" s="713"/>
      <c r="P299" s="713"/>
      <c r="Q299" s="714"/>
      <c r="S299" s="765"/>
    </row>
    <row r="300" s="741" customFormat="true" ht="12.75" hidden="false" customHeight="false" outlineLevel="0" collapsed="false">
      <c r="A300" s="708"/>
      <c r="B300" s="709"/>
      <c r="C300" s="709"/>
      <c r="D300" s="709"/>
      <c r="E300" s="709"/>
      <c r="F300" s="709"/>
      <c r="G300" s="709"/>
      <c r="H300" s="710"/>
      <c r="I300" s="711"/>
      <c r="J300" s="712"/>
      <c r="K300" s="712"/>
      <c r="L300" s="712"/>
      <c r="M300" s="712"/>
      <c r="N300" s="713"/>
      <c r="O300" s="713"/>
      <c r="P300" s="713"/>
      <c r="Q300" s="714"/>
      <c r="S300" s="765"/>
    </row>
    <row r="301" s="741" customFormat="true" ht="12.75" hidden="false" customHeight="false" outlineLevel="0" collapsed="false">
      <c r="A301" s="708"/>
      <c r="B301" s="709"/>
      <c r="C301" s="709"/>
      <c r="D301" s="709"/>
      <c r="E301" s="709"/>
      <c r="F301" s="709"/>
      <c r="G301" s="709"/>
      <c r="H301" s="710"/>
      <c r="I301" s="761"/>
      <c r="J301" s="762"/>
      <c r="K301" s="762"/>
      <c r="L301" s="762"/>
      <c r="M301" s="762"/>
      <c r="N301" s="763"/>
      <c r="O301" s="763"/>
      <c r="P301" s="763"/>
      <c r="Q301" s="764"/>
      <c r="R301" s="765"/>
      <c r="S301" s="765"/>
    </row>
    <row r="302" s="741" customFormat="true" ht="12.75" hidden="false" customHeight="false" outlineLevel="0" collapsed="false">
      <c r="A302" s="708"/>
      <c r="B302" s="709"/>
      <c r="C302" s="709"/>
      <c r="D302" s="709"/>
      <c r="E302" s="709"/>
      <c r="F302" s="709"/>
      <c r="G302" s="709"/>
      <c r="H302" s="710"/>
      <c r="I302" s="711"/>
      <c r="J302" s="712"/>
      <c r="K302" s="712"/>
      <c r="L302" s="712"/>
      <c r="M302" s="712"/>
      <c r="N302" s="713"/>
      <c r="O302" s="713"/>
      <c r="P302" s="713"/>
      <c r="Q302" s="714"/>
      <c r="S302" s="765"/>
    </row>
    <row r="303" s="741" customFormat="true" ht="12.75" hidden="false" customHeight="false" outlineLevel="0" collapsed="false">
      <c r="A303" s="708"/>
      <c r="B303" s="709"/>
      <c r="C303" s="709"/>
      <c r="D303" s="709"/>
      <c r="E303" s="709"/>
      <c r="F303" s="709"/>
      <c r="G303" s="709"/>
      <c r="H303" s="710"/>
      <c r="I303" s="711"/>
      <c r="J303" s="712"/>
      <c r="K303" s="712"/>
      <c r="L303" s="712"/>
      <c r="M303" s="712"/>
      <c r="N303" s="713"/>
      <c r="O303" s="713"/>
      <c r="P303" s="713"/>
      <c r="Q303" s="714"/>
      <c r="S303" s="765"/>
    </row>
    <row r="304" s="741" customFormat="true" ht="12.75" hidden="false" customHeight="false" outlineLevel="0" collapsed="false">
      <c r="A304" s="708"/>
      <c r="B304" s="709"/>
      <c r="C304" s="709"/>
      <c r="D304" s="709"/>
      <c r="E304" s="709"/>
      <c r="F304" s="709"/>
      <c r="G304" s="709"/>
      <c r="H304" s="710"/>
      <c r="I304" s="711"/>
      <c r="J304" s="712"/>
      <c r="K304" s="712"/>
      <c r="L304" s="712"/>
      <c r="M304" s="712"/>
      <c r="N304" s="713"/>
      <c r="O304" s="713"/>
      <c r="P304" s="713"/>
      <c r="Q304" s="714"/>
      <c r="S304" s="765"/>
    </row>
    <row r="305" s="741" customFormat="true" ht="12.75" hidden="false" customHeight="false" outlineLevel="0" collapsed="false">
      <c r="A305" s="708"/>
      <c r="B305" s="709"/>
      <c r="C305" s="709"/>
      <c r="D305" s="709"/>
      <c r="E305" s="709"/>
      <c r="F305" s="709"/>
      <c r="G305" s="709"/>
      <c r="H305" s="710"/>
      <c r="I305" s="711"/>
      <c r="J305" s="712"/>
      <c r="K305" s="712"/>
      <c r="L305" s="712"/>
      <c r="M305" s="712"/>
      <c r="N305" s="713"/>
      <c r="O305" s="713"/>
      <c r="P305" s="713"/>
      <c r="Q305" s="714"/>
      <c r="S305" s="765"/>
    </row>
    <row r="306" s="741" customFormat="true" ht="12.75" hidden="false" customHeight="false" outlineLevel="0" collapsed="false">
      <c r="A306" s="708"/>
      <c r="B306" s="709"/>
      <c r="C306" s="709"/>
      <c r="D306" s="709"/>
      <c r="E306" s="709"/>
      <c r="F306" s="709"/>
      <c r="G306" s="709"/>
      <c r="H306" s="710"/>
      <c r="I306" s="711"/>
      <c r="J306" s="712"/>
      <c r="K306" s="712"/>
      <c r="L306" s="712"/>
      <c r="M306" s="712"/>
      <c r="N306" s="713"/>
      <c r="O306" s="713"/>
      <c r="P306" s="713"/>
      <c r="Q306" s="714"/>
      <c r="S306" s="765"/>
    </row>
    <row r="307" s="741" customFormat="true" ht="12.75" hidden="false" customHeight="false" outlineLevel="0" collapsed="false">
      <c r="A307" s="708"/>
      <c r="B307" s="709"/>
      <c r="C307" s="709"/>
      <c r="D307" s="709"/>
      <c r="E307" s="709"/>
      <c r="F307" s="709"/>
      <c r="G307" s="709"/>
      <c r="H307" s="710"/>
      <c r="I307" s="711"/>
      <c r="J307" s="712"/>
      <c r="K307" s="712"/>
      <c r="L307" s="712"/>
      <c r="M307" s="712"/>
      <c r="N307" s="713"/>
      <c r="O307" s="713"/>
      <c r="P307" s="713"/>
      <c r="Q307" s="714"/>
      <c r="S307" s="765"/>
    </row>
    <row r="308" s="741" customFormat="true" ht="12.75" hidden="false" customHeight="false" outlineLevel="0" collapsed="false">
      <c r="A308" s="708"/>
      <c r="B308" s="709"/>
      <c r="C308" s="709"/>
      <c r="D308" s="709"/>
      <c r="E308" s="709"/>
      <c r="F308" s="709"/>
      <c r="G308" s="709"/>
      <c r="H308" s="710"/>
      <c r="I308" s="711"/>
      <c r="J308" s="712"/>
      <c r="K308" s="712"/>
      <c r="L308" s="712"/>
      <c r="M308" s="712"/>
      <c r="N308" s="713"/>
      <c r="O308" s="713"/>
      <c r="P308" s="713"/>
      <c r="Q308" s="714"/>
      <c r="S308" s="765"/>
    </row>
    <row r="309" s="741" customFormat="true" ht="12.75" hidden="false" customHeight="false" outlineLevel="0" collapsed="false">
      <c r="A309" s="708"/>
      <c r="B309" s="709"/>
      <c r="C309" s="709"/>
      <c r="D309" s="709"/>
      <c r="E309" s="709"/>
      <c r="F309" s="709"/>
      <c r="G309" s="709"/>
      <c r="H309" s="710"/>
      <c r="I309" s="711"/>
      <c r="J309" s="712"/>
      <c r="K309" s="712"/>
      <c r="L309" s="712"/>
      <c r="M309" s="712"/>
      <c r="N309" s="713"/>
      <c r="O309" s="713"/>
      <c r="P309" s="713"/>
      <c r="Q309" s="714"/>
      <c r="S309" s="765"/>
    </row>
    <row r="310" s="741" customFormat="true" ht="12.75" hidden="false" customHeight="false" outlineLevel="0" collapsed="false">
      <c r="A310" s="708"/>
      <c r="B310" s="709"/>
      <c r="C310" s="709"/>
      <c r="D310" s="709"/>
      <c r="E310" s="709"/>
      <c r="F310" s="709"/>
      <c r="G310" s="709"/>
      <c r="H310" s="710"/>
      <c r="I310" s="711"/>
      <c r="J310" s="712"/>
      <c r="K310" s="712"/>
      <c r="L310" s="712"/>
      <c r="M310" s="712"/>
      <c r="N310" s="713"/>
      <c r="O310" s="713"/>
      <c r="P310" s="713"/>
      <c r="Q310" s="714"/>
      <c r="S310" s="765"/>
    </row>
    <row r="311" s="741" customFormat="true" ht="12.75" hidden="false" customHeight="false" outlineLevel="0" collapsed="false">
      <c r="A311" s="708"/>
      <c r="B311" s="709"/>
      <c r="C311" s="709"/>
      <c r="D311" s="709"/>
      <c r="E311" s="709"/>
      <c r="F311" s="709"/>
      <c r="G311" s="709"/>
      <c r="H311" s="710"/>
      <c r="I311" s="711"/>
      <c r="J311" s="712"/>
      <c r="K311" s="712"/>
      <c r="L311" s="712"/>
      <c r="M311" s="712"/>
      <c r="N311" s="713"/>
      <c r="O311" s="713"/>
      <c r="P311" s="713"/>
      <c r="Q311" s="714"/>
      <c r="S311" s="765"/>
    </row>
    <row r="312" s="741" customFormat="true" ht="12.75" hidden="false" customHeight="false" outlineLevel="0" collapsed="false">
      <c r="A312" s="708"/>
      <c r="B312" s="709"/>
      <c r="C312" s="709"/>
      <c r="D312" s="709"/>
      <c r="E312" s="709"/>
      <c r="F312" s="709"/>
      <c r="G312" s="709"/>
      <c r="H312" s="710"/>
      <c r="I312" s="711"/>
      <c r="J312" s="712"/>
      <c r="K312" s="712"/>
      <c r="L312" s="712"/>
      <c r="M312" s="712"/>
      <c r="N312" s="713"/>
      <c r="O312" s="713"/>
      <c r="P312" s="713"/>
      <c r="Q312" s="714"/>
      <c r="S312" s="765"/>
    </row>
    <row r="313" s="741" customFormat="true" ht="12.75" hidden="false" customHeight="false" outlineLevel="0" collapsed="false">
      <c r="A313" s="708"/>
      <c r="B313" s="709"/>
      <c r="C313" s="709"/>
      <c r="D313" s="709"/>
      <c r="E313" s="709"/>
      <c r="F313" s="709"/>
      <c r="G313" s="709"/>
      <c r="H313" s="710"/>
      <c r="I313" s="711"/>
      <c r="J313" s="712"/>
      <c r="K313" s="712"/>
      <c r="L313" s="712"/>
      <c r="M313" s="712"/>
      <c r="N313" s="713"/>
      <c r="O313" s="713"/>
      <c r="P313" s="713"/>
      <c r="Q313" s="714"/>
      <c r="S313" s="765"/>
    </row>
    <row r="314" s="741" customFormat="true" ht="12.75" hidden="false" customHeight="false" outlineLevel="0" collapsed="false">
      <c r="A314" s="708"/>
      <c r="B314" s="709"/>
      <c r="C314" s="709"/>
      <c r="D314" s="709"/>
      <c r="E314" s="709"/>
      <c r="F314" s="709"/>
      <c r="G314" s="709"/>
      <c r="H314" s="710"/>
      <c r="I314" s="711"/>
      <c r="J314" s="712"/>
      <c r="K314" s="712"/>
      <c r="L314" s="712"/>
      <c r="M314" s="712"/>
      <c r="N314" s="713"/>
      <c r="O314" s="713"/>
      <c r="P314" s="713"/>
      <c r="Q314" s="714"/>
      <c r="S314" s="765"/>
    </row>
    <row r="315" s="741" customFormat="true" ht="12.75" hidden="false" customHeight="false" outlineLevel="0" collapsed="false">
      <c r="A315" s="708"/>
      <c r="B315" s="709"/>
      <c r="C315" s="709"/>
      <c r="D315" s="709"/>
      <c r="E315" s="709"/>
      <c r="F315" s="709"/>
      <c r="G315" s="709"/>
      <c r="H315" s="710"/>
      <c r="I315" s="711"/>
      <c r="J315" s="712"/>
      <c r="K315" s="712"/>
      <c r="L315" s="712"/>
      <c r="M315" s="712"/>
      <c r="N315" s="713"/>
      <c r="O315" s="713"/>
      <c r="P315" s="713"/>
      <c r="Q315" s="714"/>
      <c r="S315" s="765"/>
    </row>
    <row r="316" s="741" customFormat="true" ht="12.75" hidden="false" customHeight="false" outlineLevel="0" collapsed="false">
      <c r="A316" s="708"/>
      <c r="B316" s="709"/>
      <c r="C316" s="709"/>
      <c r="D316" s="709"/>
      <c r="E316" s="709"/>
      <c r="F316" s="709"/>
      <c r="G316" s="709"/>
      <c r="H316" s="710"/>
      <c r="I316" s="711"/>
      <c r="J316" s="712"/>
      <c r="K316" s="712"/>
      <c r="L316" s="712"/>
      <c r="M316" s="712"/>
      <c r="N316" s="713"/>
      <c r="O316" s="713"/>
      <c r="P316" s="713"/>
      <c r="Q316" s="714"/>
      <c r="S316" s="765"/>
    </row>
    <row r="317" s="741" customFormat="true" ht="12.75" hidden="false" customHeight="false" outlineLevel="0" collapsed="false">
      <c r="A317" s="708"/>
      <c r="B317" s="709"/>
      <c r="C317" s="709"/>
      <c r="D317" s="709"/>
      <c r="E317" s="709"/>
      <c r="F317" s="709"/>
      <c r="G317" s="709"/>
      <c r="H317" s="710"/>
      <c r="I317" s="711"/>
      <c r="J317" s="712"/>
      <c r="K317" s="712"/>
      <c r="L317" s="712"/>
      <c r="M317" s="712"/>
      <c r="N317" s="713"/>
      <c r="O317" s="713"/>
      <c r="P317" s="713"/>
      <c r="Q317" s="714"/>
      <c r="S317" s="765"/>
    </row>
    <row r="318" s="741" customFormat="true" ht="12.75" hidden="false" customHeight="false" outlineLevel="0" collapsed="false">
      <c r="A318" s="708"/>
      <c r="B318" s="709"/>
      <c r="C318" s="709"/>
      <c r="D318" s="709"/>
      <c r="E318" s="709"/>
      <c r="F318" s="709"/>
      <c r="G318" s="709"/>
      <c r="H318" s="710"/>
      <c r="I318" s="711"/>
      <c r="J318" s="712"/>
      <c r="K318" s="712"/>
      <c r="L318" s="712"/>
      <c r="M318" s="712"/>
      <c r="N318" s="713"/>
      <c r="O318" s="713"/>
      <c r="P318" s="713"/>
      <c r="Q318" s="714"/>
      <c r="S318" s="765"/>
    </row>
    <row r="319" s="741" customFormat="true" ht="12.75" hidden="false" customHeight="false" outlineLevel="0" collapsed="false">
      <c r="A319" s="708"/>
      <c r="B319" s="709"/>
      <c r="C319" s="709"/>
      <c r="D319" s="709"/>
      <c r="E319" s="709"/>
      <c r="F319" s="709"/>
      <c r="G319" s="709"/>
      <c r="H319" s="710"/>
      <c r="I319" s="711"/>
      <c r="J319" s="712"/>
      <c r="K319" s="712"/>
      <c r="L319" s="712"/>
      <c r="M319" s="712"/>
      <c r="N319" s="713"/>
      <c r="O319" s="713"/>
      <c r="P319" s="713"/>
      <c r="Q319" s="714"/>
      <c r="S319" s="765"/>
    </row>
    <row r="320" s="741" customFormat="true" ht="12.75" hidden="false" customHeight="false" outlineLevel="0" collapsed="false">
      <c r="A320" s="708"/>
      <c r="B320" s="709"/>
      <c r="C320" s="709"/>
      <c r="D320" s="709"/>
      <c r="E320" s="709"/>
      <c r="F320" s="709"/>
      <c r="G320" s="709"/>
      <c r="H320" s="710"/>
      <c r="I320" s="711"/>
      <c r="J320" s="712"/>
      <c r="K320" s="712"/>
      <c r="L320" s="712"/>
      <c r="M320" s="712"/>
      <c r="N320" s="713"/>
      <c r="O320" s="713"/>
      <c r="P320" s="713"/>
      <c r="Q320" s="714"/>
      <c r="S320" s="765"/>
    </row>
    <row r="321" s="741" customFormat="true" ht="12.75" hidden="false" customHeight="false" outlineLevel="0" collapsed="false">
      <c r="A321" s="708"/>
      <c r="B321" s="709"/>
      <c r="C321" s="709"/>
      <c r="D321" s="709"/>
      <c r="E321" s="709"/>
      <c r="F321" s="709"/>
      <c r="G321" s="709"/>
      <c r="H321" s="710"/>
      <c r="I321" s="711"/>
      <c r="J321" s="712"/>
      <c r="K321" s="712"/>
      <c r="L321" s="712"/>
      <c r="M321" s="712"/>
      <c r="N321" s="713"/>
      <c r="O321" s="713"/>
      <c r="P321" s="713"/>
      <c r="Q321" s="714"/>
      <c r="S321" s="765"/>
    </row>
    <row r="322" s="741" customFormat="true" ht="12.75" hidden="false" customHeight="false" outlineLevel="0" collapsed="false">
      <c r="A322" s="708"/>
      <c r="B322" s="709"/>
      <c r="C322" s="709"/>
      <c r="D322" s="709"/>
      <c r="E322" s="709"/>
      <c r="F322" s="709"/>
      <c r="G322" s="709"/>
      <c r="H322" s="710"/>
      <c r="I322" s="711"/>
      <c r="J322" s="712"/>
      <c r="K322" s="712"/>
      <c r="L322" s="712"/>
      <c r="M322" s="712"/>
      <c r="N322" s="713"/>
      <c r="O322" s="713"/>
      <c r="P322" s="713"/>
      <c r="Q322" s="714"/>
      <c r="S322" s="765"/>
    </row>
    <row r="323" s="741" customFormat="true" ht="12.75" hidden="false" customHeight="false" outlineLevel="0" collapsed="false">
      <c r="A323" s="708"/>
      <c r="B323" s="709"/>
      <c r="C323" s="709"/>
      <c r="D323" s="709"/>
      <c r="E323" s="709"/>
      <c r="F323" s="709"/>
      <c r="G323" s="709"/>
      <c r="H323" s="710"/>
      <c r="I323" s="711"/>
      <c r="J323" s="712"/>
      <c r="K323" s="712"/>
      <c r="L323" s="712"/>
      <c r="M323" s="712"/>
      <c r="N323" s="713"/>
      <c r="O323" s="713"/>
      <c r="P323" s="713"/>
      <c r="Q323" s="714"/>
      <c r="S323" s="765"/>
    </row>
    <row r="324" s="741" customFormat="true" ht="12.75" hidden="false" customHeight="false" outlineLevel="0" collapsed="false">
      <c r="A324" s="708"/>
      <c r="B324" s="709"/>
      <c r="C324" s="709"/>
      <c r="D324" s="709"/>
      <c r="E324" s="709"/>
      <c r="F324" s="709"/>
      <c r="G324" s="709"/>
      <c r="H324" s="710"/>
      <c r="I324" s="711"/>
      <c r="J324" s="712"/>
      <c r="K324" s="712"/>
      <c r="L324" s="712"/>
      <c r="M324" s="712"/>
      <c r="N324" s="713"/>
      <c r="O324" s="713"/>
      <c r="P324" s="713"/>
      <c r="Q324" s="714"/>
      <c r="S324" s="765"/>
    </row>
    <row r="325" s="741" customFormat="true" ht="12.75" hidden="false" customHeight="false" outlineLevel="0" collapsed="false">
      <c r="A325" s="708"/>
      <c r="B325" s="709"/>
      <c r="C325" s="709"/>
      <c r="D325" s="709"/>
      <c r="E325" s="709"/>
      <c r="F325" s="709"/>
      <c r="G325" s="709"/>
      <c r="H325" s="710"/>
      <c r="I325" s="711"/>
      <c r="J325" s="712"/>
      <c r="K325" s="712"/>
      <c r="L325" s="712"/>
      <c r="M325" s="712"/>
      <c r="N325" s="713"/>
      <c r="O325" s="713"/>
      <c r="P325" s="713"/>
      <c r="Q325" s="714"/>
      <c r="S325" s="765"/>
    </row>
    <row r="326" s="741" customFormat="true" ht="12.75" hidden="false" customHeight="false" outlineLevel="0" collapsed="false">
      <c r="A326" s="708"/>
      <c r="B326" s="709"/>
      <c r="C326" s="709"/>
      <c r="D326" s="709"/>
      <c r="E326" s="709"/>
      <c r="F326" s="709"/>
      <c r="G326" s="709"/>
      <c r="H326" s="710"/>
      <c r="I326" s="711"/>
      <c r="J326" s="712"/>
      <c r="K326" s="712"/>
      <c r="L326" s="712"/>
      <c r="M326" s="712"/>
      <c r="N326" s="713"/>
      <c r="O326" s="713"/>
      <c r="P326" s="713"/>
      <c r="Q326" s="714"/>
      <c r="S326" s="765"/>
    </row>
    <row r="327" s="741" customFormat="true" ht="12.75" hidden="false" customHeight="false" outlineLevel="0" collapsed="false">
      <c r="A327" s="708"/>
      <c r="B327" s="709"/>
      <c r="C327" s="709"/>
      <c r="D327" s="709"/>
      <c r="E327" s="709"/>
      <c r="F327" s="709"/>
      <c r="G327" s="709"/>
      <c r="H327" s="710"/>
      <c r="I327" s="711"/>
      <c r="J327" s="712"/>
      <c r="K327" s="712"/>
      <c r="L327" s="712"/>
      <c r="M327" s="712"/>
      <c r="N327" s="713"/>
      <c r="O327" s="713"/>
      <c r="P327" s="713"/>
      <c r="Q327" s="714"/>
      <c r="S327" s="765"/>
    </row>
    <row r="328" s="741" customFormat="true" ht="12.75" hidden="false" customHeight="false" outlineLevel="0" collapsed="false">
      <c r="A328" s="708"/>
      <c r="B328" s="709"/>
      <c r="C328" s="709"/>
      <c r="D328" s="709"/>
      <c r="E328" s="709"/>
      <c r="F328" s="709"/>
      <c r="G328" s="709"/>
      <c r="H328" s="710"/>
      <c r="I328" s="711"/>
      <c r="J328" s="712"/>
      <c r="K328" s="712"/>
      <c r="L328" s="712"/>
      <c r="M328" s="712"/>
      <c r="N328" s="713"/>
      <c r="O328" s="713"/>
      <c r="P328" s="713"/>
      <c r="Q328" s="714"/>
      <c r="S328" s="765"/>
    </row>
    <row r="329" s="741" customFormat="true" ht="12.75" hidden="false" customHeight="false" outlineLevel="0" collapsed="false">
      <c r="A329" s="708"/>
      <c r="B329" s="709"/>
      <c r="C329" s="709"/>
      <c r="D329" s="709"/>
      <c r="E329" s="709"/>
      <c r="F329" s="709"/>
      <c r="G329" s="709"/>
      <c r="H329" s="710"/>
      <c r="I329" s="711"/>
      <c r="J329" s="712"/>
      <c r="K329" s="712"/>
      <c r="L329" s="712"/>
      <c r="M329" s="712"/>
      <c r="N329" s="713"/>
      <c r="O329" s="713"/>
      <c r="P329" s="713"/>
      <c r="Q329" s="714"/>
      <c r="S329" s="765"/>
    </row>
    <row r="330" s="741" customFormat="true" ht="12.75" hidden="false" customHeight="false" outlineLevel="0" collapsed="false">
      <c r="A330" s="708"/>
      <c r="B330" s="709"/>
      <c r="C330" s="709"/>
      <c r="D330" s="709"/>
      <c r="E330" s="709"/>
      <c r="F330" s="709"/>
      <c r="G330" s="709"/>
      <c r="H330" s="710"/>
      <c r="I330" s="711"/>
      <c r="J330" s="712"/>
      <c r="K330" s="712"/>
      <c r="L330" s="712"/>
      <c r="M330" s="712"/>
      <c r="N330" s="713"/>
      <c r="O330" s="713"/>
      <c r="P330" s="713"/>
      <c r="Q330" s="714"/>
      <c r="S330" s="765"/>
    </row>
    <row r="331" s="741" customFormat="true" ht="12.75" hidden="false" customHeight="false" outlineLevel="0" collapsed="false">
      <c r="A331" s="708"/>
      <c r="B331" s="709"/>
      <c r="C331" s="709"/>
      <c r="D331" s="709"/>
      <c r="E331" s="709"/>
      <c r="F331" s="709"/>
      <c r="G331" s="709"/>
      <c r="H331" s="710"/>
      <c r="I331" s="711"/>
      <c r="J331" s="712"/>
      <c r="K331" s="712"/>
      <c r="L331" s="712"/>
      <c r="M331" s="712"/>
      <c r="N331" s="713"/>
      <c r="O331" s="713"/>
      <c r="P331" s="713"/>
      <c r="Q331" s="714"/>
      <c r="S331" s="765"/>
    </row>
    <row r="332" s="741" customFormat="true" ht="12.75" hidden="false" customHeight="false" outlineLevel="0" collapsed="false">
      <c r="A332" s="708"/>
      <c r="B332" s="709"/>
      <c r="C332" s="709"/>
      <c r="D332" s="709"/>
      <c r="E332" s="709"/>
      <c r="F332" s="709"/>
      <c r="G332" s="709"/>
      <c r="H332" s="710"/>
      <c r="I332" s="711"/>
      <c r="J332" s="712"/>
      <c r="K332" s="712"/>
      <c r="L332" s="712"/>
      <c r="M332" s="712"/>
      <c r="N332" s="713"/>
      <c r="O332" s="713"/>
      <c r="P332" s="713"/>
      <c r="Q332" s="714"/>
      <c r="S332" s="765"/>
    </row>
    <row r="333" s="741" customFormat="true" ht="12.75" hidden="false" customHeight="false" outlineLevel="0" collapsed="false">
      <c r="A333" s="708"/>
      <c r="B333" s="709"/>
      <c r="C333" s="709"/>
      <c r="D333" s="709"/>
      <c r="E333" s="709"/>
      <c r="F333" s="709"/>
      <c r="G333" s="709"/>
      <c r="H333" s="710"/>
      <c r="I333" s="711"/>
      <c r="J333" s="712"/>
      <c r="K333" s="712"/>
      <c r="L333" s="712"/>
      <c r="M333" s="712"/>
      <c r="N333" s="713"/>
      <c r="O333" s="713"/>
      <c r="P333" s="713"/>
      <c r="Q333" s="714"/>
      <c r="S333" s="765"/>
    </row>
    <row r="334" s="741" customFormat="true" ht="12.75" hidden="false" customHeight="false" outlineLevel="0" collapsed="false">
      <c r="A334" s="708"/>
      <c r="B334" s="709"/>
      <c r="C334" s="709"/>
      <c r="D334" s="709"/>
      <c r="E334" s="709"/>
      <c r="F334" s="709"/>
      <c r="G334" s="709"/>
      <c r="H334" s="710"/>
      <c r="I334" s="711"/>
      <c r="J334" s="712"/>
      <c r="K334" s="712"/>
      <c r="L334" s="712"/>
      <c r="M334" s="712"/>
      <c r="N334" s="713"/>
      <c r="O334" s="713"/>
      <c r="P334" s="713"/>
      <c r="Q334" s="714"/>
      <c r="S334" s="765"/>
    </row>
    <row r="335" s="741" customFormat="true" ht="12.75" hidden="false" customHeight="false" outlineLevel="0" collapsed="false">
      <c r="A335" s="708"/>
      <c r="B335" s="709"/>
      <c r="C335" s="709"/>
      <c r="D335" s="709"/>
      <c r="E335" s="709"/>
      <c r="F335" s="709"/>
      <c r="G335" s="709"/>
      <c r="H335" s="710"/>
      <c r="I335" s="711"/>
      <c r="J335" s="712"/>
      <c r="K335" s="712"/>
      <c r="L335" s="712"/>
      <c r="M335" s="712"/>
      <c r="N335" s="713"/>
      <c r="O335" s="713"/>
      <c r="P335" s="713"/>
      <c r="Q335" s="714"/>
      <c r="S335" s="765"/>
    </row>
    <row r="336" s="741" customFormat="true" ht="12.75" hidden="false" customHeight="false" outlineLevel="0" collapsed="false">
      <c r="A336" s="708"/>
      <c r="B336" s="709"/>
      <c r="C336" s="709"/>
      <c r="D336" s="709"/>
      <c r="E336" s="709"/>
      <c r="F336" s="709"/>
      <c r="G336" s="709"/>
      <c r="H336" s="710"/>
      <c r="I336" s="711"/>
      <c r="J336" s="712"/>
      <c r="K336" s="712"/>
      <c r="L336" s="712"/>
      <c r="M336" s="712"/>
      <c r="N336" s="713"/>
      <c r="O336" s="713"/>
      <c r="P336" s="713"/>
      <c r="Q336" s="714"/>
      <c r="S336" s="765"/>
    </row>
    <row r="337" s="741" customFormat="true" ht="12.75" hidden="false" customHeight="false" outlineLevel="0" collapsed="false">
      <c r="A337" s="708"/>
      <c r="B337" s="709"/>
      <c r="C337" s="709"/>
      <c r="D337" s="709"/>
      <c r="E337" s="709"/>
      <c r="F337" s="709"/>
      <c r="G337" s="709"/>
      <c r="H337" s="710"/>
      <c r="I337" s="711"/>
      <c r="J337" s="712"/>
      <c r="K337" s="712"/>
      <c r="L337" s="712"/>
      <c r="M337" s="712"/>
      <c r="N337" s="713"/>
      <c r="O337" s="713"/>
      <c r="P337" s="713"/>
      <c r="Q337" s="714"/>
      <c r="S337" s="765"/>
    </row>
    <row r="338" s="741" customFormat="true" ht="12.75" hidden="false" customHeight="false" outlineLevel="0" collapsed="false">
      <c r="A338" s="708"/>
      <c r="B338" s="709"/>
      <c r="C338" s="709"/>
      <c r="D338" s="709"/>
      <c r="E338" s="709"/>
      <c r="F338" s="709"/>
      <c r="G338" s="709"/>
      <c r="H338" s="710"/>
      <c r="I338" s="711"/>
      <c r="J338" s="712"/>
      <c r="K338" s="712"/>
      <c r="L338" s="712"/>
      <c r="M338" s="712"/>
      <c r="N338" s="713"/>
      <c r="O338" s="713"/>
      <c r="P338" s="713"/>
      <c r="Q338" s="714"/>
      <c r="S338" s="765"/>
    </row>
    <row r="339" s="741" customFormat="true" ht="12.75" hidden="false" customHeight="false" outlineLevel="0" collapsed="false">
      <c r="A339" s="708"/>
      <c r="B339" s="709"/>
      <c r="C339" s="709"/>
      <c r="D339" s="709"/>
      <c r="E339" s="709"/>
      <c r="F339" s="709"/>
      <c r="G339" s="709"/>
      <c r="H339" s="710"/>
      <c r="I339" s="711"/>
      <c r="J339" s="712"/>
      <c r="K339" s="712"/>
      <c r="L339" s="712"/>
      <c r="M339" s="712"/>
      <c r="N339" s="713"/>
      <c r="O339" s="713"/>
      <c r="P339" s="713"/>
      <c r="Q339" s="714"/>
      <c r="S339" s="765"/>
    </row>
    <row r="340" s="741" customFormat="true" ht="12.75" hidden="false" customHeight="false" outlineLevel="0" collapsed="false">
      <c r="A340" s="708"/>
      <c r="B340" s="709"/>
      <c r="C340" s="709"/>
      <c r="D340" s="709"/>
      <c r="E340" s="709"/>
      <c r="F340" s="709"/>
      <c r="G340" s="709"/>
      <c r="H340" s="710"/>
      <c r="I340" s="711"/>
      <c r="J340" s="712"/>
      <c r="K340" s="712"/>
      <c r="L340" s="712"/>
      <c r="M340" s="712"/>
      <c r="N340" s="713"/>
      <c r="O340" s="713"/>
      <c r="P340" s="713"/>
      <c r="Q340" s="714"/>
      <c r="S340" s="765"/>
    </row>
    <row r="341" s="741" customFormat="true" ht="12.75" hidden="false" customHeight="false" outlineLevel="0" collapsed="false">
      <c r="A341" s="708"/>
      <c r="B341" s="709"/>
      <c r="C341" s="709"/>
      <c r="D341" s="709"/>
      <c r="E341" s="709"/>
      <c r="F341" s="709"/>
      <c r="G341" s="709"/>
      <c r="H341" s="710"/>
      <c r="I341" s="711"/>
      <c r="J341" s="712"/>
      <c r="K341" s="712"/>
      <c r="L341" s="712"/>
      <c r="M341" s="712"/>
      <c r="N341" s="713"/>
      <c r="O341" s="713"/>
      <c r="P341" s="713"/>
      <c r="Q341" s="714"/>
      <c r="S341" s="765"/>
    </row>
    <row r="342" s="741" customFormat="true" ht="12.75" hidden="false" customHeight="false" outlineLevel="0" collapsed="false">
      <c r="A342" s="708"/>
      <c r="B342" s="709"/>
      <c r="C342" s="709"/>
      <c r="D342" s="709"/>
      <c r="E342" s="709"/>
      <c r="F342" s="709"/>
      <c r="G342" s="709"/>
      <c r="H342" s="710"/>
      <c r="I342" s="711"/>
      <c r="J342" s="712"/>
      <c r="K342" s="712"/>
      <c r="L342" s="712"/>
      <c r="M342" s="712"/>
      <c r="N342" s="713"/>
      <c r="O342" s="713"/>
      <c r="P342" s="713"/>
      <c r="Q342" s="714"/>
      <c r="S342" s="765"/>
    </row>
    <row r="343" s="741" customFormat="true" ht="12.75" hidden="false" customHeight="false" outlineLevel="0" collapsed="false">
      <c r="A343" s="708"/>
      <c r="B343" s="709"/>
      <c r="C343" s="709"/>
      <c r="D343" s="709"/>
      <c r="E343" s="709"/>
      <c r="F343" s="709"/>
      <c r="G343" s="709"/>
      <c r="H343" s="710"/>
      <c r="I343" s="711"/>
      <c r="J343" s="712"/>
      <c r="K343" s="712"/>
      <c r="L343" s="712"/>
      <c r="M343" s="712"/>
      <c r="N343" s="713"/>
      <c r="O343" s="713"/>
      <c r="P343" s="713"/>
      <c r="Q343" s="714"/>
      <c r="S343" s="765"/>
    </row>
    <row r="344" s="741" customFormat="true" ht="12.75" hidden="false" customHeight="false" outlineLevel="0" collapsed="false">
      <c r="A344" s="708"/>
      <c r="B344" s="709"/>
      <c r="C344" s="709"/>
      <c r="D344" s="709"/>
      <c r="E344" s="709"/>
      <c r="F344" s="709"/>
      <c r="G344" s="709"/>
      <c r="H344" s="710"/>
      <c r="I344" s="711"/>
      <c r="J344" s="712"/>
      <c r="K344" s="712"/>
      <c r="L344" s="712"/>
      <c r="M344" s="712"/>
      <c r="N344" s="713"/>
      <c r="O344" s="713"/>
      <c r="P344" s="713"/>
      <c r="Q344" s="714"/>
      <c r="S344" s="765"/>
    </row>
    <row r="345" s="741" customFormat="true" ht="12.75" hidden="false" customHeight="false" outlineLevel="0" collapsed="false">
      <c r="A345" s="708"/>
      <c r="B345" s="709"/>
      <c r="C345" s="709"/>
      <c r="D345" s="709"/>
      <c r="E345" s="709"/>
      <c r="F345" s="709"/>
      <c r="G345" s="709"/>
      <c r="H345" s="710"/>
      <c r="I345" s="711"/>
      <c r="J345" s="712"/>
      <c r="K345" s="712"/>
      <c r="L345" s="712"/>
      <c r="M345" s="712"/>
      <c r="N345" s="713"/>
      <c r="O345" s="713"/>
      <c r="P345" s="713"/>
      <c r="Q345" s="714"/>
      <c r="S345" s="765"/>
    </row>
    <row r="346" s="741" customFormat="true" ht="12.75" hidden="false" customHeight="false" outlineLevel="0" collapsed="false">
      <c r="A346" s="708"/>
      <c r="B346" s="709"/>
      <c r="C346" s="709"/>
      <c r="D346" s="709"/>
      <c r="E346" s="709"/>
      <c r="F346" s="709"/>
      <c r="G346" s="709"/>
      <c r="H346" s="710"/>
      <c r="I346" s="711"/>
      <c r="J346" s="712"/>
      <c r="K346" s="712"/>
      <c r="L346" s="712"/>
      <c r="M346" s="712"/>
      <c r="N346" s="713"/>
      <c r="O346" s="713"/>
      <c r="P346" s="713"/>
      <c r="Q346" s="714"/>
      <c r="S346" s="765"/>
    </row>
    <row r="347" s="741" customFormat="true" ht="12.75" hidden="false" customHeight="false" outlineLevel="0" collapsed="false">
      <c r="A347" s="708"/>
      <c r="B347" s="709"/>
      <c r="C347" s="709"/>
      <c r="D347" s="709"/>
      <c r="E347" s="709"/>
      <c r="F347" s="709"/>
      <c r="G347" s="709"/>
      <c r="H347" s="710"/>
      <c r="I347" s="711"/>
      <c r="J347" s="712"/>
      <c r="K347" s="712"/>
      <c r="L347" s="712"/>
      <c r="M347" s="712"/>
      <c r="N347" s="713"/>
      <c r="O347" s="713"/>
      <c r="P347" s="713"/>
      <c r="Q347" s="714"/>
      <c r="S347" s="765"/>
    </row>
    <row r="348" s="741" customFormat="true" ht="12.75" hidden="false" customHeight="false" outlineLevel="0" collapsed="false">
      <c r="A348" s="708"/>
      <c r="B348" s="709"/>
      <c r="C348" s="709"/>
      <c r="D348" s="709"/>
      <c r="E348" s="709"/>
      <c r="F348" s="709"/>
      <c r="G348" s="709"/>
      <c r="H348" s="710"/>
      <c r="I348" s="711"/>
      <c r="J348" s="712"/>
      <c r="K348" s="712"/>
      <c r="L348" s="712"/>
      <c r="M348" s="712"/>
      <c r="N348" s="713"/>
      <c r="O348" s="713"/>
      <c r="P348" s="713"/>
      <c r="Q348" s="714"/>
      <c r="S348" s="765"/>
    </row>
    <row r="349" s="741" customFormat="true" ht="12.75" hidden="false" customHeight="false" outlineLevel="0" collapsed="false">
      <c r="A349" s="708"/>
      <c r="B349" s="709"/>
      <c r="C349" s="709"/>
      <c r="D349" s="709"/>
      <c r="E349" s="709"/>
      <c r="F349" s="709"/>
      <c r="G349" s="709"/>
      <c r="H349" s="710"/>
      <c r="I349" s="711"/>
      <c r="J349" s="712"/>
      <c r="K349" s="712"/>
      <c r="L349" s="712"/>
      <c r="M349" s="712"/>
      <c r="N349" s="713"/>
      <c r="O349" s="713"/>
      <c r="P349" s="713"/>
      <c r="Q349" s="714"/>
      <c r="S349" s="765"/>
    </row>
    <row r="350" s="741" customFormat="true" ht="12.75" hidden="false" customHeight="false" outlineLevel="0" collapsed="false">
      <c r="A350" s="708"/>
      <c r="B350" s="709"/>
      <c r="C350" s="709"/>
      <c r="D350" s="709"/>
      <c r="E350" s="709"/>
      <c r="F350" s="709"/>
      <c r="G350" s="709"/>
      <c r="H350" s="710"/>
      <c r="I350" s="711"/>
      <c r="J350" s="712"/>
      <c r="K350" s="712"/>
      <c r="L350" s="712"/>
      <c r="M350" s="712"/>
      <c r="N350" s="713"/>
      <c r="O350" s="713"/>
      <c r="P350" s="713"/>
      <c r="Q350" s="714"/>
      <c r="S350" s="765"/>
    </row>
    <row r="351" s="741" customFormat="true" ht="12.75" hidden="false" customHeight="false" outlineLevel="0" collapsed="false">
      <c r="A351" s="708"/>
      <c r="B351" s="709"/>
      <c r="C351" s="709"/>
      <c r="D351" s="709"/>
      <c r="E351" s="709"/>
      <c r="F351" s="709"/>
      <c r="G351" s="709"/>
      <c r="H351" s="710"/>
      <c r="I351" s="711"/>
      <c r="J351" s="712"/>
      <c r="K351" s="712"/>
      <c r="L351" s="712"/>
      <c r="M351" s="712"/>
      <c r="N351" s="713"/>
      <c r="O351" s="713"/>
      <c r="P351" s="713"/>
      <c r="Q351" s="714"/>
      <c r="S351" s="765"/>
    </row>
    <row r="352" s="741" customFormat="true" ht="12.75" hidden="false" customHeight="false" outlineLevel="0" collapsed="false">
      <c r="A352" s="708"/>
      <c r="B352" s="709"/>
      <c r="C352" s="709"/>
      <c r="D352" s="709"/>
      <c r="E352" s="709"/>
      <c r="F352" s="709"/>
      <c r="G352" s="709"/>
      <c r="H352" s="710"/>
      <c r="I352" s="711"/>
      <c r="J352" s="712"/>
      <c r="K352" s="712"/>
      <c r="L352" s="712"/>
      <c r="M352" s="712"/>
      <c r="N352" s="713"/>
      <c r="O352" s="713"/>
      <c r="P352" s="713"/>
      <c r="Q352" s="714"/>
      <c r="S352" s="765"/>
    </row>
    <row r="353" s="741" customFormat="true" ht="12.75" hidden="false" customHeight="false" outlineLevel="0" collapsed="false">
      <c r="A353" s="708"/>
      <c r="B353" s="709"/>
      <c r="C353" s="709"/>
      <c r="D353" s="709"/>
      <c r="E353" s="709"/>
      <c r="F353" s="709"/>
      <c r="G353" s="709"/>
      <c r="H353" s="710"/>
      <c r="I353" s="711"/>
      <c r="J353" s="712"/>
      <c r="K353" s="712"/>
      <c r="L353" s="712"/>
      <c r="M353" s="712"/>
      <c r="N353" s="713"/>
      <c r="O353" s="713"/>
      <c r="P353" s="713"/>
      <c r="Q353" s="714"/>
      <c r="S353" s="765"/>
    </row>
    <row r="354" s="741" customFormat="true" ht="12.75" hidden="false" customHeight="false" outlineLevel="0" collapsed="false">
      <c r="A354" s="708"/>
      <c r="B354" s="709"/>
      <c r="C354" s="709"/>
      <c r="D354" s="709"/>
      <c r="E354" s="709"/>
      <c r="F354" s="709"/>
      <c r="G354" s="709"/>
      <c r="H354" s="710"/>
      <c r="I354" s="711"/>
      <c r="J354" s="712"/>
      <c r="K354" s="712"/>
      <c r="L354" s="712"/>
      <c r="M354" s="712"/>
      <c r="N354" s="713"/>
      <c r="O354" s="713"/>
      <c r="P354" s="713"/>
      <c r="Q354" s="714"/>
      <c r="S354" s="765"/>
    </row>
    <row r="355" s="741" customFormat="true" ht="12.75" hidden="false" customHeight="false" outlineLevel="0" collapsed="false">
      <c r="A355" s="708"/>
      <c r="B355" s="709"/>
      <c r="C355" s="709"/>
      <c r="D355" s="709"/>
      <c r="E355" s="709"/>
      <c r="F355" s="709"/>
      <c r="G355" s="709"/>
      <c r="H355" s="710"/>
      <c r="I355" s="711"/>
      <c r="J355" s="712"/>
      <c r="K355" s="712"/>
      <c r="L355" s="712"/>
      <c r="M355" s="712"/>
      <c r="N355" s="713"/>
      <c r="O355" s="713"/>
      <c r="P355" s="713"/>
      <c r="Q355" s="714"/>
      <c r="S355" s="765"/>
    </row>
    <row r="356" s="741" customFormat="true" ht="12.75" hidden="false" customHeight="false" outlineLevel="0" collapsed="false">
      <c r="A356" s="708"/>
      <c r="B356" s="709"/>
      <c r="C356" s="709"/>
      <c r="D356" s="709"/>
      <c r="E356" s="709"/>
      <c r="F356" s="709"/>
      <c r="G356" s="709"/>
      <c r="H356" s="710"/>
      <c r="I356" s="711"/>
      <c r="J356" s="712"/>
      <c r="K356" s="712"/>
      <c r="L356" s="712"/>
      <c r="M356" s="712"/>
      <c r="N356" s="713"/>
      <c r="O356" s="713"/>
      <c r="P356" s="713"/>
      <c r="Q356" s="714"/>
      <c r="S356" s="765"/>
    </row>
    <row r="357" s="741" customFormat="true" ht="12.75" hidden="false" customHeight="false" outlineLevel="0" collapsed="false">
      <c r="A357" s="708"/>
      <c r="B357" s="709"/>
      <c r="C357" s="709"/>
      <c r="D357" s="709"/>
      <c r="E357" s="709"/>
      <c r="F357" s="709"/>
      <c r="G357" s="709"/>
      <c r="H357" s="710"/>
      <c r="I357" s="711"/>
      <c r="J357" s="712"/>
      <c r="K357" s="712"/>
      <c r="L357" s="712"/>
      <c r="M357" s="712"/>
      <c r="N357" s="713"/>
      <c r="O357" s="713"/>
      <c r="P357" s="713"/>
      <c r="Q357" s="714"/>
      <c r="S357" s="765"/>
    </row>
    <row r="358" s="741" customFormat="true" ht="12.75" hidden="false" customHeight="false" outlineLevel="0" collapsed="false">
      <c r="A358" s="708"/>
      <c r="B358" s="709"/>
      <c r="C358" s="709"/>
      <c r="D358" s="709"/>
      <c r="E358" s="709"/>
      <c r="F358" s="709"/>
      <c r="G358" s="709"/>
      <c r="H358" s="710"/>
      <c r="I358" s="711"/>
      <c r="J358" s="712"/>
      <c r="K358" s="712"/>
      <c r="L358" s="712"/>
      <c r="M358" s="712"/>
      <c r="N358" s="713"/>
      <c r="O358" s="713"/>
      <c r="P358" s="713"/>
      <c r="Q358" s="714"/>
      <c r="S358" s="765"/>
    </row>
    <row r="359" s="741" customFormat="true" ht="12.75" hidden="false" customHeight="false" outlineLevel="0" collapsed="false">
      <c r="A359" s="708"/>
      <c r="B359" s="709"/>
      <c r="C359" s="709"/>
      <c r="D359" s="709"/>
      <c r="E359" s="709"/>
      <c r="F359" s="709"/>
      <c r="G359" s="709"/>
      <c r="H359" s="710"/>
      <c r="I359" s="711"/>
      <c r="J359" s="712"/>
      <c r="K359" s="712"/>
      <c r="L359" s="712"/>
      <c r="M359" s="712"/>
      <c r="N359" s="713"/>
      <c r="O359" s="713"/>
      <c r="P359" s="713"/>
      <c r="Q359" s="714"/>
      <c r="S359" s="765"/>
    </row>
    <row r="360" s="741" customFormat="true" ht="12.75" hidden="false" customHeight="false" outlineLevel="0" collapsed="false">
      <c r="A360" s="708"/>
      <c r="B360" s="709"/>
      <c r="C360" s="709"/>
      <c r="D360" s="709"/>
      <c r="E360" s="709"/>
      <c r="F360" s="709"/>
      <c r="G360" s="709"/>
      <c r="H360" s="710"/>
      <c r="I360" s="711"/>
      <c r="J360" s="712"/>
      <c r="K360" s="712"/>
      <c r="L360" s="712"/>
      <c r="M360" s="712"/>
      <c r="N360" s="713"/>
      <c r="O360" s="713"/>
      <c r="P360" s="713"/>
      <c r="Q360" s="714"/>
      <c r="S360" s="765"/>
    </row>
    <row r="361" s="741" customFormat="true" ht="12.75" hidden="false" customHeight="false" outlineLevel="0" collapsed="false">
      <c r="A361" s="708"/>
      <c r="B361" s="709"/>
      <c r="C361" s="709"/>
      <c r="D361" s="709"/>
      <c r="E361" s="709"/>
      <c r="F361" s="709"/>
      <c r="G361" s="709"/>
      <c r="H361" s="710"/>
      <c r="I361" s="711"/>
      <c r="J361" s="712"/>
      <c r="K361" s="712"/>
      <c r="L361" s="712"/>
      <c r="M361" s="712"/>
      <c r="N361" s="713"/>
      <c r="O361" s="713"/>
      <c r="P361" s="713"/>
      <c r="Q361" s="714"/>
      <c r="S361" s="765"/>
    </row>
    <row r="362" s="741" customFormat="true" ht="12.75" hidden="false" customHeight="false" outlineLevel="0" collapsed="false">
      <c r="A362" s="708"/>
      <c r="B362" s="709"/>
      <c r="C362" s="709"/>
      <c r="D362" s="709"/>
      <c r="E362" s="709"/>
      <c r="F362" s="709"/>
      <c r="G362" s="709"/>
      <c r="H362" s="710"/>
      <c r="I362" s="711"/>
      <c r="J362" s="712"/>
      <c r="K362" s="712"/>
      <c r="L362" s="712"/>
      <c r="M362" s="712"/>
      <c r="N362" s="713"/>
      <c r="O362" s="713"/>
      <c r="P362" s="713"/>
      <c r="Q362" s="714"/>
      <c r="S362" s="765"/>
    </row>
    <row r="363" s="741" customFormat="true" ht="12.75" hidden="false" customHeight="false" outlineLevel="0" collapsed="false">
      <c r="A363" s="708"/>
      <c r="B363" s="709"/>
      <c r="C363" s="709"/>
      <c r="D363" s="709"/>
      <c r="E363" s="709"/>
      <c r="F363" s="709"/>
      <c r="G363" s="709"/>
      <c r="H363" s="710"/>
      <c r="I363" s="711"/>
      <c r="J363" s="712"/>
      <c r="K363" s="712"/>
      <c r="L363" s="712"/>
      <c r="M363" s="712"/>
      <c r="N363" s="713"/>
      <c r="O363" s="713"/>
      <c r="P363" s="713"/>
      <c r="Q363" s="714"/>
      <c r="S363" s="765"/>
    </row>
    <row r="364" s="741" customFormat="true" ht="12.75" hidden="false" customHeight="false" outlineLevel="0" collapsed="false">
      <c r="A364" s="708"/>
      <c r="B364" s="709"/>
      <c r="C364" s="709"/>
      <c r="D364" s="709"/>
      <c r="E364" s="709"/>
      <c r="F364" s="709"/>
      <c r="G364" s="709"/>
      <c r="H364" s="710"/>
      <c r="I364" s="711"/>
      <c r="J364" s="712"/>
      <c r="K364" s="712"/>
      <c r="L364" s="712"/>
      <c r="M364" s="712"/>
      <c r="N364" s="713"/>
      <c r="O364" s="713"/>
      <c r="P364" s="713"/>
      <c r="Q364" s="714"/>
      <c r="S364" s="765"/>
    </row>
    <row r="365" s="741" customFormat="true" ht="12.75" hidden="false" customHeight="false" outlineLevel="0" collapsed="false">
      <c r="A365" s="708"/>
      <c r="B365" s="709"/>
      <c r="C365" s="709"/>
      <c r="D365" s="709"/>
      <c r="E365" s="709"/>
      <c r="F365" s="709"/>
      <c r="G365" s="709"/>
      <c r="H365" s="710"/>
      <c r="I365" s="711"/>
      <c r="J365" s="712"/>
      <c r="K365" s="712"/>
      <c r="L365" s="712"/>
      <c r="M365" s="712"/>
      <c r="N365" s="713"/>
      <c r="O365" s="713"/>
      <c r="P365" s="713"/>
      <c r="Q365" s="714"/>
      <c r="S365" s="765"/>
    </row>
    <row r="366" s="741" customFormat="true" ht="12.75" hidden="false" customHeight="false" outlineLevel="0" collapsed="false">
      <c r="A366" s="708"/>
      <c r="B366" s="709"/>
      <c r="C366" s="709"/>
      <c r="D366" s="709"/>
      <c r="E366" s="709"/>
      <c r="F366" s="709"/>
      <c r="G366" s="709"/>
      <c r="H366" s="710"/>
      <c r="I366" s="711"/>
      <c r="J366" s="712"/>
      <c r="K366" s="712"/>
      <c r="L366" s="712"/>
      <c r="M366" s="712"/>
      <c r="N366" s="713"/>
      <c r="O366" s="713"/>
      <c r="P366" s="713"/>
      <c r="Q366" s="714"/>
      <c r="S366" s="765"/>
    </row>
    <row r="367" s="741" customFormat="true" ht="12.75" hidden="false" customHeight="false" outlineLevel="0" collapsed="false">
      <c r="A367" s="708"/>
      <c r="B367" s="709"/>
      <c r="C367" s="709"/>
      <c r="D367" s="709"/>
      <c r="E367" s="709"/>
      <c r="F367" s="709"/>
      <c r="G367" s="709"/>
      <c r="H367" s="710"/>
      <c r="I367" s="711"/>
      <c r="J367" s="712"/>
      <c r="K367" s="712"/>
      <c r="L367" s="712"/>
      <c r="M367" s="712"/>
      <c r="N367" s="713"/>
      <c r="O367" s="713"/>
      <c r="P367" s="713"/>
      <c r="Q367" s="714"/>
      <c r="S367" s="765"/>
    </row>
    <row r="368" s="741" customFormat="true" ht="12.75" hidden="false" customHeight="false" outlineLevel="0" collapsed="false">
      <c r="A368" s="708"/>
      <c r="B368" s="709"/>
      <c r="C368" s="709"/>
      <c r="D368" s="709"/>
      <c r="E368" s="709"/>
      <c r="F368" s="709"/>
      <c r="G368" s="709"/>
      <c r="H368" s="710"/>
      <c r="I368" s="711"/>
      <c r="J368" s="712"/>
      <c r="K368" s="712"/>
      <c r="L368" s="712"/>
      <c r="M368" s="712"/>
      <c r="N368" s="713"/>
      <c r="O368" s="713"/>
      <c r="P368" s="713"/>
      <c r="Q368" s="714"/>
      <c r="S368" s="765"/>
    </row>
    <row r="369" s="741" customFormat="true" ht="12.75" hidden="false" customHeight="false" outlineLevel="0" collapsed="false">
      <c r="A369" s="708"/>
      <c r="B369" s="709"/>
      <c r="C369" s="709"/>
      <c r="D369" s="709"/>
      <c r="E369" s="709"/>
      <c r="F369" s="709"/>
      <c r="G369" s="709"/>
      <c r="H369" s="710"/>
      <c r="I369" s="711"/>
      <c r="J369" s="712"/>
      <c r="K369" s="712"/>
      <c r="L369" s="712"/>
      <c r="M369" s="712"/>
      <c r="N369" s="713"/>
      <c r="O369" s="713"/>
      <c r="P369" s="713"/>
      <c r="Q369" s="714"/>
      <c r="S369" s="765"/>
    </row>
    <row r="370" s="741" customFormat="true" ht="12.75" hidden="false" customHeight="false" outlineLevel="0" collapsed="false">
      <c r="A370" s="708"/>
      <c r="B370" s="709"/>
      <c r="C370" s="709"/>
      <c r="D370" s="709"/>
      <c r="E370" s="709"/>
      <c r="F370" s="709"/>
      <c r="G370" s="709"/>
      <c r="H370" s="710"/>
      <c r="I370" s="711"/>
      <c r="J370" s="712"/>
      <c r="K370" s="712"/>
      <c r="L370" s="712"/>
      <c r="M370" s="712"/>
      <c r="N370" s="713"/>
      <c r="O370" s="713"/>
      <c r="P370" s="713"/>
      <c r="Q370" s="714"/>
      <c r="S370" s="765"/>
    </row>
    <row r="371" s="741" customFormat="true" ht="12.75" hidden="false" customHeight="false" outlineLevel="0" collapsed="false">
      <c r="A371" s="708"/>
      <c r="B371" s="709"/>
      <c r="C371" s="709"/>
      <c r="D371" s="709"/>
      <c r="E371" s="709"/>
      <c r="F371" s="709"/>
      <c r="G371" s="709"/>
      <c r="H371" s="710"/>
      <c r="I371" s="711"/>
      <c r="J371" s="712"/>
      <c r="K371" s="712"/>
      <c r="L371" s="712"/>
      <c r="M371" s="712"/>
      <c r="N371" s="713"/>
      <c r="O371" s="713"/>
      <c r="P371" s="713"/>
      <c r="Q371" s="714"/>
      <c r="S371" s="765"/>
    </row>
    <row r="372" s="741" customFormat="true" ht="12.75" hidden="false" customHeight="false" outlineLevel="0" collapsed="false">
      <c r="A372" s="708"/>
      <c r="B372" s="709"/>
      <c r="C372" s="709"/>
      <c r="D372" s="709"/>
      <c r="E372" s="709"/>
      <c r="F372" s="709"/>
      <c r="G372" s="709"/>
      <c r="H372" s="710"/>
      <c r="I372" s="711"/>
      <c r="J372" s="712"/>
      <c r="K372" s="712"/>
      <c r="L372" s="712"/>
      <c r="M372" s="712"/>
      <c r="N372" s="713"/>
      <c r="O372" s="713"/>
      <c r="P372" s="713"/>
      <c r="Q372" s="714"/>
      <c r="S372" s="765"/>
    </row>
    <row r="373" s="741" customFormat="true" ht="12.75" hidden="false" customHeight="false" outlineLevel="0" collapsed="false">
      <c r="A373" s="708"/>
      <c r="B373" s="709"/>
      <c r="C373" s="709"/>
      <c r="D373" s="709"/>
      <c r="E373" s="709"/>
      <c r="F373" s="709"/>
      <c r="G373" s="709"/>
      <c r="H373" s="710"/>
      <c r="I373" s="711"/>
      <c r="J373" s="712"/>
      <c r="K373" s="712"/>
      <c r="L373" s="712"/>
      <c r="M373" s="712"/>
      <c r="N373" s="713"/>
      <c r="O373" s="713"/>
      <c r="P373" s="713"/>
      <c r="Q373" s="714"/>
      <c r="S373" s="765"/>
    </row>
    <row r="374" s="741" customFormat="true" ht="12.75" hidden="false" customHeight="false" outlineLevel="0" collapsed="false">
      <c r="A374" s="708"/>
      <c r="B374" s="709"/>
      <c r="C374" s="709"/>
      <c r="D374" s="709"/>
      <c r="E374" s="709"/>
      <c r="F374" s="709"/>
      <c r="G374" s="709"/>
      <c r="H374" s="710"/>
      <c r="I374" s="711"/>
      <c r="J374" s="712"/>
      <c r="K374" s="712"/>
      <c r="L374" s="712"/>
      <c r="M374" s="712"/>
      <c r="N374" s="713"/>
      <c r="O374" s="713"/>
      <c r="P374" s="713"/>
      <c r="Q374" s="714"/>
      <c r="S374" s="765"/>
    </row>
    <row r="375" s="741" customFormat="true" ht="12.75" hidden="false" customHeight="false" outlineLevel="0" collapsed="false">
      <c r="A375" s="708"/>
      <c r="B375" s="709"/>
      <c r="C375" s="709"/>
      <c r="D375" s="709"/>
      <c r="E375" s="709"/>
      <c r="F375" s="709"/>
      <c r="G375" s="709"/>
      <c r="H375" s="710"/>
      <c r="I375" s="711"/>
      <c r="J375" s="712"/>
      <c r="K375" s="712"/>
      <c r="L375" s="712"/>
      <c r="M375" s="712"/>
      <c r="N375" s="713"/>
      <c r="O375" s="713"/>
      <c r="P375" s="713"/>
      <c r="Q375" s="714"/>
      <c r="S375" s="765"/>
    </row>
    <row r="376" s="741" customFormat="true" ht="12.75" hidden="false" customHeight="false" outlineLevel="0" collapsed="false">
      <c r="A376" s="708"/>
      <c r="B376" s="709"/>
      <c r="C376" s="709"/>
      <c r="D376" s="709"/>
      <c r="E376" s="709"/>
      <c r="F376" s="709"/>
      <c r="G376" s="709"/>
      <c r="H376" s="710"/>
      <c r="I376" s="711"/>
      <c r="J376" s="712"/>
      <c r="K376" s="712"/>
      <c r="L376" s="712"/>
      <c r="M376" s="712"/>
      <c r="N376" s="713"/>
      <c r="O376" s="713"/>
      <c r="P376" s="713"/>
      <c r="Q376" s="714"/>
      <c r="S376" s="765"/>
    </row>
    <row r="377" s="741" customFormat="true" ht="12.75" hidden="false" customHeight="false" outlineLevel="0" collapsed="false">
      <c r="A377" s="708"/>
      <c r="B377" s="709"/>
      <c r="C377" s="709"/>
      <c r="D377" s="709"/>
      <c r="E377" s="709"/>
      <c r="F377" s="709"/>
      <c r="G377" s="709"/>
      <c r="H377" s="710"/>
      <c r="I377" s="711"/>
      <c r="J377" s="712"/>
      <c r="K377" s="712"/>
      <c r="L377" s="712"/>
      <c r="M377" s="712"/>
      <c r="N377" s="713"/>
      <c r="O377" s="713"/>
      <c r="P377" s="713"/>
      <c r="Q377" s="714"/>
      <c r="S377" s="765"/>
    </row>
    <row r="378" s="741" customFormat="true" ht="12.75" hidden="false" customHeight="false" outlineLevel="0" collapsed="false">
      <c r="A378" s="708"/>
      <c r="B378" s="709"/>
      <c r="C378" s="709"/>
      <c r="D378" s="709"/>
      <c r="E378" s="709"/>
      <c r="F378" s="709"/>
      <c r="G378" s="709"/>
      <c r="H378" s="710"/>
      <c r="I378" s="711"/>
      <c r="J378" s="712"/>
      <c r="K378" s="712"/>
      <c r="L378" s="712"/>
      <c r="M378" s="712"/>
      <c r="N378" s="713"/>
      <c r="O378" s="713"/>
      <c r="P378" s="713"/>
      <c r="Q378" s="714"/>
      <c r="S378" s="765"/>
    </row>
    <row r="379" s="741" customFormat="true" ht="12.75" hidden="false" customHeight="false" outlineLevel="0" collapsed="false">
      <c r="A379" s="708"/>
      <c r="B379" s="709"/>
      <c r="C379" s="709"/>
      <c r="D379" s="709"/>
      <c r="E379" s="709"/>
      <c r="F379" s="709"/>
      <c r="G379" s="709"/>
      <c r="H379" s="710"/>
      <c r="I379" s="711"/>
      <c r="J379" s="712"/>
      <c r="K379" s="712"/>
      <c r="L379" s="712"/>
      <c r="M379" s="712"/>
      <c r="N379" s="713"/>
      <c r="O379" s="713"/>
      <c r="P379" s="713"/>
      <c r="Q379" s="714"/>
      <c r="S379" s="765"/>
    </row>
    <row r="380" s="741" customFormat="true" ht="12.75" hidden="false" customHeight="false" outlineLevel="0" collapsed="false">
      <c r="A380" s="708"/>
      <c r="B380" s="709"/>
      <c r="C380" s="709"/>
      <c r="D380" s="709"/>
      <c r="E380" s="709"/>
      <c r="F380" s="709"/>
      <c r="G380" s="709"/>
      <c r="H380" s="710"/>
      <c r="I380" s="711"/>
      <c r="J380" s="712"/>
      <c r="K380" s="712"/>
      <c r="L380" s="712"/>
      <c r="M380" s="712"/>
      <c r="N380" s="713"/>
      <c r="O380" s="713"/>
      <c r="P380" s="713"/>
      <c r="Q380" s="714"/>
      <c r="S380" s="765"/>
    </row>
    <row r="381" s="741" customFormat="true" ht="12.75" hidden="false" customHeight="false" outlineLevel="0" collapsed="false">
      <c r="A381" s="708"/>
      <c r="B381" s="709"/>
      <c r="C381" s="709"/>
      <c r="D381" s="709"/>
      <c r="E381" s="709"/>
      <c r="F381" s="709"/>
      <c r="G381" s="709"/>
      <c r="H381" s="710"/>
      <c r="I381" s="711"/>
      <c r="J381" s="712"/>
      <c r="K381" s="712"/>
      <c r="L381" s="712"/>
      <c r="M381" s="712"/>
      <c r="N381" s="713"/>
      <c r="O381" s="713"/>
      <c r="P381" s="713"/>
      <c r="Q381" s="714"/>
      <c r="S381" s="765"/>
    </row>
    <row r="382" s="741" customFormat="true" ht="12.75" hidden="false" customHeight="false" outlineLevel="0" collapsed="false">
      <c r="A382" s="708"/>
      <c r="B382" s="709"/>
      <c r="C382" s="709"/>
      <c r="D382" s="709"/>
      <c r="E382" s="709"/>
      <c r="F382" s="709"/>
      <c r="G382" s="709"/>
      <c r="H382" s="710"/>
      <c r="I382" s="711"/>
      <c r="J382" s="712"/>
      <c r="K382" s="712"/>
      <c r="L382" s="712"/>
      <c r="M382" s="712"/>
      <c r="N382" s="713"/>
      <c r="O382" s="713"/>
      <c r="P382" s="713"/>
      <c r="Q382" s="714"/>
      <c r="S382" s="765"/>
    </row>
    <row r="383" s="741" customFormat="true" ht="12.75" hidden="false" customHeight="false" outlineLevel="0" collapsed="false">
      <c r="A383" s="708"/>
      <c r="B383" s="709"/>
      <c r="C383" s="709"/>
      <c r="D383" s="709"/>
      <c r="E383" s="709"/>
      <c r="F383" s="709"/>
      <c r="G383" s="709"/>
      <c r="H383" s="710"/>
      <c r="I383" s="711"/>
      <c r="J383" s="712"/>
      <c r="K383" s="712"/>
      <c r="L383" s="712"/>
      <c r="M383" s="712"/>
      <c r="N383" s="713"/>
      <c r="O383" s="713"/>
      <c r="P383" s="713"/>
      <c r="Q383" s="714"/>
      <c r="S383" s="765"/>
    </row>
    <row r="384" s="741" customFormat="true" ht="12.75" hidden="false" customHeight="false" outlineLevel="0" collapsed="false">
      <c r="A384" s="708"/>
      <c r="B384" s="709"/>
      <c r="C384" s="709"/>
      <c r="D384" s="709"/>
      <c r="E384" s="709"/>
      <c r="F384" s="709"/>
      <c r="G384" s="709"/>
      <c r="H384" s="710"/>
      <c r="I384" s="711"/>
      <c r="J384" s="712"/>
      <c r="K384" s="712"/>
      <c r="L384" s="712"/>
      <c r="M384" s="712"/>
      <c r="N384" s="713"/>
      <c r="O384" s="713"/>
      <c r="P384" s="713"/>
      <c r="Q384" s="714"/>
      <c r="S384" s="765"/>
    </row>
    <row r="385" s="741" customFormat="true" ht="12.75" hidden="false" customHeight="false" outlineLevel="0" collapsed="false">
      <c r="A385" s="708"/>
      <c r="B385" s="709"/>
      <c r="C385" s="709"/>
      <c r="D385" s="709"/>
      <c r="E385" s="709"/>
      <c r="F385" s="709"/>
      <c r="G385" s="709"/>
      <c r="H385" s="710"/>
      <c r="I385" s="711"/>
      <c r="J385" s="712"/>
      <c r="K385" s="712"/>
      <c r="L385" s="712"/>
      <c r="M385" s="712"/>
      <c r="N385" s="713"/>
      <c r="O385" s="713"/>
      <c r="P385" s="713"/>
      <c r="Q385" s="714"/>
      <c r="S385" s="765"/>
    </row>
    <row r="386" s="741" customFormat="true" ht="12.75" hidden="false" customHeight="false" outlineLevel="0" collapsed="false">
      <c r="A386" s="708"/>
      <c r="B386" s="709"/>
      <c r="C386" s="709"/>
      <c r="D386" s="709"/>
      <c r="E386" s="709"/>
      <c r="F386" s="709"/>
      <c r="G386" s="709"/>
      <c r="H386" s="710"/>
      <c r="I386" s="711"/>
      <c r="J386" s="712"/>
      <c r="K386" s="712"/>
      <c r="L386" s="712"/>
      <c r="M386" s="712"/>
      <c r="N386" s="713"/>
      <c r="O386" s="713"/>
      <c r="P386" s="713"/>
      <c r="Q386" s="714"/>
      <c r="S386" s="765"/>
    </row>
    <row r="387" s="741" customFormat="true" ht="12.75" hidden="false" customHeight="false" outlineLevel="0" collapsed="false">
      <c r="A387" s="708"/>
      <c r="B387" s="709"/>
      <c r="C387" s="709"/>
      <c r="D387" s="709"/>
      <c r="E387" s="709"/>
      <c r="F387" s="709"/>
      <c r="G387" s="709"/>
      <c r="H387" s="710"/>
      <c r="I387" s="711"/>
      <c r="J387" s="712"/>
      <c r="K387" s="712"/>
      <c r="L387" s="712"/>
      <c r="M387" s="712"/>
      <c r="N387" s="713"/>
      <c r="O387" s="713"/>
      <c r="P387" s="713"/>
      <c r="Q387" s="714"/>
      <c r="S387" s="765"/>
    </row>
    <row r="388" s="741" customFormat="true" ht="12.75" hidden="false" customHeight="false" outlineLevel="0" collapsed="false">
      <c r="A388" s="708"/>
      <c r="B388" s="709"/>
      <c r="C388" s="709"/>
      <c r="D388" s="709"/>
      <c r="E388" s="709"/>
      <c r="F388" s="709"/>
      <c r="G388" s="709"/>
      <c r="H388" s="710"/>
      <c r="I388" s="711"/>
      <c r="J388" s="712"/>
      <c r="K388" s="712"/>
      <c r="L388" s="712"/>
      <c r="M388" s="712"/>
      <c r="N388" s="713"/>
      <c r="O388" s="713"/>
      <c r="P388" s="713"/>
      <c r="Q388" s="714"/>
      <c r="S388" s="765"/>
    </row>
    <row r="389" s="741" customFormat="true" ht="12.75" hidden="false" customHeight="false" outlineLevel="0" collapsed="false">
      <c r="A389" s="708"/>
      <c r="B389" s="709"/>
      <c r="C389" s="709"/>
      <c r="D389" s="709"/>
      <c r="E389" s="709"/>
      <c r="F389" s="709"/>
      <c r="G389" s="709"/>
      <c r="H389" s="710"/>
      <c r="I389" s="711"/>
      <c r="J389" s="712"/>
      <c r="K389" s="712"/>
      <c r="L389" s="712"/>
      <c r="M389" s="712"/>
      <c r="N389" s="713"/>
      <c r="O389" s="713"/>
      <c r="P389" s="713"/>
      <c r="Q389" s="714"/>
      <c r="S389" s="765"/>
    </row>
    <row r="390" s="741" customFormat="true" ht="12.75" hidden="false" customHeight="false" outlineLevel="0" collapsed="false">
      <c r="A390" s="708"/>
      <c r="B390" s="709"/>
      <c r="C390" s="709"/>
      <c r="D390" s="709"/>
      <c r="E390" s="709"/>
      <c r="F390" s="709"/>
      <c r="G390" s="709"/>
      <c r="H390" s="710"/>
      <c r="I390" s="711"/>
      <c r="J390" s="712"/>
      <c r="K390" s="712"/>
      <c r="L390" s="712"/>
      <c r="M390" s="712"/>
      <c r="N390" s="713"/>
      <c r="O390" s="713"/>
      <c r="P390" s="713"/>
      <c r="Q390" s="714"/>
      <c r="S390" s="765"/>
    </row>
    <row r="391" s="741" customFormat="true" ht="12.75" hidden="false" customHeight="false" outlineLevel="0" collapsed="false">
      <c r="A391" s="708"/>
      <c r="B391" s="709"/>
      <c r="C391" s="709"/>
      <c r="D391" s="709"/>
      <c r="E391" s="709"/>
      <c r="F391" s="709"/>
      <c r="G391" s="709"/>
      <c r="H391" s="710"/>
      <c r="I391" s="711"/>
      <c r="J391" s="712"/>
      <c r="K391" s="712"/>
      <c r="L391" s="712"/>
      <c r="M391" s="712"/>
      <c r="N391" s="713"/>
      <c r="O391" s="713"/>
      <c r="P391" s="713"/>
      <c r="Q391" s="714"/>
      <c r="S391" s="765"/>
    </row>
    <row r="392" s="741" customFormat="true" ht="12.75" hidden="false" customHeight="false" outlineLevel="0" collapsed="false">
      <c r="A392" s="708"/>
      <c r="B392" s="709"/>
      <c r="C392" s="709"/>
      <c r="D392" s="709"/>
      <c r="E392" s="709"/>
      <c r="F392" s="709"/>
      <c r="G392" s="709"/>
      <c r="H392" s="710"/>
      <c r="I392" s="711"/>
      <c r="J392" s="712"/>
      <c r="K392" s="712"/>
      <c r="L392" s="712"/>
      <c r="M392" s="712"/>
      <c r="N392" s="713"/>
      <c r="O392" s="713"/>
      <c r="P392" s="713"/>
      <c r="Q392" s="714"/>
      <c r="S392" s="765"/>
    </row>
    <row r="393" s="741" customFormat="true" ht="12.75" hidden="false" customHeight="false" outlineLevel="0" collapsed="false">
      <c r="A393" s="708"/>
      <c r="B393" s="709"/>
      <c r="C393" s="709"/>
      <c r="D393" s="709"/>
      <c r="E393" s="709"/>
      <c r="F393" s="709"/>
      <c r="G393" s="709"/>
      <c r="H393" s="710"/>
      <c r="I393" s="711"/>
      <c r="J393" s="712"/>
      <c r="K393" s="712"/>
      <c r="L393" s="712"/>
      <c r="M393" s="712"/>
      <c r="N393" s="713"/>
      <c r="O393" s="713"/>
      <c r="P393" s="713"/>
      <c r="Q393" s="714"/>
      <c r="S393" s="765"/>
    </row>
    <row r="394" s="741" customFormat="true" ht="12.75" hidden="false" customHeight="false" outlineLevel="0" collapsed="false">
      <c r="A394" s="708"/>
      <c r="B394" s="709"/>
      <c r="C394" s="709"/>
      <c r="D394" s="709"/>
      <c r="E394" s="709"/>
      <c r="F394" s="709"/>
      <c r="G394" s="709"/>
      <c r="H394" s="710"/>
      <c r="I394" s="711"/>
      <c r="J394" s="712"/>
      <c r="K394" s="712"/>
      <c r="L394" s="712"/>
      <c r="M394" s="712"/>
      <c r="N394" s="713"/>
      <c r="O394" s="713"/>
      <c r="P394" s="713"/>
      <c r="Q394" s="714"/>
      <c r="S394" s="765"/>
    </row>
    <row r="395" s="741" customFormat="true" ht="12.75" hidden="false" customHeight="false" outlineLevel="0" collapsed="false">
      <c r="A395" s="708"/>
      <c r="B395" s="709"/>
      <c r="C395" s="709"/>
      <c r="D395" s="709"/>
      <c r="E395" s="709"/>
      <c r="F395" s="709"/>
      <c r="G395" s="709"/>
      <c r="H395" s="710"/>
      <c r="I395" s="711"/>
      <c r="J395" s="712"/>
      <c r="K395" s="712"/>
      <c r="L395" s="712"/>
      <c r="M395" s="712"/>
      <c r="N395" s="713"/>
      <c r="O395" s="713"/>
      <c r="P395" s="713"/>
      <c r="Q395" s="714"/>
      <c r="S395" s="765"/>
    </row>
    <row r="396" s="741" customFormat="true" ht="12.75" hidden="false" customHeight="false" outlineLevel="0" collapsed="false">
      <c r="A396" s="708"/>
      <c r="B396" s="709"/>
      <c r="C396" s="709"/>
      <c r="D396" s="709"/>
      <c r="E396" s="709"/>
      <c r="F396" s="709"/>
      <c r="G396" s="709"/>
      <c r="H396" s="710"/>
      <c r="I396" s="711"/>
      <c r="J396" s="712"/>
      <c r="K396" s="712"/>
      <c r="L396" s="712"/>
      <c r="M396" s="712"/>
      <c r="N396" s="713"/>
      <c r="O396" s="713"/>
      <c r="P396" s="713"/>
      <c r="Q396" s="714"/>
      <c r="S396" s="765"/>
    </row>
    <row r="397" s="741" customFormat="true" ht="12.75" hidden="false" customHeight="false" outlineLevel="0" collapsed="false">
      <c r="A397" s="708"/>
      <c r="B397" s="709"/>
      <c r="C397" s="709"/>
      <c r="D397" s="709"/>
      <c r="E397" s="709"/>
      <c r="F397" s="709"/>
      <c r="G397" s="709"/>
      <c r="H397" s="710"/>
      <c r="I397" s="711"/>
      <c r="J397" s="712"/>
      <c r="K397" s="712"/>
      <c r="L397" s="712"/>
      <c r="M397" s="712"/>
      <c r="N397" s="713"/>
      <c r="O397" s="713"/>
      <c r="P397" s="713"/>
      <c r="Q397" s="714"/>
      <c r="S397" s="765"/>
    </row>
    <row r="398" s="741" customFormat="true" ht="12.75" hidden="false" customHeight="false" outlineLevel="0" collapsed="false">
      <c r="A398" s="708"/>
      <c r="B398" s="709"/>
      <c r="C398" s="709"/>
      <c r="D398" s="709"/>
      <c r="E398" s="709"/>
      <c r="F398" s="709"/>
      <c r="G398" s="709"/>
      <c r="H398" s="710"/>
      <c r="I398" s="711"/>
      <c r="J398" s="712"/>
      <c r="K398" s="712"/>
      <c r="L398" s="712"/>
      <c r="M398" s="712"/>
      <c r="N398" s="713"/>
      <c r="O398" s="713"/>
      <c r="P398" s="713"/>
      <c r="Q398" s="714"/>
      <c r="S398" s="765"/>
    </row>
    <row r="399" s="741" customFormat="true" ht="12.75" hidden="false" customHeight="false" outlineLevel="0" collapsed="false">
      <c r="A399" s="708"/>
      <c r="B399" s="709"/>
      <c r="C399" s="709"/>
      <c r="D399" s="709"/>
      <c r="E399" s="709"/>
      <c r="F399" s="709"/>
      <c r="G399" s="709"/>
      <c r="H399" s="710"/>
      <c r="I399" s="711"/>
      <c r="J399" s="712"/>
      <c r="K399" s="712"/>
      <c r="L399" s="712"/>
      <c r="M399" s="712"/>
      <c r="N399" s="713"/>
      <c r="O399" s="713"/>
      <c r="P399" s="713"/>
      <c r="Q399" s="714"/>
      <c r="S399" s="765"/>
    </row>
    <row r="400" s="741" customFormat="true" ht="12.75" hidden="false" customHeight="false" outlineLevel="0" collapsed="false">
      <c r="A400" s="708"/>
      <c r="B400" s="709"/>
      <c r="C400" s="709"/>
      <c r="D400" s="709"/>
      <c r="E400" s="709"/>
      <c r="F400" s="709"/>
      <c r="G400" s="709"/>
      <c r="H400" s="710"/>
      <c r="I400" s="711"/>
      <c r="J400" s="712"/>
      <c r="K400" s="712"/>
      <c r="L400" s="712"/>
      <c r="M400" s="712"/>
      <c r="N400" s="713"/>
      <c r="O400" s="713"/>
      <c r="P400" s="713"/>
      <c r="Q400" s="714"/>
      <c r="S400" s="765"/>
    </row>
    <row r="401" s="741" customFormat="true" ht="12.75" hidden="false" customHeight="false" outlineLevel="0" collapsed="false">
      <c r="A401" s="708"/>
      <c r="B401" s="709"/>
      <c r="C401" s="709"/>
      <c r="D401" s="709"/>
      <c r="E401" s="709"/>
      <c r="F401" s="709"/>
      <c r="G401" s="709"/>
      <c r="H401" s="710"/>
      <c r="I401" s="711"/>
      <c r="J401" s="712"/>
      <c r="K401" s="712"/>
      <c r="L401" s="712"/>
      <c r="M401" s="712"/>
      <c r="N401" s="713"/>
      <c r="O401" s="713"/>
      <c r="P401" s="713"/>
      <c r="Q401" s="714"/>
      <c r="S401" s="765"/>
    </row>
    <row r="402" s="741" customFormat="true" ht="12.75" hidden="false" customHeight="false" outlineLevel="0" collapsed="false">
      <c r="A402" s="708"/>
      <c r="B402" s="709"/>
      <c r="C402" s="709"/>
      <c r="D402" s="709"/>
      <c r="E402" s="709"/>
      <c r="F402" s="709"/>
      <c r="G402" s="709"/>
      <c r="H402" s="710"/>
      <c r="I402" s="711"/>
      <c r="J402" s="712"/>
      <c r="K402" s="712"/>
      <c r="L402" s="712"/>
      <c r="M402" s="712"/>
      <c r="N402" s="713"/>
      <c r="O402" s="713"/>
      <c r="P402" s="713"/>
      <c r="Q402" s="714"/>
      <c r="S402" s="765"/>
    </row>
    <row r="403" s="741" customFormat="true" ht="12.75" hidden="false" customHeight="false" outlineLevel="0" collapsed="false">
      <c r="A403" s="708"/>
      <c r="B403" s="709"/>
      <c r="C403" s="709"/>
      <c r="D403" s="709"/>
      <c r="E403" s="709"/>
      <c r="F403" s="709"/>
      <c r="G403" s="709"/>
      <c r="H403" s="710"/>
      <c r="I403" s="711"/>
      <c r="J403" s="712"/>
      <c r="K403" s="712"/>
      <c r="L403" s="712"/>
      <c r="M403" s="712"/>
      <c r="N403" s="713"/>
      <c r="O403" s="713"/>
      <c r="P403" s="713"/>
      <c r="Q403" s="714"/>
      <c r="S403" s="765"/>
    </row>
    <row r="404" s="741" customFormat="true" ht="12.75" hidden="false" customHeight="false" outlineLevel="0" collapsed="false">
      <c r="A404" s="708"/>
      <c r="B404" s="709"/>
      <c r="C404" s="709"/>
      <c r="D404" s="709"/>
      <c r="E404" s="709"/>
      <c r="F404" s="709"/>
      <c r="G404" s="709"/>
      <c r="H404" s="710"/>
      <c r="I404" s="711"/>
      <c r="J404" s="712"/>
      <c r="K404" s="712"/>
      <c r="L404" s="712"/>
      <c r="M404" s="712"/>
      <c r="N404" s="713"/>
      <c r="O404" s="713"/>
      <c r="P404" s="713"/>
      <c r="Q404" s="714"/>
      <c r="S404" s="765"/>
    </row>
    <row r="405" s="741" customFormat="true" ht="12.75" hidden="false" customHeight="false" outlineLevel="0" collapsed="false">
      <c r="A405" s="708"/>
      <c r="B405" s="709"/>
      <c r="C405" s="709"/>
      <c r="D405" s="709"/>
      <c r="E405" s="709"/>
      <c r="F405" s="709"/>
      <c r="G405" s="709"/>
      <c r="H405" s="710"/>
      <c r="I405" s="711"/>
      <c r="J405" s="712"/>
      <c r="K405" s="712"/>
      <c r="L405" s="712"/>
      <c r="M405" s="712"/>
      <c r="N405" s="713"/>
      <c r="O405" s="713"/>
      <c r="P405" s="713"/>
      <c r="Q405" s="714"/>
      <c r="S405" s="765"/>
    </row>
    <row r="406" s="741" customFormat="true" ht="12.75" hidden="false" customHeight="false" outlineLevel="0" collapsed="false">
      <c r="A406" s="708"/>
      <c r="B406" s="709"/>
      <c r="C406" s="709"/>
      <c r="D406" s="709"/>
      <c r="E406" s="709"/>
      <c r="F406" s="709"/>
      <c r="G406" s="709"/>
      <c r="H406" s="710"/>
      <c r="I406" s="711"/>
      <c r="J406" s="712"/>
      <c r="K406" s="712"/>
      <c r="L406" s="712"/>
      <c r="M406" s="712"/>
      <c r="N406" s="713"/>
      <c r="O406" s="713"/>
      <c r="P406" s="713"/>
      <c r="Q406" s="714"/>
      <c r="S406" s="765"/>
    </row>
    <row r="407" s="741" customFormat="true" ht="12.75" hidden="false" customHeight="false" outlineLevel="0" collapsed="false">
      <c r="A407" s="708"/>
      <c r="B407" s="709"/>
      <c r="C407" s="709"/>
      <c r="D407" s="709"/>
      <c r="E407" s="709"/>
      <c r="F407" s="709"/>
      <c r="G407" s="709"/>
      <c r="H407" s="710"/>
      <c r="I407" s="711"/>
      <c r="J407" s="712"/>
      <c r="K407" s="712"/>
      <c r="L407" s="712"/>
      <c r="M407" s="712"/>
      <c r="N407" s="713"/>
      <c r="O407" s="713"/>
      <c r="P407" s="713"/>
      <c r="Q407" s="714"/>
      <c r="S407" s="765"/>
    </row>
    <row r="408" s="741" customFormat="true" ht="12.75" hidden="false" customHeight="false" outlineLevel="0" collapsed="false">
      <c r="A408" s="708"/>
      <c r="B408" s="709"/>
      <c r="C408" s="709"/>
      <c r="D408" s="709"/>
      <c r="E408" s="709"/>
      <c r="F408" s="709"/>
      <c r="G408" s="709"/>
      <c r="H408" s="710"/>
      <c r="I408" s="711"/>
      <c r="J408" s="712"/>
      <c r="K408" s="712"/>
      <c r="L408" s="712"/>
      <c r="M408" s="712"/>
      <c r="N408" s="713"/>
      <c r="O408" s="713"/>
      <c r="P408" s="713"/>
      <c r="Q408" s="714"/>
      <c r="S408" s="765"/>
    </row>
    <row r="409" s="741" customFormat="true" ht="12.75" hidden="false" customHeight="false" outlineLevel="0" collapsed="false">
      <c r="A409" s="708"/>
      <c r="B409" s="709"/>
      <c r="C409" s="709"/>
      <c r="D409" s="709"/>
      <c r="E409" s="709"/>
      <c r="F409" s="709"/>
      <c r="G409" s="709"/>
      <c r="H409" s="710"/>
      <c r="I409" s="711"/>
      <c r="J409" s="712"/>
      <c r="K409" s="712"/>
      <c r="L409" s="712"/>
      <c r="M409" s="712"/>
      <c r="N409" s="713"/>
      <c r="O409" s="713"/>
      <c r="P409" s="713"/>
      <c r="Q409" s="714"/>
      <c r="S409" s="765"/>
    </row>
    <row r="410" s="741" customFormat="true" ht="12.75" hidden="false" customHeight="false" outlineLevel="0" collapsed="false">
      <c r="A410" s="708"/>
      <c r="B410" s="709"/>
      <c r="C410" s="709"/>
      <c r="D410" s="709"/>
      <c r="E410" s="709"/>
      <c r="F410" s="709"/>
      <c r="G410" s="709"/>
      <c r="H410" s="710"/>
      <c r="I410" s="711"/>
      <c r="J410" s="712"/>
      <c r="K410" s="712"/>
      <c r="L410" s="712"/>
      <c r="M410" s="712"/>
      <c r="N410" s="713"/>
      <c r="O410" s="713"/>
      <c r="P410" s="713"/>
      <c r="Q410" s="714"/>
      <c r="S410" s="765"/>
    </row>
    <row r="411" s="741" customFormat="true" ht="12.75" hidden="false" customHeight="false" outlineLevel="0" collapsed="false">
      <c r="A411" s="708"/>
      <c r="B411" s="709"/>
      <c r="C411" s="709"/>
      <c r="D411" s="709"/>
      <c r="E411" s="709"/>
      <c r="F411" s="709"/>
      <c r="G411" s="709"/>
      <c r="H411" s="710"/>
      <c r="I411" s="711"/>
      <c r="J411" s="712"/>
      <c r="K411" s="712"/>
      <c r="L411" s="712"/>
      <c r="M411" s="712"/>
      <c r="N411" s="713"/>
      <c r="O411" s="713"/>
      <c r="P411" s="713"/>
      <c r="Q411" s="714"/>
      <c r="S411" s="765"/>
    </row>
    <row r="412" s="741" customFormat="true" ht="12.75" hidden="false" customHeight="false" outlineLevel="0" collapsed="false">
      <c r="A412" s="708"/>
      <c r="B412" s="709"/>
      <c r="C412" s="709"/>
      <c r="D412" s="709"/>
      <c r="E412" s="709"/>
      <c r="F412" s="709"/>
      <c r="G412" s="709"/>
      <c r="H412" s="710"/>
      <c r="I412" s="711"/>
      <c r="J412" s="712"/>
      <c r="K412" s="712"/>
      <c r="L412" s="712"/>
      <c r="M412" s="712"/>
      <c r="N412" s="713"/>
      <c r="O412" s="713"/>
      <c r="P412" s="713"/>
      <c r="Q412" s="714"/>
      <c r="S412" s="765"/>
    </row>
    <row r="413" s="741" customFormat="true" ht="12.75" hidden="false" customHeight="false" outlineLevel="0" collapsed="false">
      <c r="A413" s="708"/>
      <c r="B413" s="709"/>
      <c r="C413" s="709"/>
      <c r="D413" s="709"/>
      <c r="E413" s="709"/>
      <c r="F413" s="709"/>
      <c r="G413" s="709"/>
      <c r="H413" s="710"/>
      <c r="I413" s="711"/>
      <c r="J413" s="712"/>
      <c r="K413" s="712"/>
      <c r="L413" s="712"/>
      <c r="M413" s="712"/>
      <c r="N413" s="713"/>
      <c r="O413" s="713"/>
      <c r="P413" s="713"/>
      <c r="Q413" s="714"/>
      <c r="S413" s="765"/>
    </row>
    <row r="414" s="741" customFormat="true" ht="12.75" hidden="false" customHeight="false" outlineLevel="0" collapsed="false">
      <c r="A414" s="708"/>
      <c r="B414" s="709"/>
      <c r="C414" s="709"/>
      <c r="D414" s="709"/>
      <c r="E414" s="709"/>
      <c r="F414" s="709"/>
      <c r="G414" s="709"/>
      <c r="H414" s="710"/>
      <c r="I414" s="711"/>
      <c r="J414" s="712"/>
      <c r="K414" s="712"/>
      <c r="L414" s="712"/>
      <c r="M414" s="712"/>
      <c r="N414" s="713"/>
      <c r="O414" s="713"/>
      <c r="P414" s="713"/>
      <c r="Q414" s="714"/>
      <c r="S414" s="765"/>
    </row>
    <row r="415" s="741" customFormat="true" ht="12.75" hidden="false" customHeight="false" outlineLevel="0" collapsed="false">
      <c r="A415" s="708"/>
      <c r="B415" s="709"/>
      <c r="C415" s="709"/>
      <c r="D415" s="709"/>
      <c r="E415" s="709"/>
      <c r="F415" s="709"/>
      <c r="G415" s="709"/>
      <c r="H415" s="710"/>
      <c r="I415" s="711"/>
      <c r="J415" s="712"/>
      <c r="K415" s="712"/>
      <c r="L415" s="712"/>
      <c r="M415" s="712"/>
      <c r="N415" s="713"/>
      <c r="O415" s="713"/>
      <c r="P415" s="713"/>
      <c r="Q415" s="714"/>
      <c r="S415" s="765"/>
    </row>
    <row r="416" s="741" customFormat="true" ht="12.75" hidden="false" customHeight="false" outlineLevel="0" collapsed="false">
      <c r="A416" s="708"/>
      <c r="B416" s="709"/>
      <c r="C416" s="709"/>
      <c r="D416" s="709"/>
      <c r="E416" s="709"/>
      <c r="F416" s="709"/>
      <c r="G416" s="709"/>
      <c r="H416" s="710"/>
      <c r="I416" s="711"/>
      <c r="J416" s="712"/>
      <c r="K416" s="712"/>
      <c r="L416" s="712"/>
      <c r="M416" s="712"/>
      <c r="N416" s="713"/>
      <c r="O416" s="713"/>
      <c r="P416" s="713"/>
      <c r="Q416" s="714"/>
      <c r="S416" s="765"/>
    </row>
    <row r="417" s="741" customFormat="true" ht="12.75" hidden="false" customHeight="false" outlineLevel="0" collapsed="false">
      <c r="A417" s="708"/>
      <c r="B417" s="709"/>
      <c r="C417" s="709"/>
      <c r="D417" s="709"/>
      <c r="E417" s="709"/>
      <c r="F417" s="709"/>
      <c r="G417" s="709"/>
      <c r="H417" s="710"/>
      <c r="I417" s="711"/>
      <c r="J417" s="712"/>
      <c r="K417" s="712"/>
      <c r="L417" s="712"/>
      <c r="M417" s="712"/>
      <c r="N417" s="713"/>
      <c r="O417" s="713"/>
      <c r="P417" s="713"/>
      <c r="Q417" s="714"/>
      <c r="S417" s="765"/>
    </row>
    <row r="418" s="741" customFormat="true" ht="12.75" hidden="false" customHeight="false" outlineLevel="0" collapsed="false">
      <c r="A418" s="708"/>
      <c r="B418" s="709"/>
      <c r="C418" s="709"/>
      <c r="D418" s="709"/>
      <c r="E418" s="709"/>
      <c r="F418" s="709"/>
      <c r="G418" s="709"/>
      <c r="H418" s="710"/>
      <c r="I418" s="711"/>
      <c r="J418" s="712"/>
      <c r="K418" s="712"/>
      <c r="L418" s="712"/>
      <c r="M418" s="712"/>
      <c r="N418" s="713"/>
      <c r="O418" s="713"/>
      <c r="P418" s="713"/>
      <c r="Q418" s="714"/>
      <c r="S418" s="765"/>
    </row>
    <row r="419" s="741" customFormat="true" ht="12.75" hidden="false" customHeight="false" outlineLevel="0" collapsed="false">
      <c r="A419" s="708"/>
      <c r="B419" s="709"/>
      <c r="C419" s="709"/>
      <c r="D419" s="709"/>
      <c r="E419" s="709"/>
      <c r="F419" s="709"/>
      <c r="G419" s="709"/>
      <c r="H419" s="710"/>
      <c r="I419" s="711"/>
      <c r="J419" s="712"/>
      <c r="K419" s="712"/>
      <c r="L419" s="712"/>
      <c r="M419" s="712"/>
      <c r="N419" s="713"/>
      <c r="O419" s="713"/>
      <c r="P419" s="713"/>
      <c r="Q419" s="714"/>
      <c r="S419" s="765"/>
    </row>
    <row r="420" s="741" customFormat="true" ht="12.75" hidden="false" customHeight="false" outlineLevel="0" collapsed="false">
      <c r="A420" s="708"/>
      <c r="B420" s="709"/>
      <c r="C420" s="709"/>
      <c r="D420" s="709"/>
      <c r="E420" s="709"/>
      <c r="F420" s="709"/>
      <c r="G420" s="709"/>
      <c r="H420" s="710"/>
      <c r="I420" s="711"/>
      <c r="J420" s="712"/>
      <c r="K420" s="712"/>
      <c r="L420" s="712"/>
      <c r="M420" s="712"/>
      <c r="N420" s="713"/>
      <c r="O420" s="713"/>
      <c r="P420" s="713"/>
      <c r="Q420" s="714"/>
      <c r="S420" s="765"/>
    </row>
    <row r="421" s="741" customFormat="true" ht="12.75" hidden="false" customHeight="false" outlineLevel="0" collapsed="false">
      <c r="A421" s="708"/>
      <c r="B421" s="709"/>
      <c r="C421" s="709"/>
      <c r="D421" s="709"/>
      <c r="E421" s="709"/>
      <c r="F421" s="709"/>
      <c r="G421" s="709"/>
      <c r="H421" s="710"/>
      <c r="I421" s="711"/>
      <c r="J421" s="712"/>
      <c r="K421" s="712"/>
      <c r="L421" s="712"/>
      <c r="M421" s="712"/>
      <c r="N421" s="713"/>
      <c r="O421" s="713"/>
      <c r="P421" s="713"/>
      <c r="Q421" s="714"/>
      <c r="S421" s="765"/>
    </row>
    <row r="422" s="741" customFormat="true" ht="12.75" hidden="false" customHeight="false" outlineLevel="0" collapsed="false">
      <c r="A422" s="708"/>
      <c r="B422" s="709"/>
      <c r="C422" s="709"/>
      <c r="D422" s="709"/>
      <c r="E422" s="709"/>
      <c r="F422" s="709"/>
      <c r="G422" s="709"/>
      <c r="H422" s="710"/>
      <c r="I422" s="711"/>
      <c r="J422" s="712"/>
      <c r="K422" s="712"/>
      <c r="L422" s="712"/>
      <c r="M422" s="712"/>
      <c r="N422" s="713"/>
      <c r="O422" s="713"/>
      <c r="P422" s="713"/>
      <c r="Q422" s="714"/>
      <c r="S422" s="765"/>
    </row>
    <row r="423" s="741" customFormat="true" ht="12.75" hidden="false" customHeight="false" outlineLevel="0" collapsed="false">
      <c r="A423" s="708"/>
      <c r="B423" s="709"/>
      <c r="C423" s="709"/>
      <c r="D423" s="709"/>
      <c r="E423" s="709"/>
      <c r="F423" s="709"/>
      <c r="G423" s="709"/>
      <c r="H423" s="710"/>
      <c r="I423" s="711"/>
      <c r="J423" s="712"/>
      <c r="K423" s="712"/>
      <c r="L423" s="712"/>
      <c r="M423" s="712"/>
      <c r="N423" s="713"/>
      <c r="O423" s="713"/>
      <c r="P423" s="713"/>
      <c r="Q423" s="714"/>
      <c r="S423" s="765"/>
    </row>
    <row r="424" s="741" customFormat="true" ht="12.75" hidden="false" customHeight="false" outlineLevel="0" collapsed="false">
      <c r="A424" s="708"/>
      <c r="B424" s="709"/>
      <c r="C424" s="709"/>
      <c r="D424" s="709"/>
      <c r="E424" s="709"/>
      <c r="F424" s="709"/>
      <c r="G424" s="709"/>
      <c r="H424" s="710"/>
      <c r="I424" s="711"/>
      <c r="J424" s="712"/>
      <c r="K424" s="712"/>
      <c r="L424" s="712"/>
      <c r="M424" s="712"/>
      <c r="N424" s="713"/>
      <c r="O424" s="713"/>
      <c r="P424" s="713"/>
      <c r="Q424" s="714"/>
      <c r="S424" s="765"/>
    </row>
    <row r="425" s="741" customFormat="true" ht="12.75" hidden="false" customHeight="false" outlineLevel="0" collapsed="false">
      <c r="A425" s="708"/>
      <c r="B425" s="709"/>
      <c r="C425" s="709"/>
      <c r="D425" s="709"/>
      <c r="E425" s="709"/>
      <c r="F425" s="709"/>
      <c r="G425" s="709"/>
      <c r="H425" s="710"/>
      <c r="I425" s="711"/>
      <c r="J425" s="712"/>
      <c r="K425" s="712"/>
      <c r="L425" s="712"/>
      <c r="M425" s="712"/>
      <c r="N425" s="713"/>
      <c r="O425" s="713"/>
      <c r="P425" s="713"/>
      <c r="Q425" s="714"/>
      <c r="S425" s="765"/>
    </row>
    <row r="426" s="741" customFormat="true" ht="12.75" hidden="false" customHeight="false" outlineLevel="0" collapsed="false">
      <c r="A426" s="708"/>
      <c r="B426" s="709"/>
      <c r="C426" s="709"/>
      <c r="D426" s="709"/>
      <c r="E426" s="709"/>
      <c r="F426" s="709"/>
      <c r="G426" s="709"/>
      <c r="H426" s="710"/>
      <c r="I426" s="711"/>
      <c r="J426" s="712"/>
      <c r="K426" s="712"/>
      <c r="L426" s="712"/>
      <c r="M426" s="712"/>
      <c r="N426" s="713"/>
      <c r="O426" s="713"/>
      <c r="P426" s="713"/>
      <c r="Q426" s="714"/>
      <c r="S426" s="765"/>
    </row>
    <row r="427" s="741" customFormat="true" ht="12.75" hidden="false" customHeight="false" outlineLevel="0" collapsed="false">
      <c r="A427" s="708"/>
      <c r="B427" s="709"/>
      <c r="C427" s="709"/>
      <c r="D427" s="709"/>
      <c r="E427" s="709"/>
      <c r="F427" s="709"/>
      <c r="G427" s="709"/>
      <c r="H427" s="710"/>
      <c r="I427" s="711"/>
      <c r="J427" s="712"/>
      <c r="K427" s="712"/>
      <c r="L427" s="712"/>
      <c r="M427" s="712"/>
      <c r="N427" s="713"/>
      <c r="O427" s="713"/>
      <c r="P427" s="713"/>
      <c r="Q427" s="714"/>
      <c r="S427" s="765"/>
    </row>
    <row r="428" s="741" customFormat="true" ht="12.75" hidden="false" customHeight="false" outlineLevel="0" collapsed="false">
      <c r="A428" s="708"/>
      <c r="B428" s="709"/>
      <c r="C428" s="709"/>
      <c r="D428" s="709"/>
      <c r="E428" s="709"/>
      <c r="F428" s="709"/>
      <c r="G428" s="709"/>
      <c r="H428" s="710"/>
      <c r="I428" s="711"/>
      <c r="J428" s="712"/>
      <c r="K428" s="712"/>
      <c r="L428" s="712"/>
      <c r="M428" s="712"/>
      <c r="N428" s="713"/>
      <c r="O428" s="713"/>
      <c r="P428" s="713"/>
      <c r="Q428" s="714"/>
      <c r="S428" s="765"/>
    </row>
    <row r="429" s="741" customFormat="true" ht="12.75" hidden="false" customHeight="false" outlineLevel="0" collapsed="false">
      <c r="A429" s="708"/>
      <c r="B429" s="709"/>
      <c r="C429" s="709"/>
      <c r="D429" s="709"/>
      <c r="E429" s="709"/>
      <c r="F429" s="709"/>
      <c r="G429" s="709"/>
      <c r="H429" s="710"/>
      <c r="I429" s="711"/>
      <c r="J429" s="712"/>
      <c r="K429" s="712"/>
      <c r="L429" s="712"/>
      <c r="M429" s="712"/>
      <c r="N429" s="713"/>
      <c r="O429" s="713"/>
      <c r="P429" s="713"/>
      <c r="Q429" s="714"/>
      <c r="S429" s="765"/>
    </row>
    <row r="430" s="741" customFormat="true" ht="12.75" hidden="false" customHeight="false" outlineLevel="0" collapsed="false">
      <c r="A430" s="708"/>
      <c r="B430" s="709"/>
      <c r="C430" s="709"/>
      <c r="D430" s="709"/>
      <c r="E430" s="709"/>
      <c r="F430" s="709"/>
      <c r="G430" s="709"/>
      <c r="H430" s="710"/>
      <c r="I430" s="711"/>
      <c r="J430" s="712"/>
      <c r="K430" s="712"/>
      <c r="L430" s="712"/>
      <c r="M430" s="712"/>
      <c r="N430" s="713"/>
      <c r="O430" s="713"/>
      <c r="P430" s="713"/>
      <c r="Q430" s="714"/>
      <c r="S430" s="765"/>
    </row>
    <row r="431" s="741" customFormat="true" ht="12.75" hidden="false" customHeight="false" outlineLevel="0" collapsed="false">
      <c r="A431" s="708"/>
      <c r="B431" s="709"/>
      <c r="C431" s="709"/>
      <c r="D431" s="709"/>
      <c r="E431" s="709"/>
      <c r="F431" s="709"/>
      <c r="G431" s="709"/>
      <c r="H431" s="710"/>
      <c r="I431" s="711"/>
      <c r="J431" s="712"/>
      <c r="K431" s="712"/>
      <c r="L431" s="712"/>
      <c r="M431" s="712"/>
      <c r="N431" s="713"/>
      <c r="O431" s="713"/>
      <c r="P431" s="713"/>
      <c r="Q431" s="714"/>
      <c r="S431" s="765"/>
    </row>
    <row r="432" s="741" customFormat="true" ht="12.75" hidden="false" customHeight="false" outlineLevel="0" collapsed="false">
      <c r="A432" s="708"/>
      <c r="B432" s="709"/>
      <c r="C432" s="709"/>
      <c r="D432" s="709"/>
      <c r="E432" s="709"/>
      <c r="F432" s="709"/>
      <c r="G432" s="709"/>
      <c r="H432" s="710"/>
      <c r="I432" s="711"/>
      <c r="J432" s="712"/>
      <c r="K432" s="712"/>
      <c r="L432" s="712"/>
      <c r="M432" s="712"/>
      <c r="N432" s="713"/>
      <c r="O432" s="713"/>
      <c r="P432" s="713"/>
      <c r="Q432" s="714"/>
      <c r="S432" s="765"/>
    </row>
    <row r="433" s="741" customFormat="true" ht="12.75" hidden="false" customHeight="false" outlineLevel="0" collapsed="false">
      <c r="A433" s="708"/>
      <c r="B433" s="709"/>
      <c r="C433" s="709"/>
      <c r="D433" s="709"/>
      <c r="E433" s="709"/>
      <c r="F433" s="709"/>
      <c r="G433" s="709"/>
      <c r="H433" s="710"/>
      <c r="I433" s="711"/>
      <c r="J433" s="712"/>
      <c r="K433" s="712"/>
      <c r="L433" s="712"/>
      <c r="M433" s="712"/>
      <c r="N433" s="713"/>
      <c r="O433" s="713"/>
      <c r="P433" s="713"/>
      <c r="Q433" s="714"/>
      <c r="S433" s="765"/>
    </row>
    <row r="434" s="741" customFormat="true" ht="12.75" hidden="false" customHeight="false" outlineLevel="0" collapsed="false">
      <c r="A434" s="708"/>
      <c r="B434" s="709"/>
      <c r="C434" s="709"/>
      <c r="D434" s="709"/>
      <c r="E434" s="709"/>
      <c r="F434" s="709"/>
      <c r="G434" s="709"/>
      <c r="H434" s="710"/>
      <c r="I434" s="711"/>
      <c r="J434" s="712"/>
      <c r="K434" s="712"/>
      <c r="L434" s="712"/>
      <c r="M434" s="712"/>
      <c r="N434" s="713"/>
      <c r="O434" s="713"/>
      <c r="P434" s="713"/>
      <c r="Q434" s="714"/>
      <c r="S434" s="765"/>
    </row>
    <row r="435" s="741" customFormat="true" ht="12.75" hidden="false" customHeight="false" outlineLevel="0" collapsed="false">
      <c r="A435" s="708"/>
      <c r="B435" s="709"/>
      <c r="C435" s="709"/>
      <c r="D435" s="709"/>
      <c r="E435" s="709"/>
      <c r="F435" s="709"/>
      <c r="G435" s="709"/>
      <c r="H435" s="710"/>
      <c r="I435" s="711"/>
      <c r="J435" s="712"/>
      <c r="K435" s="712"/>
      <c r="L435" s="712"/>
      <c r="M435" s="712"/>
      <c r="N435" s="713"/>
      <c r="O435" s="713"/>
      <c r="P435" s="713"/>
      <c r="Q435" s="714"/>
      <c r="S435" s="765"/>
    </row>
    <row r="436" s="741" customFormat="true" ht="12.75" hidden="false" customHeight="false" outlineLevel="0" collapsed="false">
      <c r="A436" s="708"/>
      <c r="B436" s="709"/>
      <c r="C436" s="709"/>
      <c r="D436" s="709"/>
      <c r="E436" s="709"/>
      <c r="F436" s="709"/>
      <c r="G436" s="709"/>
      <c r="H436" s="710"/>
      <c r="I436" s="711"/>
      <c r="J436" s="712"/>
      <c r="K436" s="712"/>
      <c r="L436" s="712"/>
      <c r="M436" s="712"/>
      <c r="N436" s="713"/>
      <c r="O436" s="713"/>
      <c r="P436" s="713"/>
      <c r="Q436" s="714"/>
      <c r="S436" s="765"/>
    </row>
    <row r="437" s="741" customFormat="true" ht="12.75" hidden="false" customHeight="false" outlineLevel="0" collapsed="false">
      <c r="A437" s="708"/>
      <c r="B437" s="709"/>
      <c r="C437" s="709"/>
      <c r="D437" s="709"/>
      <c r="E437" s="709"/>
      <c r="F437" s="709"/>
      <c r="G437" s="709"/>
      <c r="H437" s="710"/>
      <c r="I437" s="711"/>
      <c r="J437" s="712"/>
      <c r="K437" s="712"/>
      <c r="L437" s="712"/>
      <c r="M437" s="712"/>
      <c r="N437" s="713"/>
      <c r="O437" s="713"/>
      <c r="P437" s="713"/>
      <c r="Q437" s="714"/>
      <c r="S437" s="765"/>
    </row>
    <row r="438" s="741" customFormat="true" ht="12.75" hidden="false" customHeight="false" outlineLevel="0" collapsed="false">
      <c r="A438" s="708"/>
      <c r="B438" s="709"/>
      <c r="C438" s="709"/>
      <c r="D438" s="709"/>
      <c r="E438" s="709"/>
      <c r="F438" s="709"/>
      <c r="G438" s="709"/>
      <c r="H438" s="710"/>
      <c r="I438" s="711"/>
      <c r="J438" s="712"/>
      <c r="K438" s="712"/>
      <c r="L438" s="712"/>
      <c r="M438" s="712"/>
      <c r="N438" s="713"/>
      <c r="O438" s="713"/>
      <c r="P438" s="713"/>
      <c r="Q438" s="714"/>
      <c r="S438" s="765"/>
    </row>
    <row r="439" s="741" customFormat="true" ht="12.75" hidden="false" customHeight="false" outlineLevel="0" collapsed="false">
      <c r="A439" s="708"/>
      <c r="B439" s="709"/>
      <c r="C439" s="709"/>
      <c r="D439" s="709"/>
      <c r="E439" s="709"/>
      <c r="F439" s="709"/>
      <c r="G439" s="709"/>
      <c r="H439" s="710"/>
      <c r="I439" s="711"/>
      <c r="J439" s="712"/>
      <c r="K439" s="712"/>
      <c r="L439" s="712"/>
      <c r="M439" s="712"/>
      <c r="N439" s="713"/>
      <c r="O439" s="713"/>
      <c r="P439" s="713"/>
      <c r="Q439" s="714"/>
      <c r="S439" s="765"/>
    </row>
    <row r="440" s="741" customFormat="true" ht="12.75" hidden="false" customHeight="false" outlineLevel="0" collapsed="false">
      <c r="A440" s="708"/>
      <c r="B440" s="709"/>
      <c r="C440" s="709"/>
      <c r="D440" s="709"/>
      <c r="E440" s="709"/>
      <c r="F440" s="709"/>
      <c r="G440" s="709"/>
      <c r="H440" s="710"/>
      <c r="I440" s="711"/>
      <c r="J440" s="712"/>
      <c r="K440" s="712"/>
      <c r="L440" s="712"/>
      <c r="M440" s="712"/>
      <c r="N440" s="713"/>
      <c r="O440" s="713"/>
      <c r="P440" s="713"/>
      <c r="Q440" s="714"/>
      <c r="S440" s="765"/>
    </row>
    <row r="441" s="741" customFormat="true" ht="12.75" hidden="false" customHeight="false" outlineLevel="0" collapsed="false">
      <c r="A441" s="708"/>
      <c r="B441" s="709"/>
      <c r="C441" s="709"/>
      <c r="D441" s="709"/>
      <c r="E441" s="709"/>
      <c r="F441" s="709"/>
      <c r="G441" s="709"/>
      <c r="H441" s="710"/>
      <c r="I441" s="711"/>
      <c r="J441" s="712"/>
      <c r="K441" s="712"/>
      <c r="L441" s="712"/>
      <c r="M441" s="712"/>
      <c r="N441" s="713"/>
      <c r="O441" s="713"/>
      <c r="P441" s="713"/>
      <c r="Q441" s="714"/>
      <c r="S441" s="765"/>
    </row>
    <row r="442" s="741" customFormat="true" ht="12.75" hidden="false" customHeight="false" outlineLevel="0" collapsed="false">
      <c r="A442" s="708"/>
      <c r="B442" s="709"/>
      <c r="C442" s="709"/>
      <c r="D442" s="709"/>
      <c r="E442" s="709"/>
      <c r="F442" s="709"/>
      <c r="G442" s="709"/>
      <c r="H442" s="710"/>
      <c r="I442" s="711"/>
      <c r="J442" s="712"/>
      <c r="K442" s="712"/>
      <c r="L442" s="712"/>
      <c r="M442" s="712"/>
      <c r="N442" s="713"/>
      <c r="O442" s="713"/>
      <c r="P442" s="713"/>
      <c r="Q442" s="714"/>
      <c r="S442" s="765"/>
    </row>
    <row r="443" s="741" customFormat="true" ht="12.75" hidden="false" customHeight="false" outlineLevel="0" collapsed="false">
      <c r="A443" s="708"/>
      <c r="B443" s="709"/>
      <c r="C443" s="709"/>
      <c r="D443" s="709"/>
      <c r="E443" s="709"/>
      <c r="F443" s="709"/>
      <c r="G443" s="709"/>
      <c r="H443" s="710"/>
      <c r="I443" s="711"/>
      <c r="J443" s="712"/>
      <c r="K443" s="712"/>
      <c r="L443" s="712"/>
      <c r="M443" s="712"/>
      <c r="N443" s="713"/>
      <c r="O443" s="713"/>
      <c r="P443" s="713"/>
      <c r="Q443" s="714"/>
      <c r="S443" s="765"/>
    </row>
    <row r="444" s="741" customFormat="true" ht="12.75" hidden="false" customHeight="false" outlineLevel="0" collapsed="false">
      <c r="A444" s="708"/>
      <c r="B444" s="709"/>
      <c r="C444" s="709"/>
      <c r="D444" s="709"/>
      <c r="E444" s="709"/>
      <c r="F444" s="709"/>
      <c r="G444" s="709"/>
      <c r="H444" s="710"/>
      <c r="I444" s="711"/>
      <c r="J444" s="712"/>
      <c r="K444" s="712"/>
      <c r="L444" s="712"/>
      <c r="M444" s="712"/>
      <c r="N444" s="713"/>
      <c r="O444" s="713"/>
      <c r="P444" s="713"/>
      <c r="Q444" s="714"/>
      <c r="S444" s="765"/>
    </row>
    <row r="445" s="741" customFormat="true" ht="12.75" hidden="false" customHeight="false" outlineLevel="0" collapsed="false">
      <c r="A445" s="708"/>
      <c r="B445" s="709"/>
      <c r="C445" s="709"/>
      <c r="D445" s="709"/>
      <c r="E445" s="709"/>
      <c r="F445" s="709"/>
      <c r="G445" s="709"/>
      <c r="H445" s="710"/>
      <c r="I445" s="711"/>
      <c r="J445" s="712"/>
      <c r="K445" s="712"/>
      <c r="L445" s="712"/>
      <c r="M445" s="712"/>
      <c r="N445" s="713"/>
      <c r="O445" s="713"/>
      <c r="P445" s="713"/>
      <c r="Q445" s="714"/>
      <c r="S445" s="765"/>
    </row>
    <row r="446" s="741" customFormat="true" ht="12.75" hidden="false" customHeight="false" outlineLevel="0" collapsed="false">
      <c r="A446" s="708"/>
      <c r="B446" s="709"/>
      <c r="C446" s="709"/>
      <c r="D446" s="709"/>
      <c r="E446" s="709"/>
      <c r="F446" s="709"/>
      <c r="G446" s="709"/>
      <c r="H446" s="710"/>
      <c r="I446" s="711"/>
      <c r="J446" s="712"/>
      <c r="K446" s="712"/>
      <c r="L446" s="712"/>
      <c r="M446" s="712"/>
      <c r="N446" s="713"/>
      <c r="O446" s="713"/>
      <c r="P446" s="713"/>
      <c r="Q446" s="714"/>
      <c r="S446" s="765"/>
    </row>
    <row r="447" s="741" customFormat="true" ht="12.75" hidden="false" customHeight="false" outlineLevel="0" collapsed="false">
      <c r="A447" s="708"/>
      <c r="B447" s="709"/>
      <c r="C447" s="709"/>
      <c r="D447" s="709"/>
      <c r="E447" s="709"/>
      <c r="F447" s="709"/>
      <c r="G447" s="709"/>
      <c r="H447" s="710"/>
      <c r="I447" s="711"/>
      <c r="J447" s="712"/>
      <c r="K447" s="712"/>
      <c r="L447" s="712"/>
      <c r="M447" s="712"/>
      <c r="N447" s="713"/>
      <c r="O447" s="713"/>
      <c r="P447" s="713"/>
      <c r="Q447" s="714"/>
      <c r="S447" s="765"/>
    </row>
    <row r="448" s="741" customFormat="true" ht="12.75" hidden="false" customHeight="false" outlineLevel="0" collapsed="false">
      <c r="A448" s="708"/>
      <c r="B448" s="709"/>
      <c r="C448" s="709"/>
      <c r="D448" s="709"/>
      <c r="E448" s="709"/>
      <c r="F448" s="709"/>
      <c r="G448" s="709"/>
      <c r="H448" s="710"/>
      <c r="I448" s="711"/>
      <c r="J448" s="712"/>
      <c r="K448" s="712"/>
      <c r="L448" s="712"/>
      <c r="M448" s="712"/>
      <c r="N448" s="713"/>
      <c r="O448" s="713"/>
      <c r="P448" s="713"/>
      <c r="Q448" s="714"/>
      <c r="S448" s="765"/>
    </row>
    <row r="449" s="741" customFormat="true" ht="12.75" hidden="false" customHeight="false" outlineLevel="0" collapsed="false">
      <c r="A449" s="708"/>
      <c r="B449" s="709"/>
      <c r="C449" s="709"/>
      <c r="D449" s="709"/>
      <c r="E449" s="709"/>
      <c r="F449" s="709"/>
      <c r="G449" s="709"/>
      <c r="H449" s="710"/>
      <c r="I449" s="711"/>
      <c r="J449" s="712"/>
      <c r="K449" s="712"/>
      <c r="L449" s="712"/>
      <c r="M449" s="712"/>
      <c r="N449" s="713"/>
      <c r="O449" s="713"/>
      <c r="P449" s="713"/>
      <c r="Q449" s="714"/>
      <c r="S449" s="765"/>
    </row>
    <row r="450" s="741" customFormat="true" ht="12.75" hidden="false" customHeight="false" outlineLevel="0" collapsed="false">
      <c r="A450" s="708"/>
      <c r="B450" s="709"/>
      <c r="C450" s="709"/>
      <c r="D450" s="709"/>
      <c r="E450" s="709"/>
      <c r="F450" s="709"/>
      <c r="G450" s="709"/>
      <c r="H450" s="710"/>
      <c r="I450" s="711"/>
      <c r="J450" s="712"/>
      <c r="K450" s="712"/>
      <c r="L450" s="712"/>
      <c r="M450" s="712"/>
      <c r="N450" s="713"/>
      <c r="O450" s="713"/>
      <c r="P450" s="713"/>
      <c r="Q450" s="714"/>
      <c r="S450" s="765"/>
    </row>
    <row r="451" s="741" customFormat="true" ht="12.75" hidden="false" customHeight="false" outlineLevel="0" collapsed="false">
      <c r="A451" s="708"/>
      <c r="B451" s="709"/>
      <c r="C451" s="709"/>
      <c r="D451" s="709"/>
      <c r="E451" s="709"/>
      <c r="F451" s="709"/>
      <c r="G451" s="709"/>
      <c r="H451" s="710"/>
      <c r="I451" s="711"/>
      <c r="J451" s="712"/>
      <c r="K451" s="712"/>
      <c r="L451" s="712"/>
      <c r="M451" s="712"/>
      <c r="N451" s="713"/>
      <c r="O451" s="713"/>
      <c r="P451" s="713"/>
      <c r="Q451" s="714"/>
      <c r="S451" s="765"/>
    </row>
    <row r="452" s="741" customFormat="true" ht="12.75" hidden="false" customHeight="false" outlineLevel="0" collapsed="false">
      <c r="A452" s="708"/>
      <c r="B452" s="709"/>
      <c r="C452" s="709"/>
      <c r="D452" s="709"/>
      <c r="E452" s="709"/>
      <c r="F452" s="709"/>
      <c r="G452" s="709"/>
      <c r="H452" s="710"/>
      <c r="I452" s="711"/>
      <c r="J452" s="712"/>
      <c r="K452" s="712"/>
      <c r="L452" s="712"/>
      <c r="M452" s="712"/>
      <c r="N452" s="713"/>
      <c r="O452" s="713"/>
      <c r="P452" s="713"/>
      <c r="Q452" s="714"/>
      <c r="S452" s="765"/>
    </row>
    <row r="453" s="741" customFormat="true" ht="12.75" hidden="false" customHeight="false" outlineLevel="0" collapsed="false">
      <c r="A453" s="708"/>
      <c r="B453" s="709"/>
      <c r="C453" s="709"/>
      <c r="D453" s="709"/>
      <c r="E453" s="709"/>
      <c r="F453" s="709"/>
      <c r="G453" s="709"/>
      <c r="H453" s="710"/>
      <c r="I453" s="711"/>
      <c r="J453" s="712"/>
      <c r="K453" s="712"/>
      <c r="L453" s="712"/>
      <c r="M453" s="712"/>
      <c r="N453" s="713"/>
      <c r="O453" s="713"/>
      <c r="P453" s="713"/>
      <c r="Q453" s="714"/>
      <c r="S453" s="765"/>
    </row>
    <row r="454" s="741" customFormat="true" ht="12.75" hidden="false" customHeight="false" outlineLevel="0" collapsed="false">
      <c r="A454" s="708"/>
      <c r="B454" s="709"/>
      <c r="C454" s="709"/>
      <c r="D454" s="709"/>
      <c r="E454" s="709"/>
      <c r="F454" s="709"/>
      <c r="G454" s="709"/>
      <c r="H454" s="710"/>
      <c r="I454" s="711"/>
      <c r="J454" s="712"/>
      <c r="K454" s="712"/>
      <c r="L454" s="712"/>
      <c r="M454" s="712"/>
      <c r="N454" s="713"/>
      <c r="O454" s="713"/>
      <c r="P454" s="713"/>
      <c r="Q454" s="714"/>
      <c r="S454" s="765"/>
    </row>
    <row r="455" s="741" customFormat="true" ht="12.75" hidden="false" customHeight="false" outlineLevel="0" collapsed="false">
      <c r="A455" s="708"/>
      <c r="B455" s="709"/>
      <c r="C455" s="709"/>
      <c r="D455" s="709"/>
      <c r="E455" s="709"/>
      <c r="F455" s="709"/>
      <c r="G455" s="709"/>
      <c r="H455" s="710"/>
      <c r="I455" s="711"/>
      <c r="J455" s="712"/>
      <c r="K455" s="712"/>
      <c r="L455" s="712"/>
      <c r="M455" s="712"/>
      <c r="N455" s="713"/>
      <c r="O455" s="713"/>
      <c r="P455" s="713"/>
      <c r="Q455" s="714"/>
      <c r="S455" s="765"/>
    </row>
    <row r="456" s="741" customFormat="true" ht="12.75" hidden="false" customHeight="false" outlineLevel="0" collapsed="false">
      <c r="A456" s="708"/>
      <c r="B456" s="709"/>
      <c r="C456" s="709"/>
      <c r="D456" s="709"/>
      <c r="E456" s="709"/>
      <c r="F456" s="709"/>
      <c r="G456" s="709"/>
      <c r="H456" s="710"/>
      <c r="I456" s="711"/>
      <c r="J456" s="712"/>
      <c r="K456" s="712"/>
      <c r="L456" s="712"/>
      <c r="M456" s="712"/>
      <c r="N456" s="713"/>
      <c r="O456" s="713"/>
      <c r="P456" s="713"/>
      <c r="Q456" s="714"/>
      <c r="S456" s="765"/>
    </row>
    <row r="457" s="741" customFormat="true" ht="12.75" hidden="false" customHeight="false" outlineLevel="0" collapsed="false">
      <c r="A457" s="708"/>
      <c r="B457" s="709"/>
      <c r="C457" s="709"/>
      <c r="D457" s="709"/>
      <c r="E457" s="709"/>
      <c r="F457" s="709"/>
      <c r="G457" s="709"/>
      <c r="H457" s="710"/>
      <c r="I457" s="711"/>
      <c r="J457" s="712"/>
      <c r="K457" s="712"/>
      <c r="L457" s="712"/>
      <c r="M457" s="712"/>
      <c r="N457" s="713"/>
      <c r="O457" s="713"/>
      <c r="P457" s="713"/>
      <c r="Q457" s="714"/>
      <c r="S457" s="765"/>
    </row>
    <row r="458" s="741" customFormat="true" ht="12.75" hidden="false" customHeight="false" outlineLevel="0" collapsed="false">
      <c r="A458" s="708"/>
      <c r="B458" s="709"/>
      <c r="C458" s="709"/>
      <c r="D458" s="709"/>
      <c r="E458" s="709"/>
      <c r="F458" s="709"/>
      <c r="G458" s="709"/>
      <c r="H458" s="710"/>
      <c r="I458" s="711"/>
      <c r="J458" s="712"/>
      <c r="K458" s="712"/>
      <c r="L458" s="712"/>
      <c r="M458" s="712"/>
      <c r="N458" s="713"/>
      <c r="O458" s="713"/>
      <c r="P458" s="713"/>
      <c r="Q458" s="714"/>
      <c r="S458" s="765"/>
    </row>
    <row r="459" s="741" customFormat="true" ht="12.75" hidden="false" customHeight="false" outlineLevel="0" collapsed="false">
      <c r="A459" s="708"/>
      <c r="B459" s="709"/>
      <c r="C459" s="709"/>
      <c r="D459" s="709"/>
      <c r="E459" s="709"/>
      <c r="F459" s="709"/>
      <c r="G459" s="709"/>
      <c r="H459" s="710"/>
      <c r="I459" s="711"/>
      <c r="J459" s="712"/>
      <c r="K459" s="712"/>
      <c r="L459" s="712"/>
      <c r="M459" s="712"/>
      <c r="N459" s="713"/>
      <c r="O459" s="713"/>
      <c r="P459" s="713"/>
      <c r="Q459" s="714"/>
      <c r="S459" s="765"/>
    </row>
    <row r="460" s="741" customFormat="true" ht="12.75" hidden="false" customHeight="false" outlineLevel="0" collapsed="false">
      <c r="A460" s="708"/>
      <c r="B460" s="709"/>
      <c r="C460" s="709"/>
      <c r="D460" s="709"/>
      <c r="E460" s="709"/>
      <c r="F460" s="709"/>
      <c r="G460" s="709"/>
      <c r="H460" s="710"/>
      <c r="I460" s="711"/>
      <c r="J460" s="712"/>
      <c r="K460" s="712"/>
      <c r="L460" s="712"/>
      <c r="M460" s="712"/>
      <c r="N460" s="713"/>
      <c r="O460" s="713"/>
      <c r="P460" s="713"/>
      <c r="Q460" s="714"/>
      <c r="S460" s="765"/>
    </row>
    <row r="461" s="741" customFormat="true" ht="12.75" hidden="false" customHeight="false" outlineLevel="0" collapsed="false">
      <c r="A461" s="708"/>
      <c r="B461" s="709"/>
      <c r="C461" s="709"/>
      <c r="D461" s="709"/>
      <c r="E461" s="709"/>
      <c r="F461" s="709"/>
      <c r="G461" s="709"/>
      <c r="H461" s="710"/>
      <c r="I461" s="711"/>
      <c r="J461" s="712"/>
      <c r="K461" s="712"/>
      <c r="L461" s="712"/>
      <c r="M461" s="712"/>
      <c r="N461" s="713"/>
      <c r="O461" s="713"/>
      <c r="P461" s="713"/>
      <c r="Q461" s="714"/>
      <c r="S461" s="765"/>
    </row>
    <row r="462" s="741" customFormat="true" ht="12.75" hidden="false" customHeight="false" outlineLevel="0" collapsed="false">
      <c r="A462" s="708"/>
      <c r="B462" s="709"/>
      <c r="C462" s="709"/>
      <c r="D462" s="709"/>
      <c r="E462" s="709"/>
      <c r="F462" s="709"/>
      <c r="G462" s="709"/>
      <c r="H462" s="710"/>
      <c r="I462" s="711"/>
      <c r="J462" s="712"/>
      <c r="K462" s="712"/>
      <c r="L462" s="712"/>
      <c r="M462" s="712"/>
      <c r="N462" s="713"/>
      <c r="O462" s="713"/>
      <c r="P462" s="713"/>
      <c r="Q462" s="714"/>
      <c r="S462" s="765"/>
    </row>
    <row r="463" s="741" customFormat="true" ht="12.75" hidden="false" customHeight="false" outlineLevel="0" collapsed="false">
      <c r="A463" s="708"/>
      <c r="B463" s="709"/>
      <c r="C463" s="709"/>
      <c r="D463" s="709"/>
      <c r="E463" s="709"/>
      <c r="F463" s="709"/>
      <c r="G463" s="709"/>
      <c r="H463" s="710"/>
      <c r="I463" s="711"/>
      <c r="J463" s="712"/>
      <c r="K463" s="712"/>
      <c r="L463" s="712"/>
      <c r="M463" s="712"/>
      <c r="N463" s="713"/>
      <c r="O463" s="713"/>
      <c r="P463" s="713"/>
      <c r="Q463" s="714"/>
      <c r="S463" s="765"/>
    </row>
    <row r="464" s="741" customFormat="true" ht="12.75" hidden="false" customHeight="false" outlineLevel="0" collapsed="false">
      <c r="A464" s="708"/>
      <c r="B464" s="709"/>
      <c r="C464" s="709"/>
      <c r="D464" s="709"/>
      <c r="E464" s="709"/>
      <c r="F464" s="709"/>
      <c r="G464" s="709"/>
      <c r="H464" s="710"/>
      <c r="I464" s="711"/>
      <c r="J464" s="712"/>
      <c r="K464" s="712"/>
      <c r="L464" s="712"/>
      <c r="M464" s="712"/>
      <c r="N464" s="713"/>
      <c r="O464" s="713"/>
      <c r="P464" s="713"/>
      <c r="Q464" s="714"/>
      <c r="S464" s="765"/>
    </row>
    <row r="465" s="741" customFormat="true" ht="12.75" hidden="false" customHeight="false" outlineLevel="0" collapsed="false">
      <c r="A465" s="708"/>
      <c r="B465" s="709"/>
      <c r="C465" s="709"/>
      <c r="D465" s="709"/>
      <c r="E465" s="709"/>
      <c r="F465" s="709"/>
      <c r="G465" s="709"/>
      <c r="H465" s="710"/>
      <c r="I465" s="711"/>
      <c r="J465" s="712"/>
      <c r="K465" s="712"/>
      <c r="L465" s="712"/>
      <c r="M465" s="712"/>
      <c r="N465" s="713"/>
      <c r="O465" s="713"/>
      <c r="P465" s="713"/>
      <c r="Q465" s="714"/>
      <c r="S465" s="765"/>
    </row>
    <row r="466" s="741" customFormat="true" ht="12.75" hidden="false" customHeight="false" outlineLevel="0" collapsed="false">
      <c r="A466" s="708"/>
      <c r="B466" s="709"/>
      <c r="C466" s="709"/>
      <c r="D466" s="709"/>
      <c r="E466" s="709"/>
      <c r="F466" s="709"/>
      <c r="G466" s="709"/>
      <c r="H466" s="710"/>
      <c r="I466" s="711"/>
      <c r="J466" s="712"/>
      <c r="K466" s="712"/>
      <c r="L466" s="712"/>
      <c r="M466" s="712"/>
      <c r="N466" s="713"/>
      <c r="O466" s="713"/>
      <c r="P466" s="713"/>
      <c r="Q466" s="714"/>
      <c r="S466" s="765"/>
    </row>
    <row r="467" s="741" customFormat="true" ht="12.75" hidden="false" customHeight="false" outlineLevel="0" collapsed="false">
      <c r="A467" s="708"/>
      <c r="B467" s="709"/>
      <c r="C467" s="709"/>
      <c r="D467" s="709"/>
      <c r="E467" s="709"/>
      <c r="F467" s="709"/>
      <c r="G467" s="709"/>
      <c r="H467" s="710"/>
      <c r="I467" s="711"/>
      <c r="J467" s="712"/>
      <c r="K467" s="712"/>
      <c r="L467" s="712"/>
      <c r="M467" s="712"/>
      <c r="N467" s="713"/>
      <c r="O467" s="713"/>
      <c r="P467" s="713"/>
      <c r="Q467" s="714"/>
      <c r="S467" s="765"/>
    </row>
    <row r="468" s="741" customFormat="true" ht="12.75" hidden="false" customHeight="false" outlineLevel="0" collapsed="false">
      <c r="A468" s="708"/>
      <c r="B468" s="709"/>
      <c r="C468" s="709"/>
      <c r="D468" s="709"/>
      <c r="E468" s="709"/>
      <c r="F468" s="709"/>
      <c r="G468" s="709"/>
      <c r="H468" s="710"/>
      <c r="I468" s="711"/>
      <c r="J468" s="712"/>
      <c r="K468" s="712"/>
      <c r="L468" s="712"/>
      <c r="M468" s="712"/>
      <c r="N468" s="713"/>
      <c r="O468" s="713"/>
      <c r="P468" s="713"/>
      <c r="Q468" s="714"/>
      <c r="S468" s="765"/>
    </row>
    <row r="469" s="741" customFormat="true" ht="12.75" hidden="false" customHeight="false" outlineLevel="0" collapsed="false">
      <c r="A469" s="708"/>
      <c r="B469" s="709"/>
      <c r="C469" s="709"/>
      <c r="D469" s="709"/>
      <c r="E469" s="709"/>
      <c r="F469" s="709"/>
      <c r="G469" s="709"/>
      <c r="H469" s="710"/>
      <c r="I469" s="711"/>
      <c r="J469" s="712"/>
      <c r="K469" s="712"/>
      <c r="L469" s="712"/>
      <c r="M469" s="712"/>
      <c r="N469" s="713"/>
      <c r="O469" s="713"/>
      <c r="P469" s="713"/>
      <c r="Q469" s="714"/>
      <c r="S469" s="765"/>
    </row>
    <row r="470" s="741" customFormat="true" ht="12.75" hidden="false" customHeight="false" outlineLevel="0" collapsed="false">
      <c r="A470" s="708"/>
      <c r="B470" s="709"/>
      <c r="C470" s="709"/>
      <c r="D470" s="709"/>
      <c r="E470" s="709"/>
      <c r="F470" s="709"/>
      <c r="G470" s="709"/>
      <c r="H470" s="710"/>
      <c r="I470" s="711"/>
      <c r="J470" s="712"/>
      <c r="K470" s="712"/>
      <c r="L470" s="712"/>
      <c r="M470" s="712"/>
      <c r="N470" s="713"/>
      <c r="O470" s="713"/>
      <c r="P470" s="713"/>
      <c r="Q470" s="714"/>
      <c r="S470" s="765"/>
    </row>
    <row r="471" s="741" customFormat="true" ht="12.75" hidden="false" customHeight="false" outlineLevel="0" collapsed="false">
      <c r="A471" s="708"/>
      <c r="B471" s="709"/>
      <c r="C471" s="709"/>
      <c r="D471" s="709"/>
      <c r="E471" s="709"/>
      <c r="F471" s="709"/>
      <c r="G471" s="709"/>
      <c r="H471" s="710"/>
      <c r="I471" s="711"/>
      <c r="J471" s="712"/>
      <c r="K471" s="712"/>
      <c r="L471" s="712"/>
      <c r="M471" s="712"/>
      <c r="N471" s="713"/>
      <c r="O471" s="713"/>
      <c r="P471" s="713"/>
      <c r="Q471" s="714"/>
      <c r="S471" s="765"/>
    </row>
    <row r="472" s="741" customFormat="true" ht="12.75" hidden="false" customHeight="false" outlineLevel="0" collapsed="false">
      <c r="A472" s="708"/>
      <c r="B472" s="709"/>
      <c r="C472" s="709"/>
      <c r="D472" s="709"/>
      <c r="E472" s="709"/>
      <c r="F472" s="709"/>
      <c r="G472" s="709"/>
      <c r="H472" s="710"/>
      <c r="I472" s="711"/>
      <c r="J472" s="712"/>
      <c r="K472" s="712"/>
      <c r="L472" s="712"/>
      <c r="M472" s="712"/>
      <c r="N472" s="713"/>
      <c r="O472" s="713"/>
      <c r="P472" s="713"/>
      <c r="Q472" s="714"/>
      <c r="S472" s="765"/>
    </row>
    <row r="473" s="741" customFormat="true" ht="12.75" hidden="false" customHeight="false" outlineLevel="0" collapsed="false">
      <c r="A473" s="708"/>
      <c r="B473" s="709"/>
      <c r="C473" s="709"/>
      <c r="D473" s="709"/>
      <c r="E473" s="709"/>
      <c r="F473" s="709"/>
      <c r="G473" s="709"/>
      <c r="H473" s="710"/>
      <c r="I473" s="711"/>
      <c r="J473" s="712"/>
      <c r="K473" s="712"/>
      <c r="L473" s="712"/>
      <c r="M473" s="712"/>
      <c r="N473" s="713"/>
      <c r="O473" s="713"/>
      <c r="P473" s="713"/>
      <c r="Q473" s="714"/>
      <c r="S473" s="765"/>
    </row>
    <row r="474" s="741" customFormat="true" ht="12.75" hidden="false" customHeight="false" outlineLevel="0" collapsed="false">
      <c r="A474" s="708"/>
      <c r="B474" s="709"/>
      <c r="C474" s="709"/>
      <c r="D474" s="709"/>
      <c r="E474" s="709"/>
      <c r="F474" s="709"/>
      <c r="G474" s="709"/>
      <c r="H474" s="710"/>
      <c r="I474" s="711"/>
      <c r="J474" s="712"/>
      <c r="K474" s="712"/>
      <c r="L474" s="712"/>
      <c r="M474" s="712"/>
      <c r="N474" s="713"/>
      <c r="O474" s="713"/>
      <c r="P474" s="713"/>
      <c r="Q474" s="714"/>
      <c r="S474" s="765"/>
    </row>
    <row r="475" s="741" customFormat="true" ht="12.75" hidden="false" customHeight="false" outlineLevel="0" collapsed="false">
      <c r="A475" s="708"/>
      <c r="B475" s="709"/>
      <c r="C475" s="709"/>
      <c r="D475" s="709"/>
      <c r="E475" s="709"/>
      <c r="F475" s="709"/>
      <c r="G475" s="709"/>
      <c r="H475" s="710"/>
      <c r="I475" s="711"/>
      <c r="J475" s="712"/>
      <c r="K475" s="712"/>
      <c r="L475" s="712"/>
      <c r="M475" s="712"/>
      <c r="N475" s="713"/>
      <c r="O475" s="713"/>
      <c r="P475" s="713"/>
      <c r="Q475" s="714"/>
      <c r="S475" s="765"/>
    </row>
    <row r="476" s="741" customFormat="true" ht="12.75" hidden="false" customHeight="false" outlineLevel="0" collapsed="false">
      <c r="A476" s="708"/>
      <c r="B476" s="709"/>
      <c r="C476" s="709"/>
      <c r="D476" s="709"/>
      <c r="E476" s="709"/>
      <c r="F476" s="709"/>
      <c r="G476" s="709"/>
      <c r="H476" s="710"/>
      <c r="I476" s="711"/>
      <c r="J476" s="712"/>
      <c r="K476" s="712"/>
      <c r="L476" s="712"/>
      <c r="M476" s="712"/>
      <c r="N476" s="713"/>
      <c r="O476" s="713"/>
      <c r="P476" s="713"/>
      <c r="Q476" s="714"/>
      <c r="S476" s="765"/>
    </row>
    <row r="477" s="741" customFormat="true" ht="12.75" hidden="false" customHeight="false" outlineLevel="0" collapsed="false">
      <c r="A477" s="708"/>
      <c r="B477" s="709"/>
      <c r="C477" s="709"/>
      <c r="D477" s="709"/>
      <c r="E477" s="709"/>
      <c r="F477" s="709"/>
      <c r="G477" s="709"/>
      <c r="H477" s="710"/>
      <c r="I477" s="711"/>
      <c r="J477" s="712"/>
      <c r="K477" s="712"/>
      <c r="L477" s="712"/>
      <c r="M477" s="712"/>
      <c r="N477" s="713"/>
      <c r="O477" s="713"/>
      <c r="P477" s="713"/>
      <c r="Q477" s="714"/>
      <c r="S477" s="765"/>
    </row>
    <row r="478" s="741" customFormat="true" ht="12.75" hidden="false" customHeight="false" outlineLevel="0" collapsed="false">
      <c r="A478" s="708"/>
      <c r="B478" s="709"/>
      <c r="C478" s="709"/>
      <c r="D478" s="709"/>
      <c r="E478" s="709"/>
      <c r="F478" s="709"/>
      <c r="G478" s="709"/>
      <c r="H478" s="710"/>
      <c r="I478" s="711"/>
      <c r="J478" s="712"/>
      <c r="K478" s="712"/>
      <c r="L478" s="712"/>
      <c r="M478" s="712"/>
      <c r="N478" s="713"/>
      <c r="O478" s="713"/>
      <c r="P478" s="713"/>
      <c r="Q478" s="714"/>
      <c r="S478" s="765"/>
    </row>
    <row r="479" s="741" customFormat="true" ht="12.75" hidden="false" customHeight="false" outlineLevel="0" collapsed="false">
      <c r="A479" s="708"/>
      <c r="B479" s="709"/>
      <c r="C479" s="709"/>
      <c r="D479" s="709"/>
      <c r="E479" s="709"/>
      <c r="F479" s="709"/>
      <c r="G479" s="709"/>
      <c r="H479" s="710"/>
      <c r="I479" s="711"/>
      <c r="J479" s="712"/>
      <c r="K479" s="712"/>
      <c r="L479" s="712"/>
      <c r="M479" s="712"/>
      <c r="N479" s="713"/>
      <c r="O479" s="713"/>
      <c r="P479" s="713"/>
      <c r="Q479" s="714"/>
      <c r="S479" s="765"/>
    </row>
    <row r="480" s="741" customFormat="true" ht="12.75" hidden="false" customHeight="false" outlineLevel="0" collapsed="false">
      <c r="A480" s="708"/>
      <c r="B480" s="709"/>
      <c r="C480" s="709"/>
      <c r="D480" s="709"/>
      <c r="E480" s="709"/>
      <c r="F480" s="709"/>
      <c r="G480" s="709"/>
      <c r="H480" s="710"/>
      <c r="I480" s="711"/>
      <c r="J480" s="712"/>
      <c r="K480" s="712"/>
      <c r="L480" s="712"/>
      <c r="M480" s="712"/>
      <c r="N480" s="713"/>
      <c r="O480" s="713"/>
      <c r="P480" s="713"/>
      <c r="Q480" s="714"/>
      <c r="S480" s="765"/>
    </row>
    <row r="481" s="741" customFormat="true" ht="12.75" hidden="false" customHeight="false" outlineLevel="0" collapsed="false">
      <c r="A481" s="708"/>
      <c r="B481" s="709"/>
      <c r="C481" s="709"/>
      <c r="D481" s="709"/>
      <c r="E481" s="709"/>
      <c r="F481" s="709"/>
      <c r="G481" s="709"/>
      <c r="H481" s="710"/>
      <c r="I481" s="711"/>
      <c r="J481" s="712"/>
      <c r="K481" s="712"/>
      <c r="L481" s="712"/>
      <c r="M481" s="712"/>
      <c r="N481" s="713"/>
      <c r="O481" s="713"/>
      <c r="P481" s="713"/>
      <c r="Q481" s="714"/>
      <c r="S481" s="765"/>
    </row>
    <row r="482" s="741" customFormat="true" ht="12.75" hidden="false" customHeight="false" outlineLevel="0" collapsed="false">
      <c r="A482" s="708"/>
      <c r="B482" s="709"/>
      <c r="C482" s="709"/>
      <c r="D482" s="709"/>
      <c r="E482" s="709"/>
      <c r="F482" s="709"/>
      <c r="G482" s="709"/>
      <c r="H482" s="710"/>
      <c r="I482" s="711"/>
      <c r="J482" s="712"/>
      <c r="K482" s="712"/>
      <c r="L482" s="712"/>
      <c r="M482" s="712"/>
      <c r="N482" s="713"/>
      <c r="O482" s="713"/>
      <c r="P482" s="713"/>
      <c r="Q482" s="714"/>
      <c r="S482" s="765"/>
    </row>
    <row r="483" s="741" customFormat="true" ht="12.75" hidden="false" customHeight="false" outlineLevel="0" collapsed="false">
      <c r="A483" s="708"/>
      <c r="B483" s="709"/>
      <c r="C483" s="709"/>
      <c r="D483" s="709"/>
      <c r="E483" s="709"/>
      <c r="F483" s="709"/>
      <c r="G483" s="709"/>
      <c r="H483" s="710"/>
      <c r="I483" s="711"/>
      <c r="J483" s="712"/>
      <c r="K483" s="712"/>
      <c r="L483" s="712"/>
      <c r="M483" s="712"/>
      <c r="N483" s="713"/>
      <c r="O483" s="713"/>
      <c r="P483" s="713"/>
      <c r="Q483" s="714"/>
      <c r="S483" s="765"/>
    </row>
    <row r="484" s="741" customFormat="true" ht="12.75" hidden="false" customHeight="false" outlineLevel="0" collapsed="false">
      <c r="A484" s="708"/>
      <c r="B484" s="709"/>
      <c r="C484" s="709"/>
      <c r="D484" s="709"/>
      <c r="E484" s="709"/>
      <c r="F484" s="709"/>
      <c r="G484" s="709"/>
      <c r="H484" s="710"/>
      <c r="I484" s="711"/>
      <c r="J484" s="712"/>
      <c r="K484" s="712"/>
      <c r="L484" s="712"/>
      <c r="M484" s="712"/>
      <c r="N484" s="713"/>
      <c r="O484" s="713"/>
      <c r="P484" s="713"/>
      <c r="Q484" s="714"/>
      <c r="S484" s="765"/>
    </row>
    <row r="485" s="741" customFormat="true" ht="12.75" hidden="false" customHeight="false" outlineLevel="0" collapsed="false">
      <c r="A485" s="708"/>
      <c r="B485" s="709"/>
      <c r="C485" s="709"/>
      <c r="D485" s="709"/>
      <c r="E485" s="709"/>
      <c r="F485" s="709"/>
      <c r="G485" s="709"/>
      <c r="H485" s="710"/>
      <c r="I485" s="711"/>
      <c r="J485" s="712"/>
      <c r="K485" s="712"/>
      <c r="L485" s="712"/>
      <c r="M485" s="712"/>
      <c r="N485" s="713"/>
      <c r="O485" s="713"/>
      <c r="P485" s="713"/>
      <c r="Q485" s="714"/>
      <c r="S485" s="765"/>
    </row>
    <row r="486" s="741" customFormat="true" ht="12.75" hidden="false" customHeight="false" outlineLevel="0" collapsed="false">
      <c r="A486" s="708"/>
      <c r="B486" s="709"/>
      <c r="C486" s="709"/>
      <c r="D486" s="709"/>
      <c r="E486" s="709"/>
      <c r="F486" s="709"/>
      <c r="G486" s="709"/>
      <c r="H486" s="710"/>
      <c r="I486" s="711"/>
      <c r="J486" s="712"/>
      <c r="K486" s="712"/>
      <c r="L486" s="712"/>
      <c r="M486" s="712"/>
      <c r="N486" s="713"/>
      <c r="O486" s="713"/>
      <c r="P486" s="713"/>
      <c r="Q486" s="714"/>
      <c r="S486" s="765"/>
    </row>
    <row r="487" s="741" customFormat="true" ht="12.75" hidden="false" customHeight="false" outlineLevel="0" collapsed="false">
      <c r="A487" s="708"/>
      <c r="B487" s="709"/>
      <c r="C487" s="709"/>
      <c r="D487" s="709"/>
      <c r="E487" s="709"/>
      <c r="F487" s="709"/>
      <c r="G487" s="709"/>
      <c r="H487" s="710"/>
      <c r="I487" s="711"/>
      <c r="J487" s="712"/>
      <c r="K487" s="712"/>
      <c r="L487" s="712"/>
      <c r="M487" s="712"/>
      <c r="N487" s="713"/>
      <c r="O487" s="713"/>
      <c r="P487" s="713"/>
      <c r="Q487" s="714"/>
      <c r="S487" s="765"/>
    </row>
    <row r="488" s="741" customFormat="true" ht="12.75" hidden="false" customHeight="false" outlineLevel="0" collapsed="false">
      <c r="A488" s="708"/>
      <c r="B488" s="709"/>
      <c r="C488" s="709"/>
      <c r="D488" s="709"/>
      <c r="E488" s="709"/>
      <c r="F488" s="709"/>
      <c r="G488" s="709"/>
      <c r="H488" s="710"/>
      <c r="I488" s="711"/>
      <c r="J488" s="712"/>
      <c r="K488" s="712"/>
      <c r="L488" s="712"/>
      <c r="M488" s="712"/>
      <c r="N488" s="713"/>
      <c r="O488" s="713"/>
      <c r="P488" s="713"/>
      <c r="Q488" s="714"/>
      <c r="S488" s="765"/>
    </row>
    <row r="489" s="741" customFormat="true" ht="12.75" hidden="false" customHeight="false" outlineLevel="0" collapsed="false">
      <c r="A489" s="708"/>
      <c r="B489" s="709"/>
      <c r="C489" s="709"/>
      <c r="D489" s="709"/>
      <c r="E489" s="709"/>
      <c r="F489" s="709"/>
      <c r="G489" s="709"/>
      <c r="H489" s="710"/>
      <c r="I489" s="711"/>
      <c r="J489" s="712"/>
      <c r="K489" s="712"/>
      <c r="L489" s="712"/>
      <c r="M489" s="712"/>
      <c r="N489" s="713"/>
      <c r="O489" s="713"/>
      <c r="P489" s="713"/>
      <c r="Q489" s="714"/>
      <c r="S489" s="765"/>
    </row>
    <row r="490" s="741" customFormat="true" ht="12.75" hidden="false" customHeight="false" outlineLevel="0" collapsed="false">
      <c r="A490" s="708"/>
      <c r="B490" s="709"/>
      <c r="C490" s="709"/>
      <c r="D490" s="709"/>
      <c r="E490" s="709"/>
      <c r="F490" s="709"/>
      <c r="G490" s="709"/>
      <c r="H490" s="710"/>
      <c r="I490" s="711"/>
      <c r="J490" s="712"/>
      <c r="K490" s="712"/>
      <c r="L490" s="712"/>
      <c r="M490" s="712"/>
      <c r="N490" s="713"/>
      <c r="O490" s="713"/>
      <c r="P490" s="713"/>
      <c r="Q490" s="714"/>
      <c r="S490" s="765"/>
    </row>
    <row r="491" s="741" customFormat="true" ht="12.75" hidden="false" customHeight="false" outlineLevel="0" collapsed="false">
      <c r="A491" s="708"/>
      <c r="B491" s="709"/>
      <c r="C491" s="709"/>
      <c r="D491" s="709"/>
      <c r="E491" s="709"/>
      <c r="F491" s="709"/>
      <c r="G491" s="709"/>
      <c r="H491" s="710"/>
      <c r="I491" s="711"/>
      <c r="J491" s="712"/>
      <c r="K491" s="712"/>
      <c r="L491" s="712"/>
      <c r="M491" s="712"/>
      <c r="N491" s="713"/>
      <c r="O491" s="713"/>
      <c r="P491" s="713"/>
      <c r="Q491" s="714"/>
      <c r="S491" s="765"/>
    </row>
    <row r="492" s="741" customFormat="true" ht="12.75" hidden="false" customHeight="false" outlineLevel="0" collapsed="false">
      <c r="A492" s="708"/>
      <c r="B492" s="709"/>
      <c r="C492" s="709"/>
      <c r="D492" s="709"/>
      <c r="E492" s="709"/>
      <c r="F492" s="709"/>
      <c r="G492" s="709"/>
      <c r="H492" s="710"/>
      <c r="I492" s="711"/>
      <c r="J492" s="712"/>
      <c r="K492" s="712"/>
      <c r="L492" s="712"/>
      <c r="M492" s="712"/>
      <c r="N492" s="713"/>
      <c r="O492" s="713"/>
      <c r="P492" s="713"/>
      <c r="Q492" s="714"/>
      <c r="S492" s="765"/>
    </row>
    <row r="493" s="741" customFormat="true" ht="12.75" hidden="false" customHeight="false" outlineLevel="0" collapsed="false">
      <c r="A493" s="708"/>
      <c r="B493" s="709"/>
      <c r="C493" s="709"/>
      <c r="D493" s="709"/>
      <c r="E493" s="709"/>
      <c r="F493" s="709"/>
      <c r="G493" s="709"/>
      <c r="H493" s="710"/>
      <c r="I493" s="711"/>
      <c r="J493" s="712"/>
      <c r="K493" s="712"/>
      <c r="L493" s="712"/>
      <c r="M493" s="712"/>
      <c r="N493" s="713"/>
      <c r="O493" s="713"/>
      <c r="P493" s="713"/>
      <c r="Q493" s="714"/>
      <c r="S493" s="765"/>
    </row>
    <row r="494" s="741" customFormat="true" ht="12.75" hidden="false" customHeight="false" outlineLevel="0" collapsed="false">
      <c r="A494" s="708"/>
      <c r="B494" s="709"/>
      <c r="C494" s="709"/>
      <c r="D494" s="709"/>
      <c r="E494" s="709"/>
      <c r="F494" s="709"/>
      <c r="G494" s="709"/>
      <c r="H494" s="710"/>
      <c r="I494" s="711"/>
      <c r="J494" s="712"/>
      <c r="K494" s="712"/>
      <c r="L494" s="712"/>
      <c r="M494" s="712"/>
      <c r="N494" s="713"/>
      <c r="O494" s="713"/>
      <c r="P494" s="713"/>
      <c r="Q494" s="714"/>
      <c r="S494" s="765"/>
    </row>
    <row r="495" s="741" customFormat="true" ht="12.75" hidden="false" customHeight="false" outlineLevel="0" collapsed="false">
      <c r="A495" s="708"/>
      <c r="B495" s="709"/>
      <c r="C495" s="709"/>
      <c r="D495" s="709"/>
      <c r="E495" s="709"/>
      <c r="F495" s="709"/>
      <c r="G495" s="709"/>
      <c r="H495" s="710"/>
      <c r="I495" s="711"/>
      <c r="J495" s="712"/>
      <c r="K495" s="712"/>
      <c r="L495" s="712"/>
      <c r="M495" s="712"/>
      <c r="N495" s="713"/>
      <c r="O495" s="713"/>
      <c r="P495" s="713"/>
      <c r="Q495" s="714"/>
      <c r="S495" s="765"/>
    </row>
    <row r="496" s="741" customFormat="true" ht="12.75" hidden="false" customHeight="false" outlineLevel="0" collapsed="false">
      <c r="A496" s="708"/>
      <c r="B496" s="709"/>
      <c r="C496" s="709"/>
      <c r="D496" s="709"/>
      <c r="E496" s="709"/>
      <c r="F496" s="709"/>
      <c r="G496" s="709"/>
      <c r="H496" s="710"/>
      <c r="I496" s="711"/>
      <c r="J496" s="712"/>
      <c r="K496" s="712"/>
      <c r="L496" s="712"/>
      <c r="M496" s="712"/>
      <c r="N496" s="713"/>
      <c r="O496" s="713"/>
      <c r="P496" s="713"/>
      <c r="Q496" s="714"/>
      <c r="S496" s="765"/>
    </row>
    <row r="497" s="741" customFormat="true" ht="12.75" hidden="false" customHeight="false" outlineLevel="0" collapsed="false">
      <c r="A497" s="708"/>
      <c r="B497" s="709"/>
      <c r="C497" s="709"/>
      <c r="D497" s="709"/>
      <c r="E497" s="709"/>
      <c r="F497" s="709"/>
      <c r="G497" s="709"/>
      <c r="H497" s="710"/>
      <c r="I497" s="711"/>
      <c r="J497" s="712"/>
      <c r="K497" s="712"/>
      <c r="L497" s="712"/>
      <c r="M497" s="712"/>
      <c r="N497" s="713"/>
      <c r="O497" s="713"/>
      <c r="P497" s="713"/>
      <c r="Q497" s="714"/>
      <c r="S497" s="765"/>
    </row>
    <row r="498" s="741" customFormat="true" ht="12.75" hidden="false" customHeight="false" outlineLevel="0" collapsed="false">
      <c r="A498" s="708"/>
      <c r="B498" s="709"/>
      <c r="C498" s="709"/>
      <c r="D498" s="709"/>
      <c r="E498" s="709"/>
      <c r="F498" s="709"/>
      <c r="G498" s="709"/>
      <c r="H498" s="710"/>
      <c r="I498" s="711"/>
      <c r="J498" s="712"/>
      <c r="K498" s="712"/>
      <c r="L498" s="712"/>
      <c r="M498" s="712"/>
      <c r="N498" s="713"/>
      <c r="O498" s="713"/>
      <c r="P498" s="713"/>
      <c r="Q498" s="714"/>
      <c r="S498" s="765"/>
    </row>
    <row r="499" s="741" customFormat="true" ht="12.75" hidden="false" customHeight="false" outlineLevel="0" collapsed="false">
      <c r="A499" s="708"/>
      <c r="B499" s="709"/>
      <c r="C499" s="709"/>
      <c r="D499" s="709"/>
      <c r="E499" s="709"/>
      <c r="F499" s="709"/>
      <c r="G499" s="709"/>
      <c r="H499" s="710"/>
      <c r="I499" s="711"/>
      <c r="J499" s="712"/>
      <c r="K499" s="712"/>
      <c r="L499" s="712"/>
      <c r="M499" s="712"/>
      <c r="N499" s="713"/>
      <c r="O499" s="713"/>
      <c r="P499" s="713"/>
      <c r="Q499" s="714"/>
      <c r="S499" s="765"/>
    </row>
    <row r="500" s="741" customFormat="true" ht="12.75" hidden="false" customHeight="false" outlineLevel="0" collapsed="false">
      <c r="A500" s="708"/>
      <c r="B500" s="709"/>
      <c r="C500" s="709"/>
      <c r="D500" s="709"/>
      <c r="E500" s="709"/>
      <c r="F500" s="709"/>
      <c r="G500" s="709"/>
      <c r="H500" s="710"/>
      <c r="I500" s="711"/>
      <c r="J500" s="712"/>
      <c r="K500" s="712"/>
      <c r="L500" s="712"/>
      <c r="M500" s="712"/>
      <c r="N500" s="713"/>
      <c r="O500" s="713"/>
      <c r="P500" s="713"/>
      <c r="Q500" s="714"/>
      <c r="S500" s="765"/>
    </row>
    <row r="501" s="741" customFormat="true" ht="12.75" hidden="false" customHeight="false" outlineLevel="0" collapsed="false">
      <c r="A501" s="708"/>
      <c r="B501" s="709"/>
      <c r="C501" s="709"/>
      <c r="D501" s="709"/>
      <c r="E501" s="709"/>
      <c r="F501" s="709"/>
      <c r="G501" s="709"/>
      <c r="H501" s="710"/>
      <c r="I501" s="711"/>
      <c r="J501" s="712"/>
      <c r="K501" s="712"/>
      <c r="L501" s="712"/>
      <c r="M501" s="712"/>
      <c r="N501" s="713"/>
      <c r="O501" s="713"/>
      <c r="P501" s="713"/>
      <c r="Q501" s="714"/>
      <c r="S501" s="765"/>
    </row>
    <row r="502" s="741" customFormat="true" ht="12.75" hidden="false" customHeight="false" outlineLevel="0" collapsed="false">
      <c r="A502" s="708"/>
      <c r="B502" s="709"/>
      <c r="C502" s="709"/>
      <c r="D502" s="709"/>
      <c r="E502" s="709"/>
      <c r="F502" s="709"/>
      <c r="G502" s="709"/>
      <c r="H502" s="710"/>
      <c r="I502" s="711"/>
      <c r="J502" s="712"/>
      <c r="K502" s="712"/>
      <c r="L502" s="712"/>
      <c r="M502" s="712"/>
      <c r="N502" s="713"/>
      <c r="O502" s="713"/>
      <c r="P502" s="713"/>
      <c r="Q502" s="714"/>
      <c r="S502" s="765"/>
    </row>
    <row r="503" s="741" customFormat="true" ht="12.75" hidden="false" customHeight="false" outlineLevel="0" collapsed="false">
      <c r="A503" s="708"/>
      <c r="B503" s="709"/>
      <c r="C503" s="709"/>
      <c r="D503" s="709"/>
      <c r="E503" s="709"/>
      <c r="F503" s="709"/>
      <c r="G503" s="709"/>
      <c r="H503" s="710"/>
      <c r="I503" s="711"/>
      <c r="J503" s="712"/>
      <c r="K503" s="712"/>
      <c r="L503" s="712"/>
      <c r="M503" s="712"/>
      <c r="N503" s="713"/>
      <c r="O503" s="713"/>
      <c r="P503" s="713"/>
      <c r="Q503" s="714"/>
      <c r="S503" s="765"/>
    </row>
    <row r="504" s="741" customFormat="true" ht="12.75" hidden="false" customHeight="false" outlineLevel="0" collapsed="false">
      <c r="A504" s="708"/>
      <c r="B504" s="709"/>
      <c r="C504" s="709"/>
      <c r="D504" s="709"/>
      <c r="E504" s="709"/>
      <c r="F504" s="709"/>
      <c r="G504" s="709"/>
      <c r="H504" s="710"/>
      <c r="I504" s="711"/>
      <c r="J504" s="712"/>
      <c r="K504" s="712"/>
      <c r="L504" s="712"/>
      <c r="M504" s="712"/>
      <c r="N504" s="713"/>
      <c r="O504" s="713"/>
      <c r="P504" s="713"/>
      <c r="Q504" s="714"/>
      <c r="S504" s="765"/>
    </row>
    <row r="505" s="741" customFormat="true" ht="12.75" hidden="false" customHeight="false" outlineLevel="0" collapsed="false">
      <c r="A505" s="708"/>
      <c r="B505" s="709"/>
      <c r="C505" s="709"/>
      <c r="D505" s="709"/>
      <c r="E505" s="709"/>
      <c r="F505" s="709"/>
      <c r="G505" s="709"/>
      <c r="H505" s="710"/>
      <c r="I505" s="711"/>
      <c r="J505" s="712"/>
      <c r="K505" s="712"/>
      <c r="L505" s="712"/>
      <c r="M505" s="712"/>
      <c r="N505" s="713"/>
      <c r="O505" s="713"/>
      <c r="P505" s="713"/>
      <c r="Q505" s="714"/>
      <c r="S505" s="765"/>
    </row>
    <row r="506" s="741" customFormat="true" ht="12.75" hidden="false" customHeight="false" outlineLevel="0" collapsed="false">
      <c r="A506" s="708"/>
      <c r="B506" s="709"/>
      <c r="C506" s="709"/>
      <c r="D506" s="709"/>
      <c r="E506" s="709"/>
      <c r="F506" s="709"/>
      <c r="G506" s="709"/>
      <c r="H506" s="710"/>
      <c r="I506" s="711"/>
      <c r="J506" s="712"/>
      <c r="K506" s="712"/>
      <c r="L506" s="712"/>
      <c r="M506" s="712"/>
      <c r="N506" s="713"/>
      <c r="O506" s="713"/>
      <c r="P506" s="713"/>
      <c r="Q506" s="714"/>
      <c r="S506" s="765"/>
    </row>
    <row r="507" s="741" customFormat="true" ht="12.75" hidden="false" customHeight="false" outlineLevel="0" collapsed="false">
      <c r="A507" s="708"/>
      <c r="B507" s="709"/>
      <c r="C507" s="709"/>
      <c r="D507" s="709"/>
      <c r="E507" s="709"/>
      <c r="F507" s="709"/>
      <c r="G507" s="709"/>
      <c r="H507" s="710"/>
      <c r="I507" s="711"/>
      <c r="J507" s="712"/>
      <c r="K507" s="712"/>
      <c r="L507" s="712"/>
      <c r="M507" s="712"/>
      <c r="N507" s="713"/>
      <c r="O507" s="713"/>
      <c r="P507" s="713"/>
      <c r="Q507" s="714"/>
      <c r="S507" s="765"/>
    </row>
    <row r="508" s="741" customFormat="true" ht="12.75" hidden="false" customHeight="false" outlineLevel="0" collapsed="false">
      <c r="A508" s="708"/>
      <c r="B508" s="709"/>
      <c r="C508" s="709"/>
      <c r="D508" s="709"/>
      <c r="E508" s="709"/>
      <c r="F508" s="709"/>
      <c r="G508" s="709"/>
      <c r="H508" s="710"/>
      <c r="I508" s="711"/>
      <c r="J508" s="712"/>
      <c r="K508" s="712"/>
      <c r="L508" s="712"/>
      <c r="M508" s="712"/>
      <c r="N508" s="713"/>
      <c r="O508" s="713"/>
      <c r="P508" s="713"/>
      <c r="Q508" s="714"/>
      <c r="S508" s="765"/>
    </row>
    <row r="509" s="741" customFormat="true" ht="12.75" hidden="false" customHeight="false" outlineLevel="0" collapsed="false">
      <c r="A509" s="708"/>
      <c r="B509" s="709"/>
      <c r="C509" s="709"/>
      <c r="D509" s="709"/>
      <c r="E509" s="709"/>
      <c r="F509" s="709"/>
      <c r="G509" s="709"/>
      <c r="H509" s="710"/>
      <c r="I509" s="711"/>
      <c r="J509" s="712"/>
      <c r="K509" s="712"/>
      <c r="L509" s="712"/>
      <c r="M509" s="712"/>
      <c r="N509" s="713"/>
      <c r="O509" s="713"/>
      <c r="P509" s="713"/>
      <c r="Q509" s="714"/>
      <c r="S509" s="765"/>
    </row>
    <row r="510" s="741" customFormat="true" ht="12.75" hidden="false" customHeight="false" outlineLevel="0" collapsed="false">
      <c r="A510" s="708"/>
      <c r="B510" s="709"/>
      <c r="C510" s="709"/>
      <c r="D510" s="709"/>
      <c r="E510" s="709"/>
      <c r="F510" s="709"/>
      <c r="G510" s="709"/>
      <c r="H510" s="710"/>
      <c r="I510" s="711"/>
      <c r="J510" s="712"/>
      <c r="K510" s="712"/>
      <c r="L510" s="712"/>
      <c r="M510" s="712"/>
      <c r="N510" s="713"/>
      <c r="O510" s="713"/>
      <c r="P510" s="713"/>
      <c r="Q510" s="714"/>
      <c r="S510" s="765"/>
    </row>
    <row r="511" s="741" customFormat="true" ht="12.75" hidden="false" customHeight="false" outlineLevel="0" collapsed="false">
      <c r="A511" s="708"/>
      <c r="B511" s="709"/>
      <c r="C511" s="709"/>
      <c r="D511" s="709"/>
      <c r="E511" s="709"/>
      <c r="F511" s="709"/>
      <c r="G511" s="709"/>
      <c r="H511" s="710"/>
      <c r="I511" s="711"/>
      <c r="J511" s="712"/>
      <c r="K511" s="712"/>
      <c r="L511" s="712"/>
      <c r="M511" s="712"/>
      <c r="N511" s="713"/>
      <c r="O511" s="713"/>
      <c r="P511" s="713"/>
      <c r="Q511" s="714"/>
      <c r="S511" s="765"/>
    </row>
    <row r="512" s="741" customFormat="true" ht="12.75" hidden="false" customHeight="false" outlineLevel="0" collapsed="false">
      <c r="A512" s="708"/>
      <c r="B512" s="709"/>
      <c r="C512" s="709"/>
      <c r="D512" s="709"/>
      <c r="E512" s="709"/>
      <c r="F512" s="709"/>
      <c r="G512" s="709"/>
      <c r="H512" s="710"/>
      <c r="I512" s="711"/>
      <c r="J512" s="712"/>
      <c r="K512" s="712"/>
      <c r="L512" s="712"/>
      <c r="M512" s="712"/>
      <c r="N512" s="713"/>
      <c r="O512" s="713"/>
      <c r="P512" s="713"/>
      <c r="Q512" s="714"/>
      <c r="S512" s="765"/>
    </row>
    <row r="513" s="741" customFormat="true" ht="12.75" hidden="false" customHeight="false" outlineLevel="0" collapsed="false">
      <c r="A513" s="708"/>
      <c r="B513" s="709"/>
      <c r="C513" s="709"/>
      <c r="D513" s="709"/>
      <c r="E513" s="709"/>
      <c r="F513" s="709"/>
      <c r="G513" s="709"/>
      <c r="H513" s="710"/>
      <c r="I513" s="711"/>
      <c r="J513" s="712"/>
      <c r="K513" s="712"/>
      <c r="L513" s="712"/>
      <c r="M513" s="712"/>
      <c r="N513" s="713"/>
      <c r="O513" s="713"/>
      <c r="P513" s="713"/>
      <c r="Q513" s="714"/>
      <c r="S513" s="765"/>
    </row>
    <row r="514" s="741" customFormat="true" ht="12.75" hidden="false" customHeight="false" outlineLevel="0" collapsed="false">
      <c r="A514" s="708"/>
      <c r="B514" s="709"/>
      <c r="C514" s="709"/>
      <c r="D514" s="709"/>
      <c r="E514" s="709"/>
      <c r="F514" s="709"/>
      <c r="G514" s="709"/>
      <c r="H514" s="710"/>
      <c r="I514" s="711"/>
      <c r="J514" s="712"/>
      <c r="K514" s="712"/>
      <c r="L514" s="712"/>
      <c r="M514" s="712"/>
      <c r="N514" s="713"/>
      <c r="O514" s="713"/>
      <c r="P514" s="713"/>
      <c r="Q514" s="714"/>
      <c r="S514" s="765"/>
    </row>
    <row r="515" s="741" customFormat="true" ht="12.75" hidden="false" customHeight="false" outlineLevel="0" collapsed="false">
      <c r="A515" s="708"/>
      <c r="B515" s="709"/>
      <c r="C515" s="709"/>
      <c r="D515" s="709"/>
      <c r="E515" s="709"/>
      <c r="F515" s="709"/>
      <c r="G515" s="709"/>
      <c r="H515" s="710"/>
      <c r="I515" s="711"/>
      <c r="J515" s="712"/>
      <c r="K515" s="712"/>
      <c r="L515" s="712"/>
      <c r="M515" s="712"/>
      <c r="N515" s="713"/>
      <c r="O515" s="713"/>
      <c r="P515" s="713"/>
      <c r="Q515" s="714"/>
      <c r="S515" s="765"/>
    </row>
    <row r="516" s="741" customFormat="true" ht="12.75" hidden="false" customHeight="false" outlineLevel="0" collapsed="false">
      <c r="A516" s="708"/>
      <c r="B516" s="709"/>
      <c r="C516" s="709"/>
      <c r="D516" s="709"/>
      <c r="E516" s="709"/>
      <c r="F516" s="709"/>
      <c r="G516" s="709"/>
      <c r="H516" s="710"/>
      <c r="I516" s="711"/>
      <c r="J516" s="712"/>
      <c r="K516" s="712"/>
      <c r="L516" s="712"/>
      <c r="M516" s="712"/>
      <c r="N516" s="713"/>
      <c r="O516" s="713"/>
      <c r="P516" s="713"/>
      <c r="Q516" s="714"/>
      <c r="S516" s="765"/>
    </row>
    <row r="517" s="741" customFormat="true" ht="12.75" hidden="false" customHeight="false" outlineLevel="0" collapsed="false">
      <c r="A517" s="708"/>
      <c r="B517" s="709"/>
      <c r="C517" s="709"/>
      <c r="D517" s="709"/>
      <c r="E517" s="709"/>
      <c r="F517" s="709"/>
      <c r="G517" s="709"/>
      <c r="H517" s="710"/>
      <c r="I517" s="711"/>
      <c r="J517" s="712"/>
      <c r="K517" s="712"/>
      <c r="L517" s="712"/>
      <c r="M517" s="712"/>
      <c r="N517" s="713"/>
      <c r="O517" s="713"/>
      <c r="P517" s="713"/>
      <c r="Q517" s="714"/>
      <c r="S517" s="765"/>
    </row>
    <row r="518" s="741" customFormat="true" ht="12.75" hidden="false" customHeight="false" outlineLevel="0" collapsed="false">
      <c r="A518" s="708"/>
      <c r="B518" s="709"/>
      <c r="C518" s="709"/>
      <c r="D518" s="709"/>
      <c r="E518" s="709"/>
      <c r="F518" s="709"/>
      <c r="G518" s="709"/>
      <c r="H518" s="710"/>
      <c r="I518" s="711"/>
      <c r="J518" s="712"/>
      <c r="K518" s="712"/>
      <c r="L518" s="712"/>
      <c r="M518" s="712"/>
      <c r="N518" s="713"/>
      <c r="O518" s="713"/>
      <c r="P518" s="713"/>
      <c r="Q518" s="714"/>
      <c r="S518" s="765"/>
    </row>
    <row r="519" s="741" customFormat="true" ht="12.75" hidden="false" customHeight="false" outlineLevel="0" collapsed="false">
      <c r="A519" s="708"/>
      <c r="B519" s="709"/>
      <c r="C519" s="709"/>
      <c r="D519" s="709"/>
      <c r="E519" s="709"/>
      <c r="F519" s="709"/>
      <c r="G519" s="709"/>
      <c r="H519" s="710"/>
      <c r="I519" s="711"/>
      <c r="J519" s="712"/>
      <c r="K519" s="712"/>
      <c r="L519" s="712"/>
      <c r="M519" s="712"/>
      <c r="N519" s="713"/>
      <c r="O519" s="713"/>
      <c r="P519" s="713"/>
      <c r="Q519" s="714"/>
      <c r="S519" s="765"/>
    </row>
    <row r="520" s="741" customFormat="true" ht="12.75" hidden="false" customHeight="false" outlineLevel="0" collapsed="false">
      <c r="A520" s="708"/>
      <c r="B520" s="709"/>
      <c r="C520" s="709"/>
      <c r="D520" s="709"/>
      <c r="E520" s="709"/>
      <c r="F520" s="709"/>
      <c r="G520" s="709"/>
      <c r="H520" s="710"/>
      <c r="I520" s="711"/>
      <c r="J520" s="712"/>
      <c r="K520" s="712"/>
      <c r="L520" s="712"/>
      <c r="M520" s="712"/>
      <c r="N520" s="713"/>
      <c r="O520" s="713"/>
      <c r="P520" s="713"/>
      <c r="Q520" s="714"/>
      <c r="S520" s="765"/>
    </row>
    <row r="521" s="741" customFormat="true" ht="12.75" hidden="false" customHeight="false" outlineLevel="0" collapsed="false">
      <c r="A521" s="708"/>
      <c r="B521" s="709"/>
      <c r="C521" s="709"/>
      <c r="D521" s="709"/>
      <c r="E521" s="709"/>
      <c r="F521" s="709"/>
      <c r="G521" s="709"/>
      <c r="H521" s="710"/>
      <c r="I521" s="711"/>
      <c r="J521" s="712"/>
      <c r="K521" s="712"/>
      <c r="L521" s="712"/>
      <c r="M521" s="712"/>
      <c r="N521" s="713"/>
      <c r="O521" s="713"/>
      <c r="P521" s="713"/>
      <c r="Q521" s="714"/>
      <c r="S521" s="765"/>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29">
      <formula>"Correction"</formula>
    </cfRule>
    <cfRule type="cellIs" priority="3" operator="equal" aboveAverage="0" equalAverage="0" bottom="0" percent="0" rank="0" text="" dxfId="30">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1" min="11" style="181" width="9.14"/>
    <col collapsed="false" customWidth="true" hidden="false" outlineLevel="0" max="14" min="12" style="770" width="0.56"/>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43.14"/>
    <col collapsed="false" customWidth="false" hidden="false" outlineLevel="0" max="257" min="19" style="181" width="9.14"/>
  </cols>
  <sheetData>
    <row r="1" customFormat="false" ht="23.25" hidden="false" customHeight="false" outlineLevel="0" collapsed="false">
      <c r="A1" s="771" t="s">
        <v>0</v>
      </c>
      <c r="B1" s="771"/>
      <c r="C1" s="771"/>
      <c r="D1" s="771"/>
      <c r="E1" s="771" t="s">
        <v>0</v>
      </c>
      <c r="F1" s="771" t="s">
        <v>0</v>
      </c>
      <c r="G1" s="771"/>
      <c r="H1" s="771"/>
      <c r="I1" s="772"/>
      <c r="J1" s="52"/>
      <c r="K1" s="52" t="str">
        <f aca="false">Inn!I1</f>
        <v>Technical Clarifications Spreadsheet</v>
      </c>
      <c r="L1" s="52"/>
      <c r="M1" s="52"/>
      <c r="N1" s="52"/>
      <c r="O1" s="263"/>
      <c r="P1" s="102"/>
      <c r="Q1" s="102"/>
      <c r="R1" s="263"/>
      <c r="S1" s="104"/>
      <c r="T1" s="104"/>
      <c r="U1" s="104"/>
      <c r="V1" s="104"/>
      <c r="W1" s="238"/>
      <c r="X1" s="238"/>
    </row>
    <row r="2" customFormat="false" ht="23.25" hidden="false" customHeight="false" outlineLevel="0" collapsed="false">
      <c r="A2" s="771" t="s">
        <v>0</v>
      </c>
      <c r="B2" s="771"/>
      <c r="C2" s="771"/>
      <c r="D2" s="771"/>
      <c r="E2" s="771" t="s">
        <v>0</v>
      </c>
      <c r="F2" s="771" t="s">
        <v>0</v>
      </c>
      <c r="G2" s="771"/>
      <c r="H2" s="771"/>
      <c r="I2" s="772"/>
      <c r="J2" s="773"/>
      <c r="K2" s="52" t="s">
        <v>327</v>
      </c>
      <c r="L2" s="773"/>
      <c r="M2" s="773"/>
      <c r="N2" s="773"/>
      <c r="O2" s="773"/>
      <c r="P2" s="109"/>
      <c r="Q2" s="109"/>
      <c r="R2" s="263"/>
      <c r="S2" s="104"/>
      <c r="T2" s="104"/>
      <c r="U2" s="104"/>
      <c r="V2" s="104"/>
      <c r="W2" s="238"/>
      <c r="X2" s="238"/>
    </row>
    <row r="3" customFormat="false" ht="23.25" hidden="false" customHeight="false" outlineLevel="0" collapsed="false">
      <c r="A3" s="771" t="s">
        <v>0</v>
      </c>
      <c r="B3" s="771"/>
      <c r="C3" s="771"/>
      <c r="D3" s="771"/>
      <c r="E3" s="771" t="s">
        <v>0</v>
      </c>
      <c r="F3" s="771" t="s">
        <v>0</v>
      </c>
      <c r="G3" s="771"/>
      <c r="H3" s="771"/>
      <c r="I3" s="772"/>
      <c r="J3" s="773"/>
      <c r="K3" s="773"/>
      <c r="L3" s="773"/>
      <c r="M3" s="773"/>
      <c r="N3" s="773"/>
      <c r="O3" s="773"/>
      <c r="P3" s="109"/>
      <c r="Q3" s="109"/>
      <c r="R3" s="263"/>
      <c r="S3" s="104"/>
      <c r="T3" s="104"/>
      <c r="U3" s="104"/>
      <c r="V3" s="104"/>
      <c r="W3" s="238"/>
      <c r="X3" s="238"/>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263"/>
      <c r="S4" s="104"/>
      <c r="T4" s="104"/>
      <c r="U4" s="104"/>
      <c r="V4" s="104"/>
      <c r="W4" s="238"/>
      <c r="X4" s="238"/>
    </row>
    <row r="5" customFormat="false" ht="24" hidden="false" customHeight="false" outlineLevel="0" collapsed="false">
      <c r="A5" s="774" t="s">
        <v>69</v>
      </c>
      <c r="B5" s="774"/>
      <c r="C5" s="774"/>
      <c r="D5" s="774"/>
      <c r="E5" s="774" t="s">
        <v>73</v>
      </c>
      <c r="F5" s="774" t="s">
        <v>74</v>
      </c>
      <c r="G5" s="774"/>
      <c r="H5" s="775"/>
      <c r="I5" s="776"/>
      <c r="J5" s="777"/>
      <c r="K5" s="778" t="s">
        <v>220</v>
      </c>
      <c r="L5" s="773"/>
      <c r="M5" s="773"/>
      <c r="N5" s="773"/>
      <c r="O5" s="779" t="s">
        <v>77</v>
      </c>
      <c r="P5" s="779" t="s">
        <v>78</v>
      </c>
      <c r="Q5" s="780" t="s">
        <v>79</v>
      </c>
      <c r="R5" s="781" t="s">
        <v>80</v>
      </c>
      <c r="S5" s="782"/>
      <c r="T5" s="782"/>
      <c r="U5" s="782"/>
      <c r="V5" s="782"/>
      <c r="W5" s="782"/>
      <c r="X5" s="783"/>
    </row>
    <row r="6" customFormat="false" ht="24" hidden="false" customHeight="false" outlineLevel="0" collapsed="false">
      <c r="A6" s="784" t="s">
        <v>0</v>
      </c>
      <c r="B6" s="784"/>
      <c r="C6" s="784"/>
      <c r="D6" s="784"/>
      <c r="E6" s="784" t="s">
        <v>0</v>
      </c>
      <c r="F6" s="784" t="s">
        <v>0</v>
      </c>
      <c r="G6" s="784"/>
      <c r="H6" s="784"/>
      <c r="I6" s="772" t="n">
        <v>38353</v>
      </c>
      <c r="J6" s="773"/>
      <c r="K6" s="785" t="s">
        <v>392</v>
      </c>
      <c r="L6" s="773"/>
      <c r="M6" s="773"/>
      <c r="N6" s="773"/>
      <c r="O6" s="786" t="s">
        <v>507</v>
      </c>
      <c r="P6" s="787" t="s">
        <v>1365</v>
      </c>
      <c r="Q6" s="788" t="n">
        <v>1</v>
      </c>
      <c r="R6" s="789" t="s">
        <v>1366</v>
      </c>
      <c r="S6" s="238"/>
      <c r="T6" s="238"/>
      <c r="U6" s="238"/>
      <c r="V6" s="238"/>
    </row>
    <row r="7" customFormat="false" ht="23.25" hidden="false" customHeight="true" outlineLevel="0" collapsed="false">
      <c r="A7" s="790" t="s">
        <v>0</v>
      </c>
      <c r="B7" s="790"/>
      <c r="C7" s="790"/>
      <c r="D7" s="790"/>
      <c r="E7" s="790" t="s">
        <v>0</v>
      </c>
      <c r="F7" s="790" t="s">
        <v>0</v>
      </c>
      <c r="G7" s="790"/>
      <c r="H7" s="790"/>
      <c r="I7" s="772" t="n">
        <v>38353</v>
      </c>
      <c r="J7" s="263"/>
      <c r="K7" s="238"/>
      <c r="L7" s="263"/>
      <c r="M7" s="263"/>
      <c r="N7" s="263"/>
      <c r="O7" s="791" t="s">
        <v>1367</v>
      </c>
      <c r="P7" s="791"/>
      <c r="Q7" s="791"/>
      <c r="R7" s="238"/>
      <c r="S7" s="238"/>
      <c r="T7" s="238"/>
      <c r="U7" s="238"/>
      <c r="V7" s="238"/>
    </row>
    <row r="8" customFormat="false" ht="23.25" hidden="false" customHeight="false" outlineLevel="0" collapsed="false">
      <c r="A8" s="790" t="s">
        <v>0</v>
      </c>
      <c r="B8" s="790"/>
      <c r="C8" s="790"/>
      <c r="D8" s="790"/>
      <c r="E8" s="790" t="s">
        <v>0</v>
      </c>
      <c r="F8" s="790" t="s">
        <v>0</v>
      </c>
      <c r="G8" s="790"/>
      <c r="H8" s="790"/>
      <c r="I8" s="772" t="n">
        <v>38353</v>
      </c>
      <c r="J8" s="263"/>
      <c r="K8" s="389"/>
      <c r="L8" s="263"/>
      <c r="M8" s="263"/>
      <c r="N8" s="263"/>
      <c r="O8" s="791"/>
      <c r="P8" s="791"/>
      <c r="Q8" s="791"/>
      <c r="R8" s="389"/>
      <c r="S8" s="238"/>
      <c r="T8" s="238"/>
      <c r="U8" s="238"/>
      <c r="V8" s="238"/>
    </row>
    <row r="9" customFormat="false" ht="24" hidden="false" customHeight="false" outlineLevel="0" collapsed="false">
      <c r="A9" s="790" t="s">
        <v>0</v>
      </c>
      <c r="B9" s="790"/>
      <c r="C9" s="790"/>
      <c r="D9" s="790"/>
      <c r="E9" s="790" t="s">
        <v>0</v>
      </c>
      <c r="F9" s="790" t="s">
        <v>0</v>
      </c>
      <c r="G9" s="790"/>
      <c r="H9" s="790"/>
      <c r="I9" s="772" t="n">
        <v>38353</v>
      </c>
      <c r="J9" s="263"/>
      <c r="K9" s="389"/>
      <c r="L9" s="263"/>
      <c r="M9" s="263"/>
      <c r="N9" s="263"/>
      <c r="O9" s="791"/>
      <c r="P9" s="791"/>
      <c r="Q9" s="791"/>
      <c r="R9" s="389"/>
      <c r="S9" s="238"/>
      <c r="T9" s="238"/>
      <c r="U9" s="238"/>
      <c r="V9" s="238"/>
    </row>
    <row r="10" customFormat="false" ht="56.25" hidden="false" customHeight="false" outlineLevel="0" collapsed="false">
      <c r="A10" s="790" t="s">
        <v>0</v>
      </c>
      <c r="B10" s="790"/>
      <c r="C10" s="790"/>
      <c r="D10" s="790"/>
      <c r="E10" s="790" t="s">
        <v>0</v>
      </c>
      <c r="F10" s="790" t="s">
        <v>0</v>
      </c>
      <c r="G10" s="790"/>
      <c r="H10" s="790"/>
      <c r="I10" s="772" t="n">
        <v>38353</v>
      </c>
      <c r="J10" s="263"/>
      <c r="K10" s="389"/>
      <c r="L10" s="263"/>
      <c r="M10" s="263"/>
      <c r="N10" s="263"/>
      <c r="O10" s="792" t="s">
        <v>1368</v>
      </c>
      <c r="P10" s="792" t="s">
        <v>1369</v>
      </c>
      <c r="Q10" s="792" t="s">
        <v>1370</v>
      </c>
      <c r="R10" s="389"/>
      <c r="S10" s="238"/>
      <c r="T10" s="238"/>
      <c r="U10" s="238"/>
      <c r="V10" s="238"/>
    </row>
    <row r="11" customFormat="false" ht="124.5" hidden="false" customHeight="false" outlineLevel="0" collapsed="false">
      <c r="A11" s="790" t="s">
        <v>0</v>
      </c>
      <c r="B11" s="790"/>
      <c r="C11" s="790"/>
      <c r="D11" s="790"/>
      <c r="E11" s="790" t="s">
        <v>0</v>
      </c>
      <c r="F11" s="790" t="s">
        <v>0</v>
      </c>
      <c r="G11" s="790"/>
      <c r="H11" s="790"/>
      <c r="I11" s="772" t="n">
        <v>38353</v>
      </c>
      <c r="J11" s="263"/>
      <c r="K11" s="389"/>
      <c r="L11" s="263"/>
      <c r="M11" s="263"/>
      <c r="N11" s="263"/>
      <c r="O11" s="793" t="s">
        <v>1371</v>
      </c>
      <c r="P11" s="794" t="s">
        <v>1372</v>
      </c>
      <c r="Q11" s="795" t="s">
        <v>1373</v>
      </c>
      <c r="R11" s="389"/>
      <c r="S11" s="238"/>
      <c r="T11" s="238"/>
      <c r="U11" s="238"/>
      <c r="V11" s="238"/>
    </row>
    <row r="12" customFormat="false" ht="23.25" hidden="false" customHeight="false" outlineLevel="0" collapsed="false">
      <c r="A12" s="790" t="s">
        <v>0</v>
      </c>
      <c r="B12" s="790"/>
      <c r="C12" s="790"/>
      <c r="D12" s="790"/>
      <c r="E12" s="790" t="s">
        <v>0</v>
      </c>
      <c r="F12" s="790" t="s">
        <v>0</v>
      </c>
      <c r="G12" s="790"/>
      <c r="H12" s="790"/>
      <c r="I12" s="772" t="n">
        <v>38353</v>
      </c>
      <c r="J12" s="263"/>
      <c r="K12" s="796" t="s">
        <v>1374</v>
      </c>
      <c r="L12" s="263"/>
      <c r="M12" s="263"/>
      <c r="N12" s="263"/>
      <c r="O12" s="797" t="s">
        <v>1375</v>
      </c>
      <c r="P12" s="798" t="s">
        <v>1376</v>
      </c>
      <c r="Q12" s="798" t="s">
        <v>1376</v>
      </c>
      <c r="R12" s="389"/>
      <c r="S12" s="238"/>
      <c r="T12" s="238"/>
      <c r="U12" s="238"/>
      <c r="V12" s="238"/>
    </row>
    <row r="13" customFormat="false" ht="23.25" hidden="false" customHeight="false" outlineLevel="0" collapsed="false">
      <c r="A13" s="790" t="s">
        <v>0</v>
      </c>
      <c r="B13" s="790"/>
      <c r="C13" s="790"/>
      <c r="D13" s="790"/>
      <c r="E13" s="790" t="s">
        <v>0</v>
      </c>
      <c r="F13" s="790" t="s">
        <v>0</v>
      </c>
      <c r="G13" s="790"/>
      <c r="H13" s="790"/>
      <c r="I13" s="772" t="n">
        <v>38353</v>
      </c>
      <c r="J13" s="263"/>
      <c r="K13" s="796"/>
      <c r="L13" s="263"/>
      <c r="M13" s="263"/>
      <c r="N13" s="263"/>
      <c r="O13" s="799" t="s">
        <v>1377</v>
      </c>
      <c r="P13" s="800" t="s">
        <v>1378</v>
      </c>
      <c r="Q13" s="800" t="s">
        <v>1379</v>
      </c>
      <c r="R13" s="389"/>
      <c r="S13" s="238"/>
      <c r="T13" s="238"/>
      <c r="U13" s="238"/>
      <c r="V13" s="238"/>
    </row>
    <row r="14" customFormat="false" ht="23.25" hidden="false" customHeight="false" outlineLevel="0" collapsed="false">
      <c r="A14" s="790" t="s">
        <v>0</v>
      </c>
      <c r="B14" s="790"/>
      <c r="C14" s="790"/>
      <c r="D14" s="790"/>
      <c r="E14" s="790" t="s">
        <v>0</v>
      </c>
      <c r="F14" s="790" t="s">
        <v>0</v>
      </c>
      <c r="G14" s="790"/>
      <c r="H14" s="790"/>
      <c r="I14" s="772" t="n">
        <v>38353</v>
      </c>
      <c r="J14" s="263"/>
      <c r="K14" s="796"/>
      <c r="L14" s="263"/>
      <c r="M14" s="263"/>
      <c r="N14" s="263"/>
      <c r="O14" s="799" t="s">
        <v>1380</v>
      </c>
      <c r="P14" s="800" t="s">
        <v>1378</v>
      </c>
      <c r="Q14" s="800" t="s">
        <v>1378</v>
      </c>
      <c r="R14" s="389"/>
      <c r="S14" s="238"/>
      <c r="T14" s="238"/>
      <c r="U14" s="238"/>
      <c r="V14" s="238"/>
    </row>
    <row r="15" customFormat="false" ht="23.25" hidden="false" customHeight="false" outlineLevel="0" collapsed="false">
      <c r="A15" s="790" t="s">
        <v>0</v>
      </c>
      <c r="B15" s="790"/>
      <c r="C15" s="790"/>
      <c r="D15" s="790"/>
      <c r="E15" s="790" t="s">
        <v>0</v>
      </c>
      <c r="F15" s="790" t="s">
        <v>0</v>
      </c>
      <c r="G15" s="790"/>
      <c r="H15" s="790"/>
      <c r="I15" s="772" t="n">
        <v>38353</v>
      </c>
      <c r="J15" s="263"/>
      <c r="K15" s="796"/>
      <c r="L15" s="263"/>
      <c r="M15" s="263"/>
      <c r="N15" s="263"/>
      <c r="O15" s="799" t="s">
        <v>1381</v>
      </c>
      <c r="P15" s="800" t="s">
        <v>1382</v>
      </c>
      <c r="Q15" s="800" t="s">
        <v>1383</v>
      </c>
      <c r="R15" s="389"/>
      <c r="S15" s="238"/>
      <c r="T15" s="238"/>
      <c r="U15" s="238"/>
      <c r="V15" s="238"/>
    </row>
    <row r="16" customFormat="false" ht="23.25" hidden="false" customHeight="false" outlineLevel="0" collapsed="false">
      <c r="A16" s="790" t="s">
        <v>0</v>
      </c>
      <c r="B16" s="790"/>
      <c r="C16" s="790"/>
      <c r="D16" s="790"/>
      <c r="E16" s="790" t="s">
        <v>0</v>
      </c>
      <c r="F16" s="790" t="s">
        <v>0</v>
      </c>
      <c r="G16" s="790"/>
      <c r="H16" s="790"/>
      <c r="I16" s="772" t="n">
        <v>38353</v>
      </c>
      <c r="J16" s="263"/>
      <c r="K16" s="796"/>
      <c r="L16" s="263"/>
      <c r="M16" s="263"/>
      <c r="N16" s="263"/>
      <c r="O16" s="799" t="s">
        <v>1384</v>
      </c>
      <c r="P16" s="800" t="s">
        <v>1382</v>
      </c>
      <c r="Q16" s="800" t="s">
        <v>1376</v>
      </c>
      <c r="R16" s="389"/>
      <c r="S16" s="238"/>
      <c r="T16" s="238"/>
      <c r="U16" s="238"/>
      <c r="V16" s="238"/>
    </row>
    <row r="17" customFormat="false" ht="24" hidden="false" customHeight="false" outlineLevel="0" collapsed="false">
      <c r="A17" s="790" t="s">
        <v>0</v>
      </c>
      <c r="B17" s="790"/>
      <c r="C17" s="790"/>
      <c r="D17" s="790"/>
      <c r="E17" s="790" t="s">
        <v>0</v>
      </c>
      <c r="F17" s="790" t="s">
        <v>0</v>
      </c>
      <c r="G17" s="790"/>
      <c r="H17" s="790"/>
      <c r="I17" s="772" t="n">
        <v>38353</v>
      </c>
      <c r="J17" s="263"/>
      <c r="K17" s="796"/>
      <c r="L17" s="263"/>
      <c r="M17" s="263"/>
      <c r="N17" s="263"/>
      <c r="O17" s="801" t="s">
        <v>1385</v>
      </c>
      <c r="P17" s="802" t="s">
        <v>1386</v>
      </c>
      <c r="Q17" s="802" t="s">
        <v>1386</v>
      </c>
      <c r="R17" s="389"/>
      <c r="S17" s="238"/>
      <c r="T17" s="238"/>
      <c r="U17" s="238"/>
      <c r="V17" s="238"/>
    </row>
    <row r="18" customFormat="false" ht="23.25" hidden="false" customHeight="false" outlineLevel="0" collapsed="false">
      <c r="A18" s="790" t="s">
        <v>0</v>
      </c>
      <c r="B18" s="790"/>
      <c r="C18" s="790"/>
      <c r="D18" s="790"/>
      <c r="E18" s="790" t="s">
        <v>0</v>
      </c>
      <c r="F18" s="790" t="s">
        <v>0</v>
      </c>
      <c r="G18" s="790"/>
      <c r="H18" s="790"/>
      <c r="I18" s="772" t="n">
        <v>38353</v>
      </c>
      <c r="J18" s="263"/>
      <c r="K18" s="389"/>
      <c r="L18" s="263"/>
      <c r="M18" s="263"/>
      <c r="N18" s="263"/>
      <c r="O18" s="389"/>
      <c r="P18" s="389"/>
      <c r="Q18" s="389"/>
      <c r="R18" s="389"/>
      <c r="S18" s="238"/>
      <c r="T18" s="238"/>
      <c r="U18" s="238"/>
      <c r="V18" s="238"/>
    </row>
    <row r="19" customFormat="false" ht="23.25" hidden="false" customHeight="false" outlineLevel="0" collapsed="false">
      <c r="A19" s="790" t="s">
        <v>0</v>
      </c>
      <c r="B19" s="790"/>
      <c r="C19" s="790"/>
      <c r="D19" s="790"/>
      <c r="E19" s="790" t="s">
        <v>0</v>
      </c>
      <c r="F19" s="790" t="s">
        <v>0</v>
      </c>
      <c r="G19" s="790"/>
      <c r="H19" s="790"/>
      <c r="I19" s="772" t="n">
        <v>38353</v>
      </c>
      <c r="J19" s="263"/>
      <c r="K19" s="389"/>
      <c r="L19" s="263"/>
      <c r="M19" s="263"/>
      <c r="N19" s="263"/>
      <c r="O19" s="389"/>
      <c r="P19" s="389"/>
      <c r="Q19" s="389"/>
      <c r="R19" s="389"/>
      <c r="S19" s="238"/>
      <c r="T19" s="238"/>
      <c r="U19" s="238"/>
      <c r="V19" s="238"/>
    </row>
    <row r="20" customFormat="false" ht="23.25" hidden="false" customHeight="true" outlineLevel="0" collapsed="false">
      <c r="A20" s="790"/>
      <c r="B20" s="790" t="s">
        <v>0</v>
      </c>
      <c r="C20" s="790" t="s">
        <v>0</v>
      </c>
      <c r="D20" s="790" t="s">
        <v>0</v>
      </c>
      <c r="E20" s="790"/>
      <c r="F20" s="790"/>
      <c r="G20" s="790" t="s">
        <v>0</v>
      </c>
      <c r="H20" s="790" t="s">
        <v>0</v>
      </c>
      <c r="I20" s="772" t="n">
        <v>38353</v>
      </c>
      <c r="J20" s="263"/>
      <c r="K20" s="389"/>
      <c r="L20" s="263"/>
      <c r="M20" s="263"/>
      <c r="N20" s="263"/>
      <c r="O20" s="803" t="s">
        <v>1387</v>
      </c>
      <c r="P20" s="803"/>
      <c r="Q20" s="803"/>
      <c r="R20" s="389"/>
      <c r="S20" s="238"/>
      <c r="T20" s="238"/>
      <c r="U20" s="238"/>
      <c r="V20" s="238"/>
    </row>
    <row r="21" customFormat="false" ht="23.25" hidden="false" customHeight="false" outlineLevel="0" collapsed="false">
      <c r="A21" s="790"/>
      <c r="B21" s="790"/>
      <c r="C21" s="790"/>
      <c r="D21" s="790"/>
      <c r="E21" s="790"/>
      <c r="F21" s="790"/>
      <c r="G21" s="790"/>
      <c r="H21" s="790"/>
      <c r="I21" s="772" t="n">
        <v>38353</v>
      </c>
      <c r="J21" s="263"/>
      <c r="K21" s="389"/>
      <c r="L21" s="263"/>
      <c r="M21" s="263"/>
      <c r="N21" s="263"/>
      <c r="O21" s="389"/>
      <c r="P21" s="389"/>
      <c r="Q21" s="389"/>
      <c r="R21" s="389"/>
      <c r="S21" s="238"/>
      <c r="T21" s="238"/>
      <c r="U21" s="238"/>
      <c r="V21" s="238"/>
    </row>
    <row r="22" customFormat="false" ht="23.25" hidden="false" customHeight="false" outlineLevel="0" collapsed="false">
      <c r="A22" s="804"/>
      <c r="B22" s="804"/>
      <c r="C22" s="804"/>
      <c r="D22" s="804"/>
      <c r="E22" s="804"/>
      <c r="F22" s="804"/>
      <c r="G22" s="790"/>
      <c r="H22" s="790"/>
      <c r="I22" s="772" t="n">
        <v>38353</v>
      </c>
      <c r="J22" s="263"/>
      <c r="K22" s="238"/>
      <c r="L22" s="263"/>
      <c r="M22" s="263"/>
      <c r="N22" s="263"/>
      <c r="O22" s="238"/>
      <c r="P22" s="238"/>
      <c r="Q22" s="238"/>
      <c r="R22" s="238"/>
      <c r="S22" s="238"/>
      <c r="T22" s="238"/>
      <c r="U22" s="238"/>
      <c r="V22" s="238"/>
    </row>
    <row r="23" customFormat="false" ht="23.25" hidden="false" customHeight="false" outlineLevel="0" collapsed="false">
      <c r="A23" s="804"/>
      <c r="B23" s="804"/>
      <c r="C23" s="804"/>
      <c r="D23" s="804"/>
      <c r="E23" s="804"/>
      <c r="F23" s="804"/>
      <c r="G23" s="790"/>
      <c r="H23" s="790"/>
      <c r="I23" s="772" t="n">
        <v>38353</v>
      </c>
      <c r="J23" s="263"/>
      <c r="K23" s="238"/>
      <c r="L23" s="263"/>
      <c r="M23" s="263"/>
      <c r="N23" s="263"/>
      <c r="O23" s="238"/>
      <c r="P23" s="238"/>
      <c r="Q23" s="238"/>
      <c r="R23" s="238"/>
      <c r="S23" s="238"/>
      <c r="T23" s="238"/>
      <c r="U23" s="238"/>
      <c r="V23" s="238"/>
    </row>
    <row r="24" customFormat="false" ht="23.25" hidden="false" customHeight="false" outlineLevel="0" collapsed="false">
      <c r="A24" s="804"/>
      <c r="B24" s="804"/>
      <c r="C24" s="804"/>
      <c r="D24" s="804"/>
      <c r="E24" s="804"/>
      <c r="F24" s="804"/>
      <c r="G24" s="790"/>
      <c r="H24" s="790"/>
      <c r="I24" s="772" t="n">
        <v>38353</v>
      </c>
      <c r="J24" s="263"/>
      <c r="K24" s="238"/>
      <c r="L24" s="263"/>
      <c r="M24" s="263"/>
      <c r="N24" s="263"/>
      <c r="O24" s="238"/>
      <c r="P24" s="238"/>
      <c r="Q24" s="238"/>
      <c r="R24" s="238"/>
      <c r="S24" s="238"/>
      <c r="T24" s="238"/>
      <c r="U24" s="238"/>
      <c r="V24" s="238"/>
    </row>
    <row r="25" customFormat="false" ht="23.25" hidden="false" customHeight="false" outlineLevel="0" collapsed="false">
      <c r="A25" s="804"/>
      <c r="B25" s="804"/>
      <c r="C25" s="804"/>
      <c r="D25" s="804"/>
      <c r="E25" s="804"/>
      <c r="F25" s="804"/>
      <c r="G25" s="790"/>
      <c r="H25" s="790"/>
      <c r="I25" s="772" t="n">
        <v>38353</v>
      </c>
      <c r="J25" s="263"/>
      <c r="K25" s="238"/>
      <c r="L25" s="263"/>
      <c r="M25" s="263"/>
      <c r="N25" s="263"/>
      <c r="O25" s="238"/>
      <c r="P25" s="238"/>
      <c r="Q25" s="238"/>
      <c r="R25" s="238"/>
      <c r="S25" s="238"/>
      <c r="T25" s="238"/>
      <c r="U25" s="238"/>
      <c r="V25" s="238"/>
    </row>
    <row r="26" customFormat="false" ht="23.25" hidden="false" customHeight="false" outlineLevel="0" collapsed="false">
      <c r="A26" s="804"/>
      <c r="B26" s="804"/>
      <c r="C26" s="804"/>
      <c r="D26" s="804"/>
      <c r="E26" s="804"/>
      <c r="F26" s="804"/>
      <c r="G26" s="790"/>
      <c r="H26" s="790"/>
      <c r="I26" s="772" t="n">
        <v>38353</v>
      </c>
      <c r="J26" s="263"/>
      <c r="K26" s="263"/>
      <c r="L26" s="263"/>
      <c r="M26" s="263"/>
      <c r="N26" s="263"/>
      <c r="O26" s="263"/>
      <c r="P26" s="263"/>
      <c r="Q26" s="263"/>
      <c r="R26" s="263"/>
      <c r="S26" s="263"/>
      <c r="T26" s="263"/>
      <c r="U26" s="263"/>
      <c r="V26" s="263"/>
    </row>
    <row r="27" customFormat="false" ht="23.25" hidden="false" customHeight="false" outlineLevel="0" collapsed="false">
      <c r="A27" s="804"/>
      <c r="B27" s="804"/>
      <c r="C27" s="804"/>
      <c r="D27" s="804"/>
      <c r="E27" s="804"/>
      <c r="F27" s="804"/>
      <c r="G27" s="790"/>
      <c r="H27" s="790"/>
      <c r="I27" s="772" t="n">
        <v>38353</v>
      </c>
      <c r="J27" s="263"/>
      <c r="K27" s="263"/>
      <c r="L27" s="263"/>
      <c r="M27" s="263"/>
      <c r="N27" s="263"/>
      <c r="O27" s="263"/>
      <c r="P27" s="263"/>
      <c r="Q27" s="263"/>
      <c r="R27" s="263"/>
      <c r="S27" s="263"/>
      <c r="T27" s="263"/>
      <c r="U27" s="263"/>
      <c r="V27" s="263"/>
    </row>
    <row r="28" customFormat="false" ht="23.25" hidden="false" customHeight="false" outlineLevel="0" collapsed="false">
      <c r="A28" s="804"/>
      <c r="B28" s="804"/>
      <c r="C28" s="804"/>
      <c r="D28" s="804"/>
      <c r="E28" s="804"/>
      <c r="F28" s="804"/>
      <c r="G28" s="790"/>
      <c r="H28" s="790"/>
      <c r="I28" s="772" t="n">
        <v>38353</v>
      </c>
      <c r="J28" s="263"/>
      <c r="K28" s="263"/>
      <c r="L28" s="263"/>
      <c r="M28" s="263"/>
      <c r="N28" s="263"/>
      <c r="O28" s="263"/>
      <c r="P28" s="263"/>
      <c r="Q28" s="263"/>
      <c r="R28" s="263"/>
      <c r="S28" s="263"/>
      <c r="T28" s="263"/>
      <c r="U28" s="263"/>
      <c r="V28" s="263"/>
    </row>
    <row r="29" customFormat="false" ht="23.25" hidden="false" customHeight="false" outlineLevel="0" collapsed="false">
      <c r="A29" s="804"/>
      <c r="B29" s="804"/>
      <c r="C29" s="804"/>
      <c r="D29" s="804"/>
      <c r="E29" s="804"/>
      <c r="F29" s="804"/>
      <c r="G29" s="790"/>
      <c r="H29" s="790"/>
      <c r="I29" s="772" t="n">
        <v>38353</v>
      </c>
      <c r="J29" s="263"/>
      <c r="K29" s="263"/>
      <c r="L29" s="263"/>
      <c r="M29" s="263"/>
      <c r="N29" s="263"/>
      <c r="O29" s="263"/>
      <c r="P29" s="263"/>
      <c r="Q29" s="263"/>
      <c r="R29" s="263"/>
      <c r="S29" s="263"/>
      <c r="T29" s="263"/>
      <c r="U29" s="263"/>
      <c r="V29" s="263"/>
    </row>
    <row r="30" customFormat="false" ht="23.25" hidden="false" customHeight="false" outlineLevel="0" collapsed="false">
      <c r="A30" s="804"/>
      <c r="B30" s="804"/>
      <c r="C30" s="804"/>
      <c r="D30" s="804"/>
      <c r="E30" s="804"/>
      <c r="F30" s="804"/>
      <c r="G30" s="790"/>
      <c r="H30" s="790"/>
      <c r="I30" s="772" t="n">
        <v>38353</v>
      </c>
      <c r="J30" s="263"/>
      <c r="K30" s="263"/>
      <c r="L30" s="263"/>
      <c r="M30" s="263"/>
      <c r="N30" s="263"/>
      <c r="O30" s="263"/>
      <c r="P30" s="263"/>
      <c r="Q30" s="263"/>
      <c r="R30" s="263"/>
      <c r="S30" s="263"/>
      <c r="T30" s="263"/>
      <c r="U30" s="263"/>
      <c r="V30" s="263"/>
    </row>
    <row r="31" customFormat="false" ht="23.25" hidden="false" customHeight="false" outlineLevel="0" collapsed="false">
      <c r="A31" s="804"/>
      <c r="B31" s="804"/>
      <c r="C31" s="804"/>
      <c r="D31" s="804"/>
      <c r="E31" s="804"/>
      <c r="F31" s="804"/>
      <c r="G31" s="790"/>
      <c r="H31" s="790"/>
      <c r="I31" s="772" t="n">
        <v>38353</v>
      </c>
      <c r="J31" s="263"/>
      <c r="K31" s="263"/>
      <c r="L31" s="263"/>
      <c r="M31" s="263"/>
      <c r="N31" s="263"/>
      <c r="O31" s="263"/>
      <c r="P31" s="263"/>
      <c r="Q31" s="263"/>
      <c r="R31" s="263"/>
      <c r="S31" s="263"/>
      <c r="T31" s="263"/>
      <c r="U31" s="263"/>
      <c r="V31" s="263"/>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4" min="11" style="181" width="9.14"/>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34.56"/>
    <col collapsed="false" customWidth="false" hidden="false" outlineLevel="0" max="257" min="19" style="181" width="9.14"/>
  </cols>
  <sheetData>
    <row r="1" customFormat="false" ht="23.25" hidden="false" customHeight="false" outlineLevel="0" collapsed="false">
      <c r="A1" s="771" t="s">
        <v>0</v>
      </c>
      <c r="B1" s="771"/>
      <c r="C1" s="771"/>
      <c r="D1" s="771"/>
      <c r="E1" s="771"/>
      <c r="F1" s="771"/>
      <c r="G1" s="771"/>
      <c r="H1" s="771"/>
      <c r="I1" s="772"/>
      <c r="J1" s="52" t="str">
        <f aca="false">'Fitout VOC Limits'!K1</f>
        <v>Technical Clarifications Spreadsheet</v>
      </c>
      <c r="K1" s="52"/>
      <c r="L1" s="52"/>
      <c r="M1" s="52"/>
      <c r="N1" s="52"/>
      <c r="O1" s="263"/>
      <c r="P1" s="102"/>
      <c r="Q1" s="102"/>
      <c r="R1" s="263"/>
      <c r="S1" s="104"/>
      <c r="T1" s="104"/>
      <c r="U1" s="104"/>
      <c r="V1" s="238"/>
      <c r="W1" s="238"/>
      <c r="X1" s="238"/>
    </row>
    <row r="2" customFormat="false" ht="23.25" hidden="false" customHeight="false" outlineLevel="0" collapsed="false">
      <c r="A2" s="771" t="s">
        <v>0</v>
      </c>
      <c r="B2" s="771"/>
      <c r="C2" s="771"/>
      <c r="D2" s="771"/>
      <c r="E2" s="771"/>
      <c r="F2" s="771"/>
      <c r="G2" s="771"/>
      <c r="H2" s="771"/>
      <c r="I2" s="772"/>
      <c r="J2" s="52" t="s">
        <v>1388</v>
      </c>
      <c r="K2" s="52"/>
      <c r="L2" s="52"/>
      <c r="M2" s="52"/>
      <c r="N2" s="52"/>
      <c r="O2" s="773"/>
      <c r="P2" s="109"/>
      <c r="Q2" s="109"/>
      <c r="R2" s="263"/>
      <c r="S2" s="104"/>
      <c r="T2" s="104"/>
      <c r="U2" s="104"/>
      <c r="V2" s="238"/>
      <c r="W2" s="238"/>
      <c r="X2" s="238"/>
    </row>
    <row r="3" customFormat="false" ht="23.25" hidden="false" customHeight="false" outlineLevel="0" collapsed="false">
      <c r="A3" s="771" t="s">
        <v>0</v>
      </c>
      <c r="B3" s="771"/>
      <c r="C3" s="771"/>
      <c r="D3" s="771"/>
      <c r="E3" s="771"/>
      <c r="F3" s="771"/>
      <c r="G3" s="771"/>
      <c r="H3" s="771"/>
      <c r="I3" s="772"/>
      <c r="J3" s="773"/>
      <c r="K3" s="773"/>
      <c r="L3" s="773"/>
      <c r="M3" s="773"/>
      <c r="N3" s="773"/>
      <c r="O3" s="773"/>
      <c r="P3" s="109"/>
      <c r="Q3" s="109"/>
      <c r="R3" s="263"/>
      <c r="S3" s="104"/>
      <c r="T3" s="104"/>
      <c r="U3" s="104"/>
      <c r="V3" s="238"/>
      <c r="W3" s="238"/>
      <c r="X3" s="238"/>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263"/>
      <c r="S4" s="104"/>
      <c r="T4" s="104"/>
      <c r="U4" s="104"/>
      <c r="V4" s="238"/>
      <c r="W4" s="238"/>
      <c r="X4" s="238"/>
    </row>
    <row r="5" customFormat="false" ht="24" hidden="false" customHeight="false" outlineLevel="0" collapsed="false">
      <c r="A5" s="774" t="s">
        <v>69</v>
      </c>
      <c r="B5" s="774"/>
      <c r="C5" s="774"/>
      <c r="D5" s="774"/>
      <c r="E5" s="774"/>
      <c r="F5" s="774"/>
      <c r="G5" s="774"/>
      <c r="H5" s="775"/>
      <c r="I5" s="776"/>
      <c r="J5" s="777"/>
      <c r="K5" s="778" t="s">
        <v>220</v>
      </c>
      <c r="L5" s="778"/>
      <c r="M5" s="778"/>
      <c r="N5" s="778"/>
      <c r="O5" s="779" t="s">
        <v>77</v>
      </c>
      <c r="P5" s="779" t="s">
        <v>78</v>
      </c>
      <c r="Q5" s="780" t="s">
        <v>79</v>
      </c>
      <c r="R5" s="781" t="s">
        <v>80</v>
      </c>
      <c r="S5" s="782"/>
      <c r="T5" s="782"/>
      <c r="U5" s="782"/>
      <c r="V5" s="782"/>
      <c r="W5" s="782"/>
      <c r="X5" s="783"/>
    </row>
    <row r="6" customFormat="false" ht="26.25" hidden="false" customHeight="false" outlineLevel="0" collapsed="false">
      <c r="A6" s="805" t="s">
        <v>1389</v>
      </c>
      <c r="B6" s="805"/>
      <c r="C6" s="805"/>
      <c r="D6" s="805"/>
      <c r="E6" s="805"/>
      <c r="F6" s="805"/>
      <c r="G6" s="805"/>
      <c r="H6" s="805"/>
      <c r="I6" s="772" t="n">
        <v>38353</v>
      </c>
      <c r="J6" s="773"/>
      <c r="K6" s="127" t="s">
        <v>646</v>
      </c>
      <c r="L6" s="165"/>
      <c r="M6" s="165"/>
      <c r="N6" s="165"/>
      <c r="O6" s="0" t="s">
        <v>1388</v>
      </c>
      <c r="P6" s="0" t="s">
        <v>1365</v>
      </c>
      <c r="Q6" s="0" t="n">
        <v>1</v>
      </c>
      <c r="R6" s="0" t="s">
        <v>1390</v>
      </c>
      <c r="S6" s="238"/>
      <c r="T6" s="238"/>
      <c r="U6" s="238"/>
    </row>
    <row r="7" s="809" customFormat="true" ht="39" hidden="false" customHeight="true" outlineLevel="0" collapsed="false">
      <c r="A7" s="805" t="s">
        <v>10</v>
      </c>
      <c r="B7" s="805"/>
      <c r="C7" s="805"/>
      <c r="D7" s="805"/>
      <c r="E7" s="805"/>
      <c r="F7" s="805"/>
      <c r="G7" s="805"/>
      <c r="H7" s="805"/>
      <c r="I7" s="772" t="n">
        <v>38353</v>
      </c>
      <c r="J7" s="773"/>
      <c r="K7" s="806"/>
      <c r="L7" s="806"/>
      <c r="M7" s="806"/>
      <c r="N7" s="806"/>
      <c r="O7" s="807" t="s">
        <v>1391</v>
      </c>
      <c r="P7" s="807"/>
      <c r="Q7" s="807"/>
      <c r="R7" s="807"/>
      <c r="S7" s="808"/>
      <c r="T7" s="808"/>
      <c r="U7" s="808"/>
    </row>
    <row r="8" s="809" customFormat="true" ht="77.25" hidden="false" customHeight="true" outlineLevel="0" collapsed="false">
      <c r="A8" s="805" t="s">
        <v>1392</v>
      </c>
      <c r="B8" s="790"/>
      <c r="C8" s="790"/>
      <c r="D8" s="790"/>
      <c r="E8" s="790"/>
      <c r="F8" s="790"/>
      <c r="G8" s="790"/>
      <c r="H8" s="790"/>
      <c r="I8" s="772" t="n">
        <v>38353</v>
      </c>
      <c r="J8" s="263"/>
      <c r="K8" s="806"/>
      <c r="L8" s="806"/>
      <c r="M8" s="806"/>
      <c r="N8" s="806"/>
      <c r="O8" s="810" t="s">
        <v>1393</v>
      </c>
      <c r="P8" s="810"/>
      <c r="Q8" s="811" t="s">
        <v>1394</v>
      </c>
      <c r="R8" s="811" t="s">
        <v>1395</v>
      </c>
      <c r="S8" s="808"/>
      <c r="T8" s="808"/>
      <c r="U8" s="808"/>
    </row>
    <row r="9" s="809" customFormat="true" ht="23.25" hidden="false" customHeight="true" outlineLevel="0" collapsed="false">
      <c r="A9" s="790" t="s">
        <v>0</v>
      </c>
      <c r="B9" s="790"/>
      <c r="C9" s="790"/>
      <c r="D9" s="790"/>
      <c r="E9" s="790"/>
      <c r="F9" s="790"/>
      <c r="G9" s="790"/>
      <c r="H9" s="790"/>
      <c r="I9" s="772" t="n">
        <v>38353</v>
      </c>
      <c r="J9" s="263"/>
      <c r="K9" s="806"/>
      <c r="L9" s="806"/>
      <c r="M9" s="806"/>
      <c r="N9" s="806"/>
      <c r="O9" s="812" t="s">
        <v>1396</v>
      </c>
      <c r="P9" s="812"/>
      <c r="Q9" s="813" t="s">
        <v>1397</v>
      </c>
      <c r="R9" s="813" t="s">
        <v>1398</v>
      </c>
      <c r="S9" s="808"/>
      <c r="T9" s="808"/>
      <c r="U9" s="808"/>
    </row>
    <row r="10" s="809" customFormat="true" ht="23.25" hidden="false" customHeight="true" outlineLevel="0" collapsed="false">
      <c r="A10" s="790" t="s">
        <v>0</v>
      </c>
      <c r="B10" s="790"/>
      <c r="C10" s="790"/>
      <c r="D10" s="790"/>
      <c r="E10" s="790"/>
      <c r="F10" s="790"/>
      <c r="G10" s="790"/>
      <c r="H10" s="790"/>
      <c r="I10" s="772" t="n">
        <v>38353</v>
      </c>
      <c r="J10" s="263"/>
      <c r="K10" s="806"/>
      <c r="L10" s="806"/>
      <c r="M10" s="806"/>
      <c r="N10" s="806"/>
      <c r="O10" s="814" t="s">
        <v>1399</v>
      </c>
      <c r="P10" s="814"/>
      <c r="Q10" s="815" t="s">
        <v>1400</v>
      </c>
      <c r="R10" s="815" t="s">
        <v>1401</v>
      </c>
      <c r="S10" s="808"/>
      <c r="T10" s="808"/>
      <c r="U10" s="808"/>
    </row>
    <row r="11" s="809" customFormat="true" ht="24" hidden="false" customHeight="true" outlineLevel="0" collapsed="false">
      <c r="A11" s="790" t="s">
        <v>0</v>
      </c>
      <c r="B11" s="790"/>
      <c r="C11" s="790"/>
      <c r="D11" s="790"/>
      <c r="E11" s="790"/>
      <c r="F11" s="790"/>
      <c r="G11" s="790"/>
      <c r="H11" s="790"/>
      <c r="I11" s="772" t="n">
        <v>38353</v>
      </c>
      <c r="J11" s="263"/>
      <c r="K11" s="806"/>
      <c r="L11" s="806"/>
      <c r="M11" s="806"/>
      <c r="N11" s="806"/>
      <c r="O11" s="816" t="s">
        <v>1402</v>
      </c>
      <c r="P11" s="816"/>
      <c r="Q11" s="817" t="s">
        <v>1403</v>
      </c>
      <c r="R11" s="817" t="s">
        <v>1404</v>
      </c>
      <c r="S11" s="808"/>
      <c r="T11" s="808"/>
      <c r="U11" s="808"/>
    </row>
    <row r="12" customFormat="false" ht="23.25" hidden="false" customHeight="false" outlineLevel="0" collapsed="false">
      <c r="A12" s="790" t="s">
        <v>0</v>
      </c>
      <c r="B12" s="790"/>
      <c r="C12" s="790"/>
      <c r="D12" s="790"/>
      <c r="E12" s="790"/>
      <c r="F12" s="790"/>
      <c r="G12" s="790"/>
      <c r="H12" s="790"/>
      <c r="I12" s="772" t="n">
        <v>38353</v>
      </c>
      <c r="J12" s="263"/>
      <c r="K12" s="818"/>
      <c r="L12" s="818"/>
      <c r="M12" s="818"/>
      <c r="N12" s="818"/>
      <c r="O12" s="819"/>
      <c r="P12" s="820"/>
      <c r="Q12" s="820"/>
      <c r="R12" s="389"/>
      <c r="S12" s="238"/>
      <c r="T12" s="238"/>
      <c r="U12" s="238"/>
    </row>
    <row r="13" customFormat="false" ht="23.25" hidden="false" customHeight="false" outlineLevel="0" collapsed="false">
      <c r="A13" s="790" t="s">
        <v>0</v>
      </c>
      <c r="B13" s="790"/>
      <c r="C13" s="790"/>
      <c r="D13" s="790"/>
      <c r="E13" s="790"/>
      <c r="F13" s="790"/>
      <c r="G13" s="790"/>
      <c r="H13" s="790"/>
      <c r="I13" s="772" t="n">
        <v>38353</v>
      </c>
      <c r="J13" s="263"/>
      <c r="K13" s="818"/>
      <c r="L13" s="818"/>
      <c r="M13" s="818"/>
      <c r="N13" s="818"/>
      <c r="O13" s="819"/>
      <c r="P13" s="820"/>
      <c r="Q13" s="820"/>
      <c r="R13" s="389"/>
      <c r="S13" s="238"/>
      <c r="T13" s="238"/>
      <c r="U13" s="238"/>
    </row>
    <row r="14" customFormat="false" ht="23.25" hidden="false" customHeight="false" outlineLevel="0" collapsed="false">
      <c r="A14" s="790" t="s">
        <v>0</v>
      </c>
      <c r="B14" s="790"/>
      <c r="C14" s="790"/>
      <c r="D14" s="790"/>
      <c r="E14" s="790"/>
      <c r="F14" s="790"/>
      <c r="G14" s="790"/>
      <c r="H14" s="790"/>
      <c r="I14" s="772" t="n">
        <v>38353</v>
      </c>
      <c r="J14" s="263"/>
      <c r="K14" s="818"/>
      <c r="L14" s="818"/>
      <c r="M14" s="818"/>
      <c r="N14" s="818"/>
      <c r="O14" s="819"/>
      <c r="P14" s="820"/>
      <c r="Q14" s="820"/>
      <c r="R14" s="389"/>
      <c r="S14" s="238"/>
      <c r="T14" s="238"/>
      <c r="U14" s="238"/>
    </row>
    <row r="15" customFormat="false" ht="23.25" hidden="false" customHeight="false" outlineLevel="0" collapsed="false">
      <c r="A15" s="790"/>
      <c r="B15" s="790" t="s">
        <v>0</v>
      </c>
      <c r="C15" s="790" t="s">
        <v>0</v>
      </c>
      <c r="D15" s="790" t="s">
        <v>0</v>
      </c>
      <c r="E15" s="790" t="s">
        <v>0</v>
      </c>
      <c r="F15" s="790" t="s">
        <v>0</v>
      </c>
      <c r="G15" s="790" t="s">
        <v>0</v>
      </c>
      <c r="H15" s="790" t="s">
        <v>0</v>
      </c>
      <c r="I15" s="772" t="n">
        <v>38353</v>
      </c>
      <c r="J15" s="263"/>
      <c r="K15" s="818"/>
      <c r="L15" s="818"/>
      <c r="M15" s="818"/>
      <c r="N15" s="818"/>
      <c r="O15" s="803" t="s">
        <v>1387</v>
      </c>
      <c r="P15" s="803"/>
      <c r="Q15" s="803"/>
      <c r="R15" s="389"/>
      <c r="S15" s="238"/>
      <c r="T15" s="238"/>
      <c r="U15" s="238"/>
    </row>
    <row r="16" customFormat="false" ht="23.25" hidden="false" customHeight="false" outlineLevel="0" collapsed="false">
      <c r="A16" s="790" t="s">
        <v>0</v>
      </c>
      <c r="B16" s="790"/>
      <c r="C16" s="790"/>
      <c r="D16" s="790"/>
      <c r="E16" s="790"/>
      <c r="F16" s="790"/>
      <c r="G16" s="790"/>
      <c r="H16" s="790"/>
      <c r="I16" s="772" t="n">
        <v>38353</v>
      </c>
      <c r="J16" s="263"/>
      <c r="K16" s="818"/>
      <c r="L16" s="818"/>
      <c r="M16" s="818"/>
      <c r="N16" s="818"/>
      <c r="O16" s="819"/>
      <c r="P16" s="820"/>
      <c r="Q16" s="820"/>
      <c r="R16" s="389"/>
      <c r="S16" s="238"/>
      <c r="T16" s="238"/>
      <c r="U16" s="238"/>
    </row>
    <row r="17" customFormat="false" ht="23.25" hidden="false" customHeight="false" outlineLevel="0" collapsed="false">
      <c r="A17" s="790" t="s">
        <v>0</v>
      </c>
      <c r="B17" s="790"/>
      <c r="C17" s="790"/>
      <c r="D17" s="790"/>
      <c r="E17" s="790"/>
      <c r="F17" s="790"/>
      <c r="G17" s="790"/>
      <c r="H17" s="790"/>
      <c r="I17" s="772" t="n">
        <v>38353</v>
      </c>
      <c r="J17" s="263"/>
      <c r="K17" s="818"/>
      <c r="L17" s="818"/>
      <c r="M17" s="818"/>
      <c r="N17" s="818"/>
      <c r="O17" s="819"/>
      <c r="P17" s="820"/>
      <c r="Q17" s="820"/>
      <c r="R17" s="389"/>
      <c r="S17" s="238"/>
      <c r="T17" s="238"/>
      <c r="U17" s="238"/>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4" min="11" style="181" width="9.14"/>
    <col collapsed="false" customWidth="true" hidden="false" outlineLevel="0" max="15" min="15" style="181" width="24.56"/>
    <col collapsed="false" customWidth="true" hidden="false" outlineLevel="0" max="16" min="16" style="181" width="14.41"/>
    <col collapsed="false" customWidth="true" hidden="false" outlineLevel="0" max="21" min="17" style="181" width="10.41"/>
    <col collapsed="false" customWidth="false" hidden="false" outlineLevel="0" max="257" min="22" style="181" width="9.14"/>
  </cols>
  <sheetData>
    <row r="1" customFormat="false" ht="23.25" hidden="false" customHeight="false" outlineLevel="0" collapsed="false">
      <c r="A1" s="821" t="s">
        <v>0</v>
      </c>
      <c r="B1" s="821"/>
      <c r="C1" s="821"/>
      <c r="D1" s="821"/>
      <c r="E1" s="821"/>
      <c r="F1" s="821"/>
      <c r="G1" s="821"/>
      <c r="H1" s="821" t="s">
        <v>0</v>
      </c>
      <c r="I1" s="822"/>
      <c r="J1" s="52" t="s">
        <v>1405</v>
      </c>
      <c r="K1" s="52"/>
      <c r="L1" s="52"/>
      <c r="M1" s="52"/>
      <c r="N1" s="52"/>
      <c r="O1" s="263"/>
      <c r="P1" s="102"/>
      <c r="Q1" s="102"/>
      <c r="R1" s="102"/>
      <c r="S1" s="102"/>
      <c r="T1" s="102"/>
      <c r="U1" s="102"/>
      <c r="V1" s="104"/>
      <c r="W1" s="104"/>
      <c r="X1" s="104"/>
    </row>
    <row r="2" customFormat="false" ht="23.25" hidden="false" customHeight="false" outlineLevel="0" collapsed="false">
      <c r="A2" s="771" t="s">
        <v>0</v>
      </c>
      <c r="B2" s="771"/>
      <c r="C2" s="771"/>
      <c r="D2" s="771"/>
      <c r="E2" s="771"/>
      <c r="F2" s="771"/>
      <c r="G2" s="771"/>
      <c r="H2" s="771" t="s">
        <v>0</v>
      </c>
      <c r="I2" s="772"/>
      <c r="J2" s="52" t="s">
        <v>1406</v>
      </c>
      <c r="K2" s="52"/>
      <c r="L2" s="52"/>
      <c r="M2" s="52"/>
      <c r="N2" s="52"/>
      <c r="O2" s="773"/>
      <c r="P2" s="109"/>
      <c r="Q2" s="109"/>
      <c r="R2" s="109"/>
      <c r="S2" s="109"/>
      <c r="T2" s="109"/>
      <c r="U2" s="109"/>
      <c r="V2" s="104"/>
      <c r="W2" s="104"/>
      <c r="X2" s="104"/>
    </row>
    <row r="3" customFormat="false" ht="23.25" hidden="false" customHeight="false" outlineLevel="0" collapsed="false">
      <c r="A3" s="771" t="s">
        <v>0</v>
      </c>
      <c r="B3" s="771"/>
      <c r="C3" s="771"/>
      <c r="D3" s="771"/>
      <c r="E3" s="771"/>
      <c r="F3" s="771"/>
      <c r="G3" s="771"/>
      <c r="H3" s="771" t="s">
        <v>0</v>
      </c>
      <c r="I3" s="772"/>
      <c r="J3" s="773"/>
      <c r="K3" s="773"/>
      <c r="L3" s="773"/>
      <c r="M3" s="773"/>
      <c r="N3" s="773"/>
      <c r="O3" s="773"/>
      <c r="P3" s="109"/>
      <c r="Q3" s="109"/>
      <c r="R3" s="109"/>
      <c r="S3" s="109"/>
      <c r="T3" s="109"/>
      <c r="U3" s="109"/>
      <c r="V3" s="104"/>
      <c r="W3" s="104"/>
      <c r="X3" s="104"/>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109"/>
      <c r="S4" s="109"/>
      <c r="T4" s="109"/>
      <c r="U4" s="109"/>
      <c r="V4" s="104"/>
      <c r="W4" s="104"/>
      <c r="X4" s="104"/>
    </row>
    <row r="5" customFormat="false" ht="24" hidden="false" customHeight="true" outlineLevel="0" collapsed="false">
      <c r="A5" s="774" t="s">
        <v>69</v>
      </c>
      <c r="B5" s="774"/>
      <c r="C5" s="774"/>
      <c r="D5" s="774"/>
      <c r="E5" s="774"/>
      <c r="F5" s="774"/>
      <c r="G5" s="774"/>
      <c r="H5" s="775" t="s">
        <v>76</v>
      </c>
      <c r="I5" s="776"/>
      <c r="J5" s="777"/>
      <c r="K5" s="823" t="s">
        <v>220</v>
      </c>
      <c r="L5" s="824"/>
      <c r="M5" s="824"/>
      <c r="N5" s="824" t="s">
        <v>220</v>
      </c>
      <c r="O5" s="824" t="s">
        <v>77</v>
      </c>
      <c r="P5" s="825" t="s">
        <v>78</v>
      </c>
      <c r="Q5" s="826" t="s">
        <v>79</v>
      </c>
      <c r="R5" s="827" t="s">
        <v>80</v>
      </c>
      <c r="S5" s="827"/>
      <c r="T5" s="827"/>
      <c r="U5" s="827"/>
      <c r="V5" s="782"/>
      <c r="W5" s="782"/>
      <c r="X5" s="783"/>
    </row>
    <row r="6" customFormat="false" ht="24" hidden="false" customHeight="false" outlineLevel="0" collapsed="false">
      <c r="A6" s="784" t="s">
        <v>0</v>
      </c>
      <c r="B6" s="784"/>
      <c r="C6" s="784"/>
      <c r="D6" s="784"/>
      <c r="E6" s="784"/>
      <c r="F6" s="784"/>
      <c r="G6" s="784"/>
      <c r="H6" s="784" t="s">
        <v>0</v>
      </c>
      <c r="I6" s="772" t="n">
        <v>38353</v>
      </c>
      <c r="J6" s="773"/>
      <c r="K6" s="828" t="s">
        <v>890</v>
      </c>
      <c r="L6" s="829"/>
      <c r="M6" s="829"/>
      <c r="N6" s="829" t="s">
        <v>890</v>
      </c>
      <c r="O6" s="830" t="s">
        <v>1407</v>
      </c>
      <c r="P6" s="831" t="s">
        <v>1365</v>
      </c>
      <c r="Q6" s="831" t="n">
        <v>1</v>
      </c>
      <c r="R6" s="829" t="s">
        <v>1408</v>
      </c>
      <c r="S6" s="829"/>
      <c r="T6" s="829"/>
      <c r="U6" s="829"/>
      <c r="V6" s="238"/>
      <c r="W6" s="238"/>
      <c r="X6" s="238"/>
    </row>
    <row r="7" customFormat="false" ht="26.25" hidden="false" customHeight="false" outlineLevel="0" collapsed="false">
      <c r="A7" s="790" t="s">
        <v>0</v>
      </c>
      <c r="B7" s="790"/>
      <c r="C7" s="790"/>
      <c r="D7" s="790"/>
      <c r="E7" s="790"/>
      <c r="F7" s="790"/>
      <c r="G7" s="790"/>
      <c r="H7" s="790" t="s">
        <v>0</v>
      </c>
      <c r="I7" s="772" t="n">
        <v>38353</v>
      </c>
      <c r="J7" s="263"/>
      <c r="K7" s="389"/>
      <c r="L7" s="389"/>
      <c r="M7" s="389"/>
      <c r="N7" s="389"/>
      <c r="O7" s="832" t="s">
        <v>1409</v>
      </c>
      <c r="P7" s="833" t="s">
        <v>1410</v>
      </c>
      <c r="Q7" s="834" t="s">
        <v>199</v>
      </c>
      <c r="R7" s="834" t="s">
        <v>1411</v>
      </c>
      <c r="S7" s="834" t="s">
        <v>1412</v>
      </c>
      <c r="T7" s="834" t="s">
        <v>1413</v>
      </c>
      <c r="U7" s="834" t="s">
        <v>1414</v>
      </c>
      <c r="V7" s="238"/>
      <c r="W7" s="238"/>
      <c r="X7" s="238"/>
    </row>
    <row r="8" customFormat="false" ht="24" hidden="false" customHeight="false" outlineLevel="0" collapsed="false">
      <c r="A8" s="790" t="s">
        <v>0</v>
      </c>
      <c r="B8" s="790"/>
      <c r="C8" s="790"/>
      <c r="D8" s="790"/>
      <c r="E8" s="790"/>
      <c r="F8" s="790"/>
      <c r="G8" s="790"/>
      <c r="H8" s="790" t="s">
        <v>0</v>
      </c>
      <c r="I8" s="772" t="n">
        <v>38353</v>
      </c>
      <c r="J8" s="263"/>
      <c r="K8" s="389"/>
      <c r="L8" s="389"/>
      <c r="M8" s="389"/>
      <c r="N8" s="389"/>
      <c r="O8" s="835" t="s">
        <v>1415</v>
      </c>
      <c r="P8" s="836" t="s">
        <v>1416</v>
      </c>
      <c r="Q8" s="836" t="s">
        <v>1417</v>
      </c>
      <c r="R8" s="836" t="s">
        <v>1418</v>
      </c>
      <c r="S8" s="836" t="s">
        <v>1419</v>
      </c>
      <c r="T8" s="836" t="s">
        <v>1420</v>
      </c>
      <c r="U8" s="836" t="s">
        <v>1421</v>
      </c>
      <c r="V8" s="238"/>
      <c r="W8" s="238"/>
      <c r="X8" s="238"/>
    </row>
    <row r="9" customFormat="false" ht="23.25" hidden="false" customHeight="false" outlineLevel="0" collapsed="false">
      <c r="A9" s="790" t="s">
        <v>0</v>
      </c>
      <c r="B9" s="790"/>
      <c r="C9" s="790"/>
      <c r="D9" s="790"/>
      <c r="E9" s="790"/>
      <c r="F9" s="790"/>
      <c r="G9" s="790"/>
      <c r="H9" s="790" t="s">
        <v>0</v>
      </c>
      <c r="I9" s="772" t="n">
        <v>38353</v>
      </c>
      <c r="J9" s="263"/>
      <c r="K9" s="238"/>
      <c r="L9" s="238"/>
      <c r="M9" s="238"/>
      <c r="N9" s="238"/>
      <c r="O9" s="238"/>
      <c r="P9" s="238"/>
      <c r="Q9" s="238"/>
      <c r="R9" s="238"/>
      <c r="S9" s="238"/>
      <c r="T9" s="238"/>
      <c r="U9" s="238"/>
      <c r="V9" s="238"/>
      <c r="W9" s="238"/>
      <c r="X9" s="238"/>
    </row>
    <row r="10" customFormat="false" ht="23.25" hidden="false" customHeight="false" outlineLevel="0" collapsed="false">
      <c r="A10" s="790" t="s">
        <v>0</v>
      </c>
      <c r="B10" s="790"/>
      <c r="C10" s="790"/>
      <c r="D10" s="790"/>
      <c r="E10" s="790"/>
      <c r="F10" s="790"/>
      <c r="G10" s="790"/>
      <c r="H10" s="790" t="s">
        <v>0</v>
      </c>
      <c r="I10" s="772" t="n">
        <v>38353</v>
      </c>
      <c r="J10" s="263"/>
      <c r="K10" s="238"/>
      <c r="L10" s="238"/>
      <c r="M10" s="238"/>
      <c r="N10" s="238"/>
      <c r="O10" s="238"/>
      <c r="P10" s="238"/>
      <c r="Q10" s="238"/>
      <c r="R10" s="238"/>
      <c r="S10" s="238"/>
      <c r="T10" s="238"/>
      <c r="U10" s="238"/>
      <c r="V10" s="238"/>
      <c r="W10" s="238"/>
      <c r="X10" s="238"/>
    </row>
    <row r="11" customFormat="false" ht="23.25" hidden="false" customHeight="false" outlineLevel="0" collapsed="false">
      <c r="A11" s="790" t="s">
        <v>0</v>
      </c>
      <c r="B11" s="790"/>
      <c r="C11" s="790"/>
      <c r="D11" s="790"/>
      <c r="E11" s="790"/>
      <c r="F11" s="790"/>
      <c r="G11" s="790"/>
      <c r="H11" s="790" t="s">
        <v>0</v>
      </c>
      <c r="I11" s="772" t="n">
        <v>38353</v>
      </c>
      <c r="J11" s="263"/>
      <c r="K11" s="238"/>
      <c r="L11" s="238"/>
      <c r="M11" s="238"/>
      <c r="N11" s="238"/>
      <c r="O11" s="238"/>
      <c r="P11" s="238"/>
      <c r="Q11" s="238"/>
      <c r="R11" s="238"/>
      <c r="S11" s="238"/>
      <c r="T11" s="238"/>
      <c r="U11" s="238"/>
      <c r="V11" s="238"/>
      <c r="W11" s="238"/>
      <c r="X11" s="238"/>
    </row>
    <row r="12" customFormat="false" ht="23.25" hidden="false" customHeight="false" outlineLevel="0" collapsed="false">
      <c r="A12" s="790" t="s">
        <v>0</v>
      </c>
      <c r="B12" s="790"/>
      <c r="C12" s="790"/>
      <c r="D12" s="790"/>
      <c r="E12" s="790"/>
      <c r="F12" s="790"/>
      <c r="G12" s="790"/>
      <c r="H12" s="790" t="s">
        <v>0</v>
      </c>
      <c r="I12" s="772" t="n">
        <v>38353</v>
      </c>
      <c r="J12" s="263"/>
      <c r="K12" s="238"/>
      <c r="L12" s="238"/>
      <c r="M12" s="238"/>
      <c r="N12" s="238"/>
      <c r="O12" s="238"/>
      <c r="P12" s="238"/>
      <c r="Q12" s="238"/>
      <c r="R12" s="238"/>
      <c r="S12" s="238"/>
      <c r="T12" s="238"/>
      <c r="U12" s="238"/>
      <c r="V12" s="238"/>
      <c r="W12" s="238"/>
      <c r="X12" s="238"/>
    </row>
    <row r="13" customFormat="false" ht="23.25" hidden="false" customHeight="true" outlineLevel="0" collapsed="false">
      <c r="A13" s="790"/>
      <c r="B13" s="790" t="s">
        <v>0</v>
      </c>
      <c r="C13" s="790" t="s">
        <v>0</v>
      </c>
      <c r="D13" s="790" t="s">
        <v>0</v>
      </c>
      <c r="E13" s="790" t="s">
        <v>0</v>
      </c>
      <c r="F13" s="790" t="s">
        <v>0</v>
      </c>
      <c r="G13" s="790" t="s">
        <v>0</v>
      </c>
      <c r="H13" s="790"/>
      <c r="I13" s="772" t="n">
        <v>38353</v>
      </c>
      <c r="J13" s="263"/>
      <c r="K13" s="238"/>
      <c r="L13" s="238"/>
      <c r="M13" s="238"/>
      <c r="N13" s="238"/>
      <c r="O13" s="803" t="s">
        <v>1387</v>
      </c>
      <c r="P13" s="803"/>
      <c r="Q13" s="803"/>
      <c r="R13" s="238"/>
      <c r="S13" s="238"/>
      <c r="T13" s="238"/>
      <c r="U13" s="238"/>
      <c r="V13" s="238"/>
      <c r="W13" s="238"/>
      <c r="X13" s="238"/>
    </row>
    <row r="14" customFormat="false" ht="23.25" hidden="false" customHeight="false" outlineLevel="0" collapsed="false">
      <c r="A14" s="790" t="s">
        <v>0</v>
      </c>
      <c r="B14" s="790"/>
      <c r="C14" s="790"/>
      <c r="D14" s="790"/>
      <c r="E14" s="790"/>
      <c r="F14" s="790"/>
      <c r="G14" s="790"/>
      <c r="H14" s="790" t="s">
        <v>0</v>
      </c>
      <c r="I14" s="772" t="n">
        <v>38353</v>
      </c>
      <c r="J14" s="263"/>
      <c r="K14" s="238"/>
      <c r="L14" s="238"/>
      <c r="M14" s="238"/>
      <c r="N14" s="238"/>
      <c r="O14" s="238"/>
      <c r="P14" s="238"/>
      <c r="Q14" s="238"/>
      <c r="R14" s="238"/>
      <c r="S14" s="238"/>
      <c r="T14" s="238"/>
      <c r="U14" s="238"/>
      <c r="V14" s="238"/>
      <c r="W14" s="238"/>
      <c r="X14" s="238"/>
    </row>
    <row r="15" customFormat="false" ht="23.25" hidden="false" customHeight="false" outlineLevel="0" collapsed="false">
      <c r="A15" s="790" t="s">
        <v>0</v>
      </c>
      <c r="B15" s="790"/>
      <c r="C15" s="790"/>
      <c r="D15" s="790"/>
      <c r="E15" s="790"/>
      <c r="F15" s="790"/>
      <c r="G15" s="790"/>
      <c r="H15" s="790" t="s">
        <v>0</v>
      </c>
      <c r="I15" s="772" t="n">
        <v>38353</v>
      </c>
      <c r="J15" s="263"/>
      <c r="K15" s="238"/>
      <c r="L15" s="238"/>
      <c r="M15" s="238"/>
      <c r="N15" s="238"/>
      <c r="O15" s="238"/>
      <c r="P15" s="238"/>
      <c r="Q15" s="238"/>
      <c r="R15" s="238"/>
      <c r="S15" s="238"/>
      <c r="T15" s="238"/>
      <c r="U15" s="238"/>
      <c r="V15" s="238"/>
      <c r="W15" s="238"/>
      <c r="X15" s="238"/>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68" width="3.7"/>
    <col collapsed="false" customWidth="true" hidden="false" outlineLevel="0" max="9" min="9" style="769" width="7.85"/>
    <col collapsed="false" customWidth="false" hidden="false" outlineLevel="0" max="10" min="10" style="770" width="9.14"/>
    <col collapsed="false" customWidth="false" hidden="false" outlineLevel="0" max="14" min="11" style="181" width="9.14"/>
    <col collapsed="false" customWidth="true" hidden="false" outlineLevel="0" max="15" min="15" style="181" width="24.99"/>
    <col collapsed="false" customWidth="true" hidden="false" outlineLevel="0" max="16" min="16" style="181" width="33.14"/>
    <col collapsed="false" customWidth="true" hidden="false" outlineLevel="0" max="17" min="17" style="181" width="8.7"/>
    <col collapsed="false" customWidth="true" hidden="false" outlineLevel="0" max="18" min="18" style="181" width="26.42"/>
    <col collapsed="false" customWidth="true" hidden="false" outlineLevel="0" max="19" min="19" style="181" width="18.99"/>
    <col collapsed="false" customWidth="false" hidden="false" outlineLevel="0" max="257" min="20" style="181" width="9.14"/>
  </cols>
  <sheetData>
    <row r="1" customFormat="false" ht="23.25" hidden="false" customHeight="false" outlineLevel="0" collapsed="false">
      <c r="A1" s="771" t="s">
        <v>0</v>
      </c>
      <c r="B1" s="771" t="s">
        <v>0</v>
      </c>
      <c r="C1" s="771" t="s">
        <v>0</v>
      </c>
      <c r="D1" s="771" t="s">
        <v>0</v>
      </c>
      <c r="E1" s="771" t="s">
        <v>0</v>
      </c>
      <c r="F1" s="771" t="s">
        <v>0</v>
      </c>
      <c r="G1" s="771" t="s">
        <v>0</v>
      </c>
      <c r="H1" s="771" t="s">
        <v>0</v>
      </c>
      <c r="I1" s="772"/>
      <c r="J1" s="52" t="s">
        <v>1422</v>
      </c>
      <c r="K1" s="52"/>
      <c r="L1" s="52"/>
      <c r="M1" s="52"/>
      <c r="N1" s="52"/>
      <c r="O1" s="53"/>
      <c r="P1" s="102"/>
      <c r="Q1" s="102"/>
      <c r="R1" s="53"/>
      <c r="S1" s="53"/>
      <c r="T1" s="263"/>
      <c r="U1" s="263"/>
      <c r="V1" s="263"/>
      <c r="W1" s="238"/>
      <c r="X1" s="238"/>
    </row>
    <row r="2" customFormat="false" ht="23.25" hidden="false" customHeight="false" outlineLevel="0" collapsed="false">
      <c r="A2" s="771" t="s">
        <v>0</v>
      </c>
      <c r="B2" s="771" t="s">
        <v>0</v>
      </c>
      <c r="C2" s="771" t="s">
        <v>0</v>
      </c>
      <c r="D2" s="771" t="s">
        <v>0</v>
      </c>
      <c r="E2" s="771" t="s">
        <v>0</v>
      </c>
      <c r="F2" s="771" t="s">
        <v>0</v>
      </c>
      <c r="G2" s="771" t="s">
        <v>0</v>
      </c>
      <c r="H2" s="771" t="s">
        <v>0</v>
      </c>
      <c r="I2" s="772"/>
      <c r="J2" s="52"/>
      <c r="K2" s="52"/>
      <c r="L2" s="52"/>
      <c r="M2" s="52"/>
      <c r="N2" s="52"/>
      <c r="O2" s="773"/>
      <c r="P2" s="109"/>
      <c r="Q2" s="109"/>
      <c r="R2" s="53"/>
      <c r="S2" s="53"/>
      <c r="T2" s="263"/>
      <c r="U2" s="263"/>
      <c r="V2" s="263"/>
      <c r="W2" s="238"/>
      <c r="X2" s="238"/>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53"/>
      <c r="S3" s="53"/>
      <c r="T3" s="263"/>
      <c r="U3" s="263"/>
      <c r="V3" s="263"/>
      <c r="W3" s="238"/>
      <c r="X3" s="238"/>
    </row>
    <row r="4" customFormat="false" ht="24" hidden="false" customHeight="false" outlineLevel="0" collapsed="false">
      <c r="A4" s="771"/>
      <c r="B4" s="771"/>
      <c r="C4" s="771"/>
      <c r="D4" s="771"/>
      <c r="E4" s="771"/>
      <c r="F4" s="771"/>
      <c r="G4" s="771"/>
      <c r="H4" s="771"/>
      <c r="I4" s="772"/>
      <c r="J4" s="773"/>
      <c r="K4" s="773"/>
      <c r="L4" s="773"/>
      <c r="M4" s="773"/>
      <c r="N4" s="773"/>
      <c r="O4" s="773"/>
      <c r="P4" s="109"/>
      <c r="Q4" s="109"/>
      <c r="R4" s="53"/>
      <c r="S4" s="53"/>
      <c r="T4" s="263"/>
      <c r="U4" s="263"/>
      <c r="V4" s="263"/>
      <c r="W4" s="238"/>
      <c r="X4" s="238"/>
    </row>
    <row r="5" customFormat="false" ht="24" hidden="false" customHeight="true" outlineLevel="0" collapsed="false">
      <c r="A5" s="774" t="s">
        <v>69</v>
      </c>
      <c r="B5" s="774" t="s">
        <v>70</v>
      </c>
      <c r="C5" s="774" t="s">
        <v>71</v>
      </c>
      <c r="D5" s="774" t="s">
        <v>72</v>
      </c>
      <c r="E5" s="774" t="s">
        <v>73</v>
      </c>
      <c r="F5" s="774" t="s">
        <v>74</v>
      </c>
      <c r="G5" s="774" t="s">
        <v>75</v>
      </c>
      <c r="H5" s="775" t="s">
        <v>76</v>
      </c>
      <c r="I5" s="776"/>
      <c r="J5" s="777"/>
      <c r="K5" s="823" t="s">
        <v>220</v>
      </c>
      <c r="L5" s="823" t="s">
        <v>220</v>
      </c>
      <c r="M5" s="823" t="s">
        <v>220</v>
      </c>
      <c r="N5" s="823" t="s">
        <v>220</v>
      </c>
      <c r="O5" s="825" t="s">
        <v>77</v>
      </c>
      <c r="P5" s="825" t="s">
        <v>78</v>
      </c>
      <c r="Q5" s="826" t="s">
        <v>79</v>
      </c>
      <c r="R5" s="824" t="s">
        <v>80</v>
      </c>
      <c r="S5" s="824"/>
      <c r="T5" s="837"/>
      <c r="U5" s="837"/>
      <c r="V5" s="837"/>
      <c r="W5" s="837"/>
      <c r="X5" s="783"/>
    </row>
    <row r="6" customFormat="false" ht="24" hidden="false" customHeight="false" outlineLevel="0" collapsed="false">
      <c r="A6" s="784" t="s">
        <v>0</v>
      </c>
      <c r="B6" s="784" t="s">
        <v>0</v>
      </c>
      <c r="C6" s="784" t="s">
        <v>0</v>
      </c>
      <c r="D6" s="784" t="s">
        <v>0</v>
      </c>
      <c r="E6" s="784" t="s">
        <v>0</v>
      </c>
      <c r="F6" s="784" t="s">
        <v>0</v>
      </c>
      <c r="G6" s="784" t="s">
        <v>0</v>
      </c>
      <c r="H6" s="784" t="s">
        <v>0</v>
      </c>
      <c r="I6" s="772" t="n">
        <v>38353</v>
      </c>
      <c r="J6" s="773"/>
      <c r="K6" s="838" t="s">
        <v>1051</v>
      </c>
      <c r="L6" s="839" t="s">
        <v>1106</v>
      </c>
      <c r="M6" s="839" t="s">
        <v>1106</v>
      </c>
      <c r="N6" s="839" t="s">
        <v>1088</v>
      </c>
      <c r="O6" s="840" t="s">
        <v>1108</v>
      </c>
      <c r="P6" s="841" t="s">
        <v>1423</v>
      </c>
      <c r="Q6" s="840" t="n">
        <v>1</v>
      </c>
      <c r="R6" s="840" t="s">
        <v>1424</v>
      </c>
      <c r="S6" s="840"/>
      <c r="T6" s="263"/>
      <c r="U6" s="263"/>
      <c r="V6" s="263"/>
      <c r="W6" s="263"/>
      <c r="X6" s="263"/>
    </row>
    <row r="7" customFormat="false" ht="69.75" hidden="false" customHeight="true" outlineLevel="0" collapsed="false">
      <c r="A7" s="790" t="s">
        <v>10</v>
      </c>
      <c r="B7" s="790" t="s">
        <v>10</v>
      </c>
      <c r="C7" s="790" t="s">
        <v>10</v>
      </c>
      <c r="D7" s="790" t="s">
        <v>10</v>
      </c>
      <c r="E7" s="790" t="s">
        <v>10</v>
      </c>
      <c r="F7" s="790" t="s">
        <v>10</v>
      </c>
      <c r="G7" s="790" t="s">
        <v>10</v>
      </c>
      <c r="H7" s="790" t="s">
        <v>10</v>
      </c>
      <c r="I7" s="772" t="n">
        <v>38353</v>
      </c>
      <c r="J7" s="263"/>
      <c r="K7" s="263"/>
      <c r="L7" s="263"/>
      <c r="M7" s="263"/>
      <c r="N7" s="263"/>
      <c r="O7" s="842" t="s">
        <v>1425</v>
      </c>
      <c r="P7" s="842"/>
      <c r="Q7" s="842"/>
      <c r="R7" s="842"/>
      <c r="S7" s="263"/>
      <c r="T7" s="263"/>
      <c r="U7" s="263"/>
      <c r="V7" s="263"/>
      <c r="W7" s="263"/>
      <c r="X7" s="263"/>
    </row>
    <row r="8" customFormat="false" ht="70.5" hidden="false" customHeight="false" outlineLevel="0" collapsed="false">
      <c r="A8" s="790" t="s">
        <v>10</v>
      </c>
      <c r="B8" s="790" t="s">
        <v>10</v>
      </c>
      <c r="C8" s="790" t="s">
        <v>10</v>
      </c>
      <c r="D8" s="790" t="s">
        <v>10</v>
      </c>
      <c r="E8" s="790" t="s">
        <v>10</v>
      </c>
      <c r="F8" s="790" t="s">
        <v>10</v>
      </c>
      <c r="G8" s="790" t="s">
        <v>10</v>
      </c>
      <c r="H8" s="790" t="s">
        <v>10</v>
      </c>
      <c r="I8" s="772" t="n">
        <v>38353</v>
      </c>
      <c r="J8" s="263"/>
      <c r="K8" s="263"/>
      <c r="L8" s="263"/>
      <c r="M8" s="263"/>
      <c r="N8" s="263"/>
      <c r="O8" s="842"/>
      <c r="P8" s="842"/>
      <c r="Q8" s="842"/>
      <c r="R8" s="842"/>
      <c r="S8" s="263"/>
      <c r="T8" s="263"/>
      <c r="U8" s="263"/>
      <c r="V8" s="263"/>
      <c r="W8" s="263"/>
      <c r="X8" s="263"/>
    </row>
    <row r="9" customFormat="false" ht="24" hidden="false" customHeight="true" outlineLevel="0" collapsed="false">
      <c r="A9" s="790" t="s">
        <v>0</v>
      </c>
      <c r="B9" s="790" t="s">
        <v>0</v>
      </c>
      <c r="C9" s="790" t="s">
        <v>0</v>
      </c>
      <c r="D9" s="790" t="s">
        <v>0</v>
      </c>
      <c r="E9" s="790" t="s">
        <v>0</v>
      </c>
      <c r="F9" s="790" t="s">
        <v>0</v>
      </c>
      <c r="G9" s="790" t="s">
        <v>0</v>
      </c>
      <c r="H9" s="790" t="s">
        <v>0</v>
      </c>
      <c r="I9" s="772" t="n">
        <v>38353</v>
      </c>
      <c r="J9" s="263"/>
      <c r="K9" s="263"/>
      <c r="L9" s="263"/>
      <c r="M9" s="263"/>
      <c r="N9" s="263"/>
      <c r="O9" s="843" t="s">
        <v>1426</v>
      </c>
      <c r="P9" s="844" t="s">
        <v>1427</v>
      </c>
      <c r="Q9" s="844"/>
      <c r="R9" s="845" t="s">
        <v>1428</v>
      </c>
      <c r="S9" s="263"/>
      <c r="T9" s="263"/>
      <c r="U9" s="263"/>
      <c r="V9" s="263"/>
      <c r="W9" s="263"/>
      <c r="X9" s="263"/>
    </row>
    <row r="10" customFormat="false" ht="23.25" hidden="false" customHeight="true" outlineLevel="0" collapsed="false">
      <c r="A10" s="790" t="s">
        <v>0</v>
      </c>
      <c r="B10" s="790" t="s">
        <v>0</v>
      </c>
      <c r="C10" s="790" t="s">
        <v>0</v>
      </c>
      <c r="D10" s="790" t="s">
        <v>0</v>
      </c>
      <c r="E10" s="790" t="s">
        <v>0</v>
      </c>
      <c r="F10" s="790" t="s">
        <v>0</v>
      </c>
      <c r="G10" s="790" t="s">
        <v>0</v>
      </c>
      <c r="H10" s="790" t="s">
        <v>0</v>
      </c>
      <c r="I10" s="772" t="n">
        <v>38353</v>
      </c>
      <c r="J10" s="263"/>
      <c r="K10" s="263"/>
      <c r="L10" s="263"/>
      <c r="M10" s="263"/>
      <c r="N10" s="263"/>
      <c r="O10" s="846" t="s">
        <v>1429</v>
      </c>
      <c r="P10" s="847" t="s">
        <v>1430</v>
      </c>
      <c r="Q10" s="847"/>
      <c r="R10" s="848" t="s">
        <v>1431</v>
      </c>
      <c r="S10" s="263"/>
      <c r="T10" s="263"/>
      <c r="U10" s="263"/>
      <c r="V10" s="263"/>
      <c r="W10" s="263"/>
      <c r="X10" s="263"/>
    </row>
    <row r="11" customFormat="false" ht="23.25" hidden="false" customHeight="true" outlineLevel="0" collapsed="false">
      <c r="A11" s="790" t="s">
        <v>0</v>
      </c>
      <c r="B11" s="790" t="s">
        <v>0</v>
      </c>
      <c r="C11" s="790" t="s">
        <v>0</v>
      </c>
      <c r="D11" s="790" t="s">
        <v>0</v>
      </c>
      <c r="E11" s="790" t="s">
        <v>0</v>
      </c>
      <c r="F11" s="790" t="s">
        <v>0</v>
      </c>
      <c r="G11" s="790" t="s">
        <v>0</v>
      </c>
      <c r="H11" s="790" t="s">
        <v>0</v>
      </c>
      <c r="I11" s="772" t="n">
        <v>38353</v>
      </c>
      <c r="J11" s="263"/>
      <c r="K11" s="263"/>
      <c r="L11" s="263"/>
      <c r="M11" s="263"/>
      <c r="N11" s="263"/>
      <c r="O11" s="846"/>
      <c r="P11" s="849" t="s">
        <v>1432</v>
      </c>
      <c r="Q11" s="849"/>
      <c r="R11" s="850" t="s">
        <v>1431</v>
      </c>
      <c r="S11" s="263"/>
      <c r="T11" s="263"/>
      <c r="U11" s="263"/>
      <c r="V11" s="263"/>
      <c r="W11" s="263"/>
      <c r="X11" s="263"/>
    </row>
    <row r="12" customFormat="false" ht="23.25" hidden="false" customHeight="true" outlineLevel="0" collapsed="false">
      <c r="A12" s="790" t="s">
        <v>0</v>
      </c>
      <c r="B12" s="790" t="s">
        <v>0</v>
      </c>
      <c r="C12" s="790" t="s">
        <v>0</v>
      </c>
      <c r="D12" s="790" t="s">
        <v>0</v>
      </c>
      <c r="E12" s="790" t="s">
        <v>0</v>
      </c>
      <c r="F12" s="790" t="s">
        <v>0</v>
      </c>
      <c r="G12" s="790" t="s">
        <v>0</v>
      </c>
      <c r="H12" s="790" t="s">
        <v>0</v>
      </c>
      <c r="I12" s="772" t="n">
        <v>38353</v>
      </c>
      <c r="J12" s="263"/>
      <c r="K12" s="263"/>
      <c r="L12" s="263"/>
      <c r="M12" s="263"/>
      <c r="N12" s="263"/>
      <c r="O12" s="846"/>
      <c r="P12" s="849" t="s">
        <v>1433</v>
      </c>
      <c r="Q12" s="849"/>
      <c r="R12" s="850" t="s">
        <v>1431</v>
      </c>
      <c r="S12" s="263"/>
      <c r="T12" s="263"/>
      <c r="U12" s="263"/>
      <c r="V12" s="263"/>
      <c r="W12" s="263"/>
      <c r="X12" s="263"/>
    </row>
    <row r="13" customFormat="false" ht="23.25" hidden="false" customHeight="true" outlineLevel="0" collapsed="false">
      <c r="A13" s="790" t="s">
        <v>0</v>
      </c>
      <c r="B13" s="790" t="s">
        <v>0</v>
      </c>
      <c r="C13" s="790" t="s">
        <v>0</v>
      </c>
      <c r="D13" s="790" t="s">
        <v>0</v>
      </c>
      <c r="E13" s="790" t="s">
        <v>0</v>
      </c>
      <c r="F13" s="790" t="s">
        <v>0</v>
      </c>
      <c r="G13" s="790" t="s">
        <v>0</v>
      </c>
      <c r="H13" s="790" t="s">
        <v>0</v>
      </c>
      <c r="I13" s="772" t="n">
        <v>38353</v>
      </c>
      <c r="J13" s="263"/>
      <c r="K13" s="263"/>
      <c r="L13" s="263"/>
      <c r="M13" s="263"/>
      <c r="N13" s="263"/>
      <c r="O13" s="846"/>
      <c r="P13" s="849" t="s">
        <v>1434</v>
      </c>
      <c r="Q13" s="849"/>
      <c r="R13" s="850" t="s">
        <v>1431</v>
      </c>
      <c r="S13" s="263"/>
      <c r="T13" s="263"/>
      <c r="U13" s="263"/>
      <c r="V13" s="263"/>
      <c r="W13" s="263"/>
      <c r="X13" s="263"/>
    </row>
    <row r="14" customFormat="false" ht="23.25" hidden="false" customHeight="true" outlineLevel="0" collapsed="false">
      <c r="A14" s="790" t="s">
        <v>0</v>
      </c>
      <c r="B14" s="790" t="s">
        <v>0</v>
      </c>
      <c r="C14" s="790" t="s">
        <v>0</v>
      </c>
      <c r="D14" s="790" t="s">
        <v>0</v>
      </c>
      <c r="E14" s="790" t="s">
        <v>0</v>
      </c>
      <c r="F14" s="790" t="s">
        <v>0</v>
      </c>
      <c r="G14" s="790" t="s">
        <v>0</v>
      </c>
      <c r="H14" s="790" t="s">
        <v>0</v>
      </c>
      <c r="I14" s="772" t="n">
        <v>38353</v>
      </c>
      <c r="J14" s="263"/>
      <c r="K14" s="263"/>
      <c r="L14" s="263"/>
      <c r="M14" s="263"/>
      <c r="N14" s="263"/>
      <c r="O14" s="846"/>
      <c r="P14" s="849" t="s">
        <v>1435</v>
      </c>
      <c r="Q14" s="849"/>
      <c r="R14" s="850" t="s">
        <v>1436</v>
      </c>
      <c r="S14" s="263"/>
      <c r="T14" s="263"/>
      <c r="U14" s="263"/>
      <c r="V14" s="263"/>
      <c r="W14" s="263"/>
      <c r="X14" s="263"/>
    </row>
    <row r="15" customFormat="false" ht="24" hidden="false" customHeight="true" outlineLevel="0" collapsed="false">
      <c r="A15" s="790" t="s">
        <v>0</v>
      </c>
      <c r="B15" s="790" t="s">
        <v>0</v>
      </c>
      <c r="C15" s="790" t="s">
        <v>0</v>
      </c>
      <c r="D15" s="790" t="s">
        <v>0</v>
      </c>
      <c r="E15" s="790" t="s">
        <v>0</v>
      </c>
      <c r="F15" s="790" t="s">
        <v>0</v>
      </c>
      <c r="G15" s="790" t="s">
        <v>0</v>
      </c>
      <c r="H15" s="790" t="s">
        <v>0</v>
      </c>
      <c r="I15" s="772" t="n">
        <v>38353</v>
      </c>
      <c r="J15" s="263"/>
      <c r="K15" s="263"/>
      <c r="L15" s="263"/>
      <c r="M15" s="263"/>
      <c r="N15" s="263"/>
      <c r="O15" s="846"/>
      <c r="P15" s="851" t="s">
        <v>1437</v>
      </c>
      <c r="Q15" s="851"/>
      <c r="R15" s="852" t="s">
        <v>1438</v>
      </c>
      <c r="S15" s="263"/>
      <c r="T15" s="263"/>
      <c r="U15" s="263"/>
      <c r="V15" s="263"/>
      <c r="W15" s="263"/>
      <c r="X15" s="263"/>
    </row>
    <row r="16" customFormat="false" ht="23.25" hidden="false" customHeight="true" outlineLevel="0" collapsed="false">
      <c r="A16" s="790" t="s">
        <v>0</v>
      </c>
      <c r="B16" s="790" t="s">
        <v>0</v>
      </c>
      <c r="C16" s="790" t="s">
        <v>0</v>
      </c>
      <c r="D16" s="790" t="s">
        <v>0</v>
      </c>
      <c r="E16" s="790" t="s">
        <v>0</v>
      </c>
      <c r="F16" s="790" t="s">
        <v>0</v>
      </c>
      <c r="G16" s="790" t="s">
        <v>0</v>
      </c>
      <c r="H16" s="790" t="s">
        <v>0</v>
      </c>
      <c r="I16" s="772" t="n">
        <v>38353</v>
      </c>
      <c r="J16" s="263"/>
      <c r="K16" s="263"/>
      <c r="L16" s="263"/>
      <c r="M16" s="263"/>
      <c r="N16" s="263"/>
      <c r="O16" s="853" t="s">
        <v>1439</v>
      </c>
      <c r="P16" s="854" t="s">
        <v>1440</v>
      </c>
      <c r="Q16" s="854"/>
      <c r="R16" s="855" t="s">
        <v>1431</v>
      </c>
      <c r="S16" s="263"/>
      <c r="T16" s="263"/>
      <c r="U16" s="263"/>
      <c r="V16" s="263"/>
      <c r="W16" s="263"/>
      <c r="X16" s="263"/>
    </row>
    <row r="17" customFormat="false" ht="23.25" hidden="false" customHeight="true" outlineLevel="0" collapsed="false">
      <c r="A17" s="790" t="s">
        <v>0</v>
      </c>
      <c r="B17" s="790" t="s">
        <v>0</v>
      </c>
      <c r="C17" s="790" t="s">
        <v>0</v>
      </c>
      <c r="D17" s="790" t="s">
        <v>0</v>
      </c>
      <c r="E17" s="790" t="s">
        <v>0</v>
      </c>
      <c r="F17" s="790" t="s">
        <v>0</v>
      </c>
      <c r="G17" s="790" t="s">
        <v>0</v>
      </c>
      <c r="H17" s="790" t="s">
        <v>0</v>
      </c>
      <c r="I17" s="772" t="n">
        <v>38353</v>
      </c>
      <c r="J17" s="263"/>
      <c r="K17" s="263"/>
      <c r="L17" s="263"/>
      <c r="M17" s="263"/>
      <c r="N17" s="263"/>
      <c r="O17" s="853"/>
      <c r="P17" s="849" t="s">
        <v>1441</v>
      </c>
      <c r="Q17" s="849"/>
      <c r="R17" s="856" t="s">
        <v>1431</v>
      </c>
      <c r="S17" s="263"/>
      <c r="T17" s="263"/>
      <c r="U17" s="263"/>
      <c r="V17" s="263"/>
      <c r="W17" s="263"/>
      <c r="X17" s="263"/>
    </row>
    <row r="18" customFormat="false" ht="23.25" hidden="false" customHeight="true" outlineLevel="0" collapsed="false">
      <c r="A18" s="790" t="s">
        <v>0</v>
      </c>
      <c r="B18" s="790" t="s">
        <v>0</v>
      </c>
      <c r="C18" s="790" t="s">
        <v>0</v>
      </c>
      <c r="D18" s="790" t="s">
        <v>0</v>
      </c>
      <c r="E18" s="790" t="s">
        <v>0</v>
      </c>
      <c r="F18" s="790" t="s">
        <v>0</v>
      </c>
      <c r="G18" s="790" t="s">
        <v>0</v>
      </c>
      <c r="H18" s="790" t="s">
        <v>0</v>
      </c>
      <c r="I18" s="772" t="n">
        <v>38353</v>
      </c>
      <c r="J18" s="263"/>
      <c r="K18" s="263"/>
      <c r="L18" s="263"/>
      <c r="M18" s="263"/>
      <c r="N18" s="263"/>
      <c r="O18" s="853"/>
      <c r="P18" s="849" t="s">
        <v>1442</v>
      </c>
      <c r="Q18" s="849"/>
      <c r="R18" s="856" t="s">
        <v>1431</v>
      </c>
      <c r="S18" s="263"/>
      <c r="T18" s="263"/>
      <c r="U18" s="263"/>
      <c r="V18" s="263"/>
      <c r="W18" s="263"/>
      <c r="X18" s="263"/>
    </row>
    <row r="19" customFormat="false" ht="23.25" hidden="false" customHeight="true" outlineLevel="0" collapsed="false">
      <c r="A19" s="790" t="s">
        <v>0</v>
      </c>
      <c r="B19" s="790" t="s">
        <v>0</v>
      </c>
      <c r="C19" s="790" t="s">
        <v>0</v>
      </c>
      <c r="D19" s="790" t="s">
        <v>0</v>
      </c>
      <c r="E19" s="790" t="s">
        <v>0</v>
      </c>
      <c r="F19" s="790" t="s">
        <v>0</v>
      </c>
      <c r="G19" s="790" t="s">
        <v>0</v>
      </c>
      <c r="H19" s="790" t="s">
        <v>0</v>
      </c>
      <c r="I19" s="772" t="n">
        <v>38353</v>
      </c>
      <c r="J19" s="263"/>
      <c r="K19" s="263"/>
      <c r="L19" s="263"/>
      <c r="M19" s="263"/>
      <c r="N19" s="263"/>
      <c r="O19" s="853"/>
      <c r="P19" s="849" t="s">
        <v>1443</v>
      </c>
      <c r="Q19" s="849"/>
      <c r="R19" s="856" t="s">
        <v>1431</v>
      </c>
      <c r="S19" s="263"/>
      <c r="T19" s="263"/>
      <c r="U19" s="263"/>
      <c r="V19" s="263"/>
      <c r="W19" s="263"/>
      <c r="X19" s="263"/>
    </row>
    <row r="20" customFormat="false" ht="24" hidden="false" customHeight="true" outlineLevel="0" collapsed="false">
      <c r="A20" s="790" t="s">
        <v>0</v>
      </c>
      <c r="B20" s="790" t="s">
        <v>0</v>
      </c>
      <c r="C20" s="790" t="s">
        <v>0</v>
      </c>
      <c r="D20" s="790" t="s">
        <v>0</v>
      </c>
      <c r="E20" s="790" t="s">
        <v>0</v>
      </c>
      <c r="F20" s="790" t="s">
        <v>0</v>
      </c>
      <c r="G20" s="790" t="s">
        <v>0</v>
      </c>
      <c r="H20" s="790" t="s">
        <v>0</v>
      </c>
      <c r="I20" s="772" t="n">
        <v>38353</v>
      </c>
      <c r="J20" s="263"/>
      <c r="K20" s="263"/>
      <c r="L20" s="263"/>
      <c r="M20" s="263"/>
      <c r="N20" s="263"/>
      <c r="O20" s="853"/>
      <c r="P20" s="857" t="s">
        <v>1444</v>
      </c>
      <c r="Q20" s="857"/>
      <c r="R20" s="858" t="s">
        <v>1438</v>
      </c>
      <c r="S20" s="263"/>
      <c r="T20" s="263"/>
      <c r="U20" s="263"/>
      <c r="V20" s="263"/>
      <c r="W20" s="263"/>
      <c r="X20" s="263"/>
    </row>
    <row r="21" customFormat="false" ht="23.25" hidden="false" customHeight="false" outlineLevel="0" collapsed="false">
      <c r="A21" s="790"/>
      <c r="B21" s="790"/>
      <c r="C21" s="790"/>
      <c r="D21" s="790"/>
      <c r="E21" s="790"/>
      <c r="F21" s="790"/>
      <c r="G21" s="790"/>
      <c r="H21" s="790"/>
      <c r="I21" s="772" t="n">
        <v>38353</v>
      </c>
      <c r="J21" s="263"/>
      <c r="K21" s="263"/>
      <c r="L21" s="263"/>
      <c r="M21" s="263"/>
      <c r="N21" s="263"/>
      <c r="O21" s="263"/>
      <c r="P21" s="263"/>
      <c r="Q21" s="263"/>
      <c r="R21" s="263"/>
      <c r="S21" s="263"/>
      <c r="T21" s="263"/>
      <c r="U21" s="263"/>
      <c r="V21" s="263"/>
      <c r="W21" s="263"/>
      <c r="X21" s="263"/>
    </row>
    <row r="22" customFormat="false" ht="23.25" hidden="false" customHeight="false" outlineLevel="0" collapsed="false">
      <c r="A22" s="804"/>
      <c r="B22" s="804"/>
      <c r="C22" s="804"/>
      <c r="D22" s="804"/>
      <c r="E22" s="804"/>
      <c r="F22" s="804"/>
      <c r="G22" s="790"/>
      <c r="H22" s="790"/>
      <c r="I22" s="772" t="n">
        <v>38353</v>
      </c>
      <c r="J22" s="263"/>
      <c r="K22" s="263"/>
      <c r="L22" s="263"/>
      <c r="M22" s="263"/>
      <c r="N22" s="263"/>
      <c r="O22" s="803"/>
      <c r="P22" s="803"/>
      <c r="Q22" s="803"/>
      <c r="R22" s="263"/>
      <c r="S22" s="263"/>
      <c r="T22" s="263"/>
      <c r="U22" s="263"/>
      <c r="V22" s="263"/>
      <c r="W22" s="263"/>
      <c r="X22" s="263"/>
    </row>
    <row r="23" customFormat="false" ht="23.25" hidden="false" customHeight="false" outlineLevel="0" collapsed="false">
      <c r="A23" s="804"/>
      <c r="B23" s="804"/>
      <c r="C23" s="804"/>
      <c r="D23" s="804"/>
      <c r="E23" s="804"/>
      <c r="F23" s="804"/>
      <c r="G23" s="790"/>
      <c r="H23" s="790"/>
      <c r="I23" s="772" t="n">
        <v>38353</v>
      </c>
      <c r="J23" s="263"/>
      <c r="K23" s="263"/>
      <c r="L23" s="263"/>
      <c r="M23" s="263"/>
      <c r="N23" s="263"/>
      <c r="O23" s="263"/>
      <c r="P23" s="263"/>
      <c r="Q23" s="263"/>
      <c r="R23" s="263"/>
      <c r="S23" s="263"/>
      <c r="T23" s="263"/>
      <c r="U23" s="263"/>
      <c r="V23" s="263"/>
      <c r="W23" s="263"/>
      <c r="X23" s="263"/>
    </row>
    <row r="24" customFormat="false" ht="23.25" hidden="false" customHeight="false" outlineLevel="0" collapsed="false">
      <c r="A24" s="804"/>
      <c r="B24" s="804"/>
      <c r="C24" s="804"/>
      <c r="D24" s="804"/>
      <c r="E24" s="804"/>
      <c r="F24" s="804"/>
      <c r="G24" s="790"/>
      <c r="H24" s="790"/>
      <c r="I24" s="772" t="n">
        <v>38353</v>
      </c>
      <c r="J24" s="263"/>
      <c r="K24" s="263"/>
      <c r="L24" s="263"/>
      <c r="M24" s="263"/>
      <c r="N24" s="263"/>
      <c r="O24" s="263"/>
      <c r="P24" s="263"/>
      <c r="Q24" s="263"/>
      <c r="R24" s="263"/>
      <c r="S24" s="263"/>
      <c r="T24" s="263"/>
      <c r="U24" s="263"/>
      <c r="V24" s="263"/>
      <c r="W24" s="263"/>
      <c r="X24" s="263"/>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35.99"/>
    <col collapsed="false" customWidth="true" hidden="false" outlineLevel="0" max="16" min="16" style="770" width="14.28"/>
    <col collapsed="false" customWidth="true" hidden="false" outlineLevel="0" max="17" min="17" style="770" width="7.14"/>
    <col collapsed="false" customWidth="true" hidden="false" outlineLevel="0" max="18" min="18" style="770" width="30.41"/>
    <col collapsed="false" customWidth="false" hidden="false" outlineLevel="0" max="257" min="19"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102"/>
      <c r="Q1" s="102"/>
      <c r="R1" s="263"/>
      <c r="S1" s="263"/>
      <c r="T1" s="861"/>
      <c r="U1" s="861"/>
      <c r="V1" s="861"/>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7</v>
      </c>
      <c r="K2" s="52"/>
      <c r="L2" s="52"/>
      <c r="M2" s="52"/>
      <c r="N2" s="52"/>
      <c r="O2" s="773"/>
      <c r="P2" s="109"/>
      <c r="Q2" s="109"/>
      <c r="R2" s="263"/>
      <c r="S2" s="263"/>
      <c r="T2" s="861"/>
      <c r="U2" s="861"/>
      <c r="V2" s="861"/>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263"/>
      <c r="S3" s="263"/>
      <c r="T3" s="861"/>
      <c r="U3" s="861"/>
      <c r="V3" s="861"/>
      <c r="W3" s="861"/>
      <c r="X3" s="861"/>
    </row>
    <row r="4" customFormat="false" ht="24" hidden="false" customHeight="false" outlineLevel="0" collapsed="false">
      <c r="A4" s="771"/>
      <c r="B4" s="771"/>
      <c r="C4" s="771"/>
      <c r="D4" s="771"/>
      <c r="E4" s="771"/>
      <c r="F4" s="771"/>
      <c r="G4" s="771"/>
      <c r="H4" s="771"/>
      <c r="I4" s="772"/>
      <c r="J4" s="773"/>
      <c r="K4" s="862" t="s">
        <v>1445</v>
      </c>
      <c r="L4" s="862" t="s">
        <v>217</v>
      </c>
      <c r="M4" s="862" t="s">
        <v>218</v>
      </c>
      <c r="N4" s="862" t="s">
        <v>1446</v>
      </c>
      <c r="O4" s="773"/>
      <c r="P4" s="109"/>
      <c r="Q4" s="109"/>
      <c r="R4" s="263"/>
      <c r="S4" s="263"/>
      <c r="T4" s="861"/>
      <c r="U4" s="861"/>
      <c r="V4" s="861"/>
      <c r="W4" s="861"/>
      <c r="X4" s="861"/>
    </row>
    <row r="5" customFormat="false" ht="24" hidden="false" customHeight="false" outlineLevel="0" collapsed="false">
      <c r="A5" s="771" t="s">
        <v>69</v>
      </c>
      <c r="B5" s="771" t="s">
        <v>70</v>
      </c>
      <c r="C5" s="771" t="s">
        <v>71</v>
      </c>
      <c r="D5" s="771" t="s">
        <v>72</v>
      </c>
      <c r="E5" s="771" t="s">
        <v>73</v>
      </c>
      <c r="F5" s="771" t="s">
        <v>74</v>
      </c>
      <c r="G5" s="771" t="s">
        <v>75</v>
      </c>
      <c r="H5" s="771" t="s">
        <v>76</v>
      </c>
      <c r="I5" s="772"/>
      <c r="J5" s="777"/>
      <c r="K5" s="823" t="s">
        <v>79</v>
      </c>
      <c r="L5" s="824" t="s">
        <v>79</v>
      </c>
      <c r="M5" s="824" t="s">
        <v>79</v>
      </c>
      <c r="N5" s="824" t="s">
        <v>79</v>
      </c>
      <c r="O5" s="825" t="s">
        <v>77</v>
      </c>
      <c r="P5" s="825" t="s">
        <v>78</v>
      </c>
      <c r="Q5" s="826" t="s">
        <v>79</v>
      </c>
      <c r="R5" s="825" t="s">
        <v>80</v>
      </c>
      <c r="S5" s="837"/>
      <c r="T5" s="837"/>
      <c r="U5" s="837"/>
      <c r="V5" s="837"/>
      <c r="W5" s="837"/>
      <c r="X5" s="863"/>
    </row>
    <row r="6" customFormat="false" ht="24" hidden="false" customHeight="false" outlineLevel="0" collapsed="false">
      <c r="A6" s="771"/>
      <c r="B6" s="771" t="s">
        <v>0</v>
      </c>
      <c r="C6" s="771" t="s">
        <v>0</v>
      </c>
      <c r="D6" s="771" t="s">
        <v>0</v>
      </c>
      <c r="E6" s="771" t="s">
        <v>0</v>
      </c>
      <c r="F6" s="771" t="s">
        <v>0</v>
      </c>
      <c r="G6" s="771" t="s">
        <v>0</v>
      </c>
      <c r="H6" s="771" t="s">
        <v>0</v>
      </c>
      <c r="I6" s="772" t="n">
        <v>38353</v>
      </c>
      <c r="J6" s="773"/>
      <c r="K6" s="864"/>
      <c r="L6" s="829" t="s">
        <v>445</v>
      </c>
      <c r="M6" s="829" t="s">
        <v>445</v>
      </c>
      <c r="N6" s="829" t="s">
        <v>449</v>
      </c>
      <c r="O6" s="865" t="s">
        <v>1447</v>
      </c>
      <c r="P6" s="831" t="s">
        <v>1365</v>
      </c>
      <c r="Q6" s="831" t="n">
        <v>1</v>
      </c>
      <c r="R6" s="865" t="s">
        <v>1447</v>
      </c>
      <c r="S6" s="263"/>
      <c r="T6" s="263"/>
      <c r="U6" s="263"/>
      <c r="V6" s="263"/>
      <c r="W6" s="263"/>
      <c r="X6" s="263"/>
    </row>
    <row r="7" customFormat="false" ht="237" hidden="false" customHeight="true" outlineLevel="0" collapsed="false">
      <c r="A7" s="866"/>
      <c r="B7" s="866" t="s">
        <v>1448</v>
      </c>
      <c r="C7" s="866" t="s">
        <v>1448</v>
      </c>
      <c r="D7" s="866" t="s">
        <v>1448</v>
      </c>
      <c r="E7" s="866" t="s">
        <v>1448</v>
      </c>
      <c r="F7" s="866" t="s">
        <v>1448</v>
      </c>
      <c r="G7" s="866" t="s">
        <v>1448</v>
      </c>
      <c r="H7" s="866" t="s">
        <v>1448</v>
      </c>
      <c r="I7" s="772" t="n">
        <v>38353</v>
      </c>
      <c r="J7" s="773"/>
      <c r="K7" s="263"/>
      <c r="L7" s="263"/>
      <c r="M7" s="263"/>
      <c r="N7" s="263"/>
      <c r="O7" s="867" t="s">
        <v>1449</v>
      </c>
      <c r="P7" s="867"/>
      <c r="Q7" s="867"/>
      <c r="R7" s="867"/>
      <c r="S7" s="263"/>
      <c r="T7" s="263"/>
      <c r="U7" s="263"/>
      <c r="V7" s="263"/>
      <c r="W7" s="263"/>
      <c r="X7" s="263"/>
    </row>
    <row r="8" customFormat="false" ht="33.75" hidden="false" customHeight="true" outlineLevel="0" collapsed="false">
      <c r="A8" s="866"/>
      <c r="B8" s="866" t="s">
        <v>10</v>
      </c>
      <c r="C8" s="866" t="s">
        <v>10</v>
      </c>
      <c r="D8" s="866" t="s">
        <v>10</v>
      </c>
      <c r="E8" s="866" t="s">
        <v>10</v>
      </c>
      <c r="F8" s="866" t="s">
        <v>10</v>
      </c>
      <c r="G8" s="866" t="s">
        <v>10</v>
      </c>
      <c r="H8" s="866" t="s">
        <v>10</v>
      </c>
      <c r="I8" s="772" t="n">
        <v>38353</v>
      </c>
      <c r="J8" s="263"/>
      <c r="K8" s="263"/>
      <c r="L8" s="263"/>
      <c r="M8" s="263"/>
      <c r="N8" s="263"/>
      <c r="O8" s="868" t="s">
        <v>1450</v>
      </c>
      <c r="P8" s="868"/>
      <c r="Q8" s="869" t="s">
        <v>1451</v>
      </c>
      <c r="R8" s="869"/>
      <c r="S8" s="263"/>
      <c r="T8" s="263"/>
      <c r="U8" s="263"/>
      <c r="V8" s="263"/>
      <c r="W8" s="263"/>
      <c r="X8" s="263"/>
    </row>
    <row r="9" customFormat="false" ht="33.75" hidden="false" customHeight="true" outlineLevel="0" collapsed="false">
      <c r="A9" s="866"/>
      <c r="B9" s="866" t="s">
        <v>10</v>
      </c>
      <c r="C9" s="866" t="s">
        <v>10</v>
      </c>
      <c r="D9" s="866" t="s">
        <v>10</v>
      </c>
      <c r="E9" s="866" t="s">
        <v>10</v>
      </c>
      <c r="F9" s="866" t="s">
        <v>10</v>
      </c>
      <c r="G9" s="866" t="s">
        <v>10</v>
      </c>
      <c r="H9" s="866" t="s">
        <v>10</v>
      </c>
      <c r="I9" s="772" t="n">
        <v>38353</v>
      </c>
      <c r="J9" s="263"/>
      <c r="K9" s="263"/>
      <c r="L9" s="263"/>
      <c r="M9" s="263"/>
      <c r="N9" s="263"/>
      <c r="O9" s="870" t="s">
        <v>1452</v>
      </c>
      <c r="P9" s="870"/>
      <c r="Q9" s="871" t="s">
        <v>1453</v>
      </c>
      <c r="R9" s="871"/>
      <c r="S9" s="263"/>
      <c r="T9" s="263"/>
      <c r="U9" s="263"/>
      <c r="V9" s="263"/>
      <c r="W9" s="263"/>
      <c r="X9" s="263"/>
    </row>
    <row r="10" customFormat="false" ht="33.75" hidden="false" customHeight="true" outlineLevel="0" collapsed="false">
      <c r="A10" s="866"/>
      <c r="B10" s="866" t="s">
        <v>10</v>
      </c>
      <c r="C10" s="866" t="s">
        <v>10</v>
      </c>
      <c r="D10" s="866" t="s">
        <v>10</v>
      </c>
      <c r="E10" s="866" t="s">
        <v>10</v>
      </c>
      <c r="F10" s="866" t="s">
        <v>10</v>
      </c>
      <c r="G10" s="866" t="s">
        <v>10</v>
      </c>
      <c r="H10" s="866" t="s">
        <v>10</v>
      </c>
      <c r="I10" s="772" t="n">
        <v>38353</v>
      </c>
      <c r="J10" s="263"/>
      <c r="K10" s="263"/>
      <c r="L10" s="263"/>
      <c r="M10" s="263"/>
      <c r="N10" s="263"/>
      <c r="O10" s="872" t="s">
        <v>1454</v>
      </c>
      <c r="P10" s="872"/>
      <c r="Q10" s="871" t="s">
        <v>1455</v>
      </c>
      <c r="R10" s="871"/>
      <c r="S10" s="263"/>
      <c r="T10" s="263"/>
      <c r="U10" s="263"/>
      <c r="V10" s="263"/>
      <c r="W10" s="263"/>
      <c r="X10" s="263"/>
    </row>
    <row r="11" customFormat="false" ht="33.75" hidden="false" customHeight="true" outlineLevel="0" collapsed="false">
      <c r="A11" s="866"/>
      <c r="B11" s="866" t="s">
        <v>10</v>
      </c>
      <c r="C11" s="866" t="s">
        <v>10</v>
      </c>
      <c r="D11" s="866" t="s">
        <v>10</v>
      </c>
      <c r="E11" s="866" t="s">
        <v>10</v>
      </c>
      <c r="F11" s="866" t="s">
        <v>10</v>
      </c>
      <c r="G11" s="866" t="s">
        <v>10</v>
      </c>
      <c r="H11" s="866" t="s">
        <v>10</v>
      </c>
      <c r="I11" s="772" t="n">
        <v>38353</v>
      </c>
      <c r="J11" s="263"/>
      <c r="K11" s="263"/>
      <c r="L11" s="263"/>
      <c r="M11" s="263"/>
      <c r="N11" s="263"/>
      <c r="O11" s="872" t="s">
        <v>1456</v>
      </c>
      <c r="P11" s="872"/>
      <c r="Q11" s="871" t="s">
        <v>1453</v>
      </c>
      <c r="R11" s="871"/>
      <c r="S11" s="263"/>
      <c r="T11" s="263"/>
      <c r="U11" s="263"/>
      <c r="V11" s="263"/>
      <c r="W11" s="263"/>
      <c r="X11" s="263"/>
    </row>
    <row r="12" customFormat="false" ht="33.75" hidden="false" customHeight="true" outlineLevel="0" collapsed="false">
      <c r="A12" s="866"/>
      <c r="B12" s="866" t="s">
        <v>10</v>
      </c>
      <c r="C12" s="866" t="s">
        <v>10</v>
      </c>
      <c r="D12" s="866" t="s">
        <v>10</v>
      </c>
      <c r="E12" s="866" t="s">
        <v>10</v>
      </c>
      <c r="F12" s="866" t="s">
        <v>10</v>
      </c>
      <c r="G12" s="866" t="s">
        <v>10</v>
      </c>
      <c r="H12" s="866" t="s">
        <v>10</v>
      </c>
      <c r="I12" s="772" t="n">
        <v>38353</v>
      </c>
      <c r="J12" s="263"/>
      <c r="K12" s="263"/>
      <c r="L12" s="263"/>
      <c r="M12" s="263"/>
      <c r="N12" s="263"/>
      <c r="O12" s="872" t="s">
        <v>1457</v>
      </c>
      <c r="P12" s="872"/>
      <c r="Q12" s="871" t="s">
        <v>1453</v>
      </c>
      <c r="R12" s="871"/>
      <c r="S12" s="263"/>
      <c r="T12" s="263"/>
      <c r="U12" s="263"/>
      <c r="V12" s="263"/>
      <c r="W12" s="263"/>
      <c r="X12" s="263"/>
    </row>
    <row r="13" customFormat="false" ht="33.75" hidden="false" customHeight="true" outlineLevel="0" collapsed="false">
      <c r="A13" s="866"/>
      <c r="B13" s="866" t="s">
        <v>10</v>
      </c>
      <c r="C13" s="866" t="s">
        <v>10</v>
      </c>
      <c r="D13" s="866" t="s">
        <v>10</v>
      </c>
      <c r="E13" s="866" t="s">
        <v>10</v>
      </c>
      <c r="F13" s="866" t="s">
        <v>10</v>
      </c>
      <c r="G13" s="866" t="s">
        <v>10</v>
      </c>
      <c r="H13" s="866" t="s">
        <v>10</v>
      </c>
      <c r="I13" s="772" t="n">
        <v>38353</v>
      </c>
      <c r="J13" s="263"/>
      <c r="K13" s="263"/>
      <c r="L13" s="263"/>
      <c r="M13" s="263"/>
      <c r="N13" s="263"/>
      <c r="O13" s="872" t="s">
        <v>1458</v>
      </c>
      <c r="P13" s="872"/>
      <c r="Q13" s="871" t="s">
        <v>1453</v>
      </c>
      <c r="R13" s="871"/>
      <c r="S13" s="263"/>
      <c r="T13" s="263"/>
      <c r="U13" s="263"/>
      <c r="V13" s="263"/>
      <c r="W13" s="263"/>
      <c r="X13" s="263"/>
    </row>
    <row r="14" customFormat="false" ht="33.75" hidden="false" customHeight="true" outlineLevel="0" collapsed="false">
      <c r="A14" s="866"/>
      <c r="B14" s="866" t="s">
        <v>10</v>
      </c>
      <c r="C14" s="866" t="s">
        <v>10</v>
      </c>
      <c r="D14" s="866" t="s">
        <v>10</v>
      </c>
      <c r="E14" s="866" t="s">
        <v>10</v>
      </c>
      <c r="F14" s="866" t="s">
        <v>10</v>
      </c>
      <c r="G14" s="866" t="s">
        <v>10</v>
      </c>
      <c r="H14" s="866" t="s">
        <v>10</v>
      </c>
      <c r="I14" s="772" t="n">
        <v>38353</v>
      </c>
      <c r="J14" s="263"/>
      <c r="K14" s="263"/>
      <c r="L14" s="263"/>
      <c r="M14" s="263"/>
      <c r="N14" s="263"/>
      <c r="O14" s="872" t="s">
        <v>1459</v>
      </c>
      <c r="P14" s="872"/>
      <c r="Q14" s="871" t="s">
        <v>1453</v>
      </c>
      <c r="R14" s="871"/>
      <c r="S14" s="263"/>
      <c r="T14" s="263"/>
      <c r="U14" s="263"/>
      <c r="V14" s="263"/>
      <c r="W14" s="263"/>
      <c r="X14" s="263"/>
    </row>
    <row r="15" customFormat="false" ht="33.75" hidden="false" customHeight="true" outlineLevel="0" collapsed="false">
      <c r="A15" s="866"/>
      <c r="B15" s="866" t="s">
        <v>10</v>
      </c>
      <c r="C15" s="866" t="s">
        <v>10</v>
      </c>
      <c r="D15" s="866" t="s">
        <v>10</v>
      </c>
      <c r="E15" s="866" t="s">
        <v>10</v>
      </c>
      <c r="F15" s="866" t="s">
        <v>10</v>
      </c>
      <c r="G15" s="866" t="s">
        <v>10</v>
      </c>
      <c r="H15" s="866" t="s">
        <v>10</v>
      </c>
      <c r="I15" s="772" t="n">
        <v>38353</v>
      </c>
      <c r="J15" s="263"/>
      <c r="K15" s="263"/>
      <c r="L15" s="263"/>
      <c r="M15" s="263"/>
      <c r="N15" s="263"/>
      <c r="O15" s="872" t="s">
        <v>1460</v>
      </c>
      <c r="P15" s="872"/>
      <c r="Q15" s="871" t="s">
        <v>1461</v>
      </c>
      <c r="R15" s="871"/>
      <c r="S15" s="263"/>
      <c r="T15" s="263"/>
      <c r="U15" s="263"/>
      <c r="V15" s="263"/>
      <c r="W15" s="263"/>
      <c r="X15" s="263"/>
    </row>
    <row r="16" customFormat="false" ht="33.75" hidden="false" customHeight="true" outlineLevel="0" collapsed="false">
      <c r="A16" s="866"/>
      <c r="B16" s="866" t="s">
        <v>10</v>
      </c>
      <c r="C16" s="866" t="s">
        <v>10</v>
      </c>
      <c r="D16" s="866" t="s">
        <v>10</v>
      </c>
      <c r="E16" s="866" t="s">
        <v>10</v>
      </c>
      <c r="F16" s="866" t="s">
        <v>10</v>
      </c>
      <c r="G16" s="866" t="s">
        <v>10</v>
      </c>
      <c r="H16" s="866" t="s">
        <v>10</v>
      </c>
      <c r="I16" s="772" t="n">
        <v>38353</v>
      </c>
      <c r="J16" s="263"/>
      <c r="K16" s="263"/>
      <c r="L16" s="263"/>
      <c r="M16" s="263"/>
      <c r="N16" s="263"/>
      <c r="O16" s="872" t="s">
        <v>1462</v>
      </c>
      <c r="P16" s="872"/>
      <c r="Q16" s="871" t="s">
        <v>1461</v>
      </c>
      <c r="R16" s="871"/>
      <c r="S16" s="263"/>
      <c r="T16" s="263"/>
      <c r="U16" s="263"/>
      <c r="V16" s="263"/>
      <c r="W16" s="263"/>
      <c r="X16" s="263"/>
    </row>
    <row r="17" customFormat="false" ht="33.75" hidden="false" customHeight="true" outlineLevel="0" collapsed="false">
      <c r="A17" s="866"/>
      <c r="B17" s="866" t="s">
        <v>10</v>
      </c>
      <c r="C17" s="866" t="s">
        <v>10</v>
      </c>
      <c r="D17" s="866" t="s">
        <v>10</v>
      </c>
      <c r="E17" s="866" t="s">
        <v>10</v>
      </c>
      <c r="F17" s="866" t="s">
        <v>10</v>
      </c>
      <c r="G17" s="866" t="s">
        <v>10</v>
      </c>
      <c r="H17" s="866" t="s">
        <v>10</v>
      </c>
      <c r="I17" s="772" t="n">
        <v>38353</v>
      </c>
      <c r="J17" s="263"/>
      <c r="K17" s="263"/>
      <c r="L17" s="263"/>
      <c r="M17" s="263"/>
      <c r="N17" s="263"/>
      <c r="O17" s="872" t="s">
        <v>1463</v>
      </c>
      <c r="P17" s="872"/>
      <c r="Q17" s="871" t="s">
        <v>1464</v>
      </c>
      <c r="R17" s="871"/>
      <c r="S17" s="263"/>
      <c r="T17" s="263"/>
      <c r="U17" s="263"/>
      <c r="V17" s="263"/>
      <c r="W17" s="263"/>
      <c r="X17" s="263"/>
    </row>
    <row r="18" customFormat="false" ht="33.75" hidden="false" customHeight="true" outlineLevel="0" collapsed="false">
      <c r="A18" s="866"/>
      <c r="B18" s="866" t="s">
        <v>10</v>
      </c>
      <c r="C18" s="866" t="s">
        <v>10</v>
      </c>
      <c r="D18" s="866" t="s">
        <v>10</v>
      </c>
      <c r="E18" s="866" t="s">
        <v>10</v>
      </c>
      <c r="F18" s="866" t="s">
        <v>10</v>
      </c>
      <c r="G18" s="866" t="s">
        <v>10</v>
      </c>
      <c r="H18" s="866" t="s">
        <v>10</v>
      </c>
      <c r="I18" s="772" t="n">
        <v>38353</v>
      </c>
      <c r="J18" s="263"/>
      <c r="K18" s="263"/>
      <c r="L18" s="263"/>
      <c r="M18" s="263"/>
      <c r="N18" s="263"/>
      <c r="O18" s="872" t="s">
        <v>1465</v>
      </c>
      <c r="P18" s="872"/>
      <c r="Q18" s="871" t="s">
        <v>1466</v>
      </c>
      <c r="R18" s="871"/>
      <c r="S18" s="263"/>
      <c r="T18" s="263"/>
      <c r="U18" s="263"/>
      <c r="V18" s="263"/>
      <c r="W18" s="263"/>
      <c r="X18" s="263"/>
    </row>
    <row r="19" customFormat="false" ht="33.75" hidden="false" customHeight="true" outlineLevel="0" collapsed="false">
      <c r="A19" s="866"/>
      <c r="B19" s="866" t="s">
        <v>10</v>
      </c>
      <c r="C19" s="866" t="s">
        <v>10</v>
      </c>
      <c r="D19" s="866" t="s">
        <v>10</v>
      </c>
      <c r="E19" s="866" t="s">
        <v>10</v>
      </c>
      <c r="F19" s="866" t="s">
        <v>10</v>
      </c>
      <c r="G19" s="866" t="s">
        <v>10</v>
      </c>
      <c r="H19" s="866" t="s">
        <v>10</v>
      </c>
      <c r="I19" s="772" t="n">
        <v>38353</v>
      </c>
      <c r="J19" s="263"/>
      <c r="K19" s="263"/>
      <c r="L19" s="263"/>
      <c r="M19" s="263"/>
      <c r="N19" s="263"/>
      <c r="O19" s="872" t="s">
        <v>1467</v>
      </c>
      <c r="P19" s="872"/>
      <c r="Q19" s="871" t="s">
        <v>1468</v>
      </c>
      <c r="R19" s="871"/>
      <c r="S19" s="263"/>
      <c r="T19" s="263"/>
      <c r="U19" s="263"/>
      <c r="V19" s="263"/>
      <c r="W19" s="263"/>
      <c r="X19" s="263"/>
    </row>
    <row r="20" customFormat="false" ht="33.75" hidden="false" customHeight="true" outlineLevel="0" collapsed="false">
      <c r="A20" s="866"/>
      <c r="B20" s="866" t="s">
        <v>10</v>
      </c>
      <c r="C20" s="866" t="s">
        <v>10</v>
      </c>
      <c r="D20" s="866" t="s">
        <v>10</v>
      </c>
      <c r="E20" s="866" t="s">
        <v>10</v>
      </c>
      <c r="F20" s="866" t="s">
        <v>10</v>
      </c>
      <c r="G20" s="866" t="s">
        <v>10</v>
      </c>
      <c r="H20" s="866" t="s">
        <v>10</v>
      </c>
      <c r="I20" s="772" t="n">
        <v>38353</v>
      </c>
      <c r="J20" s="263"/>
      <c r="K20" s="263"/>
      <c r="L20" s="263"/>
      <c r="M20" s="263"/>
      <c r="N20" s="263"/>
      <c r="O20" s="872" t="s">
        <v>1469</v>
      </c>
      <c r="P20" s="872"/>
      <c r="Q20" s="871" t="s">
        <v>1470</v>
      </c>
      <c r="R20" s="871"/>
      <c r="S20" s="263"/>
      <c r="T20" s="263"/>
      <c r="U20" s="263"/>
      <c r="V20" s="263"/>
      <c r="W20" s="263"/>
      <c r="X20" s="263"/>
    </row>
    <row r="21" customFormat="false" ht="33.75" hidden="false" customHeight="true" outlineLevel="0" collapsed="false">
      <c r="A21" s="866"/>
      <c r="B21" s="866" t="s">
        <v>10</v>
      </c>
      <c r="C21" s="866" t="s">
        <v>10</v>
      </c>
      <c r="D21" s="866" t="s">
        <v>10</v>
      </c>
      <c r="E21" s="866" t="s">
        <v>10</v>
      </c>
      <c r="F21" s="866" t="s">
        <v>10</v>
      </c>
      <c r="G21" s="866" t="s">
        <v>10</v>
      </c>
      <c r="H21" s="866" t="s">
        <v>10</v>
      </c>
      <c r="I21" s="772" t="n">
        <v>38353</v>
      </c>
      <c r="J21" s="263"/>
      <c r="K21" s="263"/>
      <c r="L21" s="263"/>
      <c r="M21" s="263"/>
      <c r="N21" s="263"/>
      <c r="O21" s="873" t="s">
        <v>1471</v>
      </c>
      <c r="P21" s="873"/>
      <c r="Q21" s="873"/>
      <c r="R21" s="873"/>
      <c r="S21" s="263"/>
      <c r="T21" s="263"/>
      <c r="U21" s="263"/>
      <c r="V21" s="263"/>
      <c r="W21" s="263"/>
      <c r="X21" s="263"/>
    </row>
    <row r="22" customFormat="false" ht="34.5" hidden="false" customHeight="true" outlineLevel="0" collapsed="false">
      <c r="A22" s="866"/>
      <c r="B22" s="866" t="s">
        <v>10</v>
      </c>
      <c r="C22" s="866" t="s">
        <v>10</v>
      </c>
      <c r="D22" s="866" t="s">
        <v>10</v>
      </c>
      <c r="E22" s="866" t="s">
        <v>10</v>
      </c>
      <c r="F22" s="866" t="s">
        <v>10</v>
      </c>
      <c r="G22" s="866" t="s">
        <v>10</v>
      </c>
      <c r="H22" s="866" t="s">
        <v>10</v>
      </c>
      <c r="I22" s="772" t="n">
        <v>38353</v>
      </c>
      <c r="J22" s="263"/>
      <c r="K22" s="263"/>
      <c r="L22" s="263"/>
      <c r="M22" s="263"/>
      <c r="N22" s="263"/>
      <c r="O22" s="874" t="s">
        <v>1472</v>
      </c>
      <c r="P22" s="874"/>
      <c r="Q22" s="874"/>
      <c r="R22" s="874"/>
      <c r="S22" s="263"/>
      <c r="T22" s="263"/>
      <c r="U22" s="263"/>
      <c r="V22" s="263"/>
      <c r="W22" s="263"/>
      <c r="X22" s="263"/>
    </row>
    <row r="23" customFormat="false" ht="23.25" hidden="false" customHeight="false" outlineLevel="0" collapsed="false">
      <c r="A23" s="866"/>
      <c r="B23" s="866"/>
      <c r="C23" s="866"/>
      <c r="D23" s="866"/>
      <c r="E23" s="866"/>
      <c r="F23" s="866"/>
      <c r="G23" s="866"/>
      <c r="H23" s="866"/>
      <c r="I23" s="772" t="n">
        <v>38353</v>
      </c>
      <c r="J23" s="263"/>
      <c r="K23" s="263"/>
      <c r="L23" s="263"/>
      <c r="M23" s="263"/>
      <c r="N23" s="263"/>
      <c r="O23" s="263"/>
      <c r="P23" s="263"/>
      <c r="Q23" s="263"/>
      <c r="R23" s="263"/>
      <c r="S23" s="263"/>
      <c r="T23" s="263"/>
      <c r="U23" s="263"/>
      <c r="V23" s="263"/>
      <c r="W23" s="263"/>
      <c r="X23" s="263"/>
    </row>
    <row r="24" customFormat="false" ht="23.25" hidden="false" customHeight="false" outlineLevel="0" collapsed="false">
      <c r="A24" s="866" t="s">
        <v>0</v>
      </c>
      <c r="B24" s="866"/>
      <c r="C24" s="866"/>
      <c r="D24" s="866"/>
      <c r="E24" s="866"/>
      <c r="F24" s="866"/>
      <c r="G24" s="866"/>
      <c r="H24" s="866"/>
      <c r="I24" s="772" t="n">
        <v>38353</v>
      </c>
      <c r="J24" s="263"/>
      <c r="K24" s="263"/>
      <c r="L24" s="263"/>
      <c r="M24" s="263"/>
      <c r="N24" s="263"/>
      <c r="O24" s="803" t="s">
        <v>1387</v>
      </c>
      <c r="P24" s="803"/>
      <c r="Q24" s="803"/>
      <c r="R24" s="263"/>
      <c r="S24" s="263"/>
      <c r="T24" s="263"/>
      <c r="U24" s="263"/>
      <c r="V24" s="263"/>
      <c r="W24" s="263"/>
      <c r="X24" s="263"/>
    </row>
    <row r="25" customFormat="false" ht="23.25" hidden="false" customHeight="false" outlineLevel="0" collapsed="false">
      <c r="A25" s="866"/>
      <c r="B25" s="866"/>
      <c r="C25" s="866"/>
      <c r="D25" s="866"/>
      <c r="E25" s="866"/>
      <c r="F25" s="866"/>
      <c r="G25" s="866"/>
      <c r="H25" s="866"/>
      <c r="I25" s="772" t="n">
        <v>38353</v>
      </c>
      <c r="J25" s="263"/>
      <c r="K25" s="263"/>
      <c r="L25" s="263"/>
      <c r="M25" s="263"/>
      <c r="N25" s="263"/>
      <c r="O25" s="263"/>
      <c r="P25" s="263"/>
      <c r="Q25" s="263"/>
      <c r="R25" s="263"/>
      <c r="S25" s="263"/>
      <c r="T25" s="263"/>
      <c r="U25" s="263"/>
      <c r="V25" s="263"/>
      <c r="W25" s="263"/>
      <c r="X25" s="263"/>
    </row>
    <row r="26" customFormat="false" ht="23.25" hidden="false" customHeight="false" outlineLevel="0" collapsed="false">
      <c r="A26" s="866"/>
      <c r="B26" s="866"/>
      <c r="C26" s="866"/>
      <c r="D26" s="866"/>
      <c r="E26" s="866"/>
      <c r="F26" s="866"/>
      <c r="G26" s="866"/>
      <c r="H26" s="866"/>
      <c r="I26" s="772" t="n">
        <v>38353</v>
      </c>
      <c r="J26" s="263"/>
      <c r="K26" s="263"/>
      <c r="L26" s="263"/>
      <c r="M26" s="263"/>
      <c r="N26" s="263"/>
      <c r="O26" s="263"/>
      <c r="P26" s="263"/>
      <c r="Q26" s="263"/>
      <c r="R26" s="263"/>
      <c r="S26" s="263"/>
      <c r="T26" s="263"/>
      <c r="U26" s="263"/>
      <c r="V26" s="263"/>
      <c r="W26" s="263"/>
      <c r="X26" s="263"/>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2" t="s">
        <v>16</v>
      </c>
      <c r="B7" s="12" t="s">
        <v>16</v>
      </c>
      <c r="C7" s="12" t="s">
        <v>16</v>
      </c>
      <c r="D7" s="12" t="s">
        <v>16</v>
      </c>
      <c r="E7" s="12" t="s">
        <v>16</v>
      </c>
      <c r="F7" s="12" t="s">
        <v>16</v>
      </c>
      <c r="G7" s="12" t="s">
        <v>16</v>
      </c>
      <c r="H7" s="12" t="s">
        <v>16</v>
      </c>
      <c r="L7" s="17"/>
      <c r="M7" s="17"/>
      <c r="N7" s="17"/>
      <c r="O7" s="17"/>
      <c r="P7" s="17"/>
      <c r="Q7" s="17"/>
      <c r="R7" s="17"/>
      <c r="S7" s="17"/>
    </row>
    <row r="8" customFormat="false" ht="12.75" hidden="false" customHeight="false" outlineLevel="0" collapsed="false">
      <c r="A8" s="1" t="s">
        <v>0</v>
      </c>
      <c r="B8" s="1" t="s">
        <v>0</v>
      </c>
      <c r="C8" s="1" t="s">
        <v>0</v>
      </c>
      <c r="D8" s="1" t="s">
        <v>0</v>
      </c>
      <c r="E8" s="1" t="s">
        <v>0</v>
      </c>
      <c r="F8" s="1" t="s">
        <v>0</v>
      </c>
      <c r="G8" s="1" t="s">
        <v>0</v>
      </c>
      <c r="H8" s="1" t="s">
        <v>0</v>
      </c>
      <c r="L8" s="17"/>
      <c r="M8" s="17"/>
      <c r="N8" s="17"/>
      <c r="O8" s="17"/>
      <c r="P8" s="17"/>
      <c r="Q8" s="17"/>
      <c r="R8" s="17"/>
      <c r="S8" s="17"/>
    </row>
    <row r="9" customFormat="false" ht="12.75" hidden="false" customHeight="false" outlineLevel="0" collapsed="false">
      <c r="A9" s="1" t="s">
        <v>0</v>
      </c>
      <c r="B9" s="1" t="s">
        <v>0</v>
      </c>
      <c r="C9" s="1" t="s">
        <v>0</v>
      </c>
      <c r="D9" s="1" t="s">
        <v>0</v>
      </c>
      <c r="E9" s="1" t="s">
        <v>0</v>
      </c>
      <c r="F9" s="1" t="s">
        <v>0</v>
      </c>
      <c r="G9" s="1" t="s">
        <v>0</v>
      </c>
      <c r="H9" s="1" t="s">
        <v>0</v>
      </c>
      <c r="L9" s="17"/>
      <c r="M9" s="17"/>
      <c r="N9" s="17"/>
      <c r="O9" s="17"/>
      <c r="P9" s="17"/>
      <c r="Q9" s="17"/>
      <c r="R9" s="17"/>
      <c r="S9" s="17"/>
    </row>
    <row r="10" customFormat="false" ht="12.75" hidden="false" customHeight="false" outlineLevel="0" collapsed="false">
      <c r="A10" s="1" t="s">
        <v>0</v>
      </c>
      <c r="B10" s="1" t="s">
        <v>0</v>
      </c>
      <c r="C10" s="1" t="s">
        <v>0</v>
      </c>
      <c r="D10" s="1" t="s">
        <v>0</v>
      </c>
      <c r="E10" s="1" t="s">
        <v>0</v>
      </c>
      <c r="F10" s="1" t="s">
        <v>0</v>
      </c>
      <c r="G10" s="1" t="s">
        <v>0</v>
      </c>
      <c r="H10" s="1" t="s">
        <v>0</v>
      </c>
      <c r="L10" s="17"/>
      <c r="M10" s="17"/>
      <c r="N10" s="17"/>
      <c r="O10" s="17"/>
      <c r="P10" s="17"/>
      <c r="Q10" s="17"/>
      <c r="R10" s="17"/>
      <c r="S10" s="17"/>
    </row>
    <row r="11" customFormat="false" ht="12.75" hidden="false" customHeight="false" outlineLevel="0" collapsed="false">
      <c r="A11" s="1" t="s">
        <v>0</v>
      </c>
      <c r="B11" s="1" t="s">
        <v>0</v>
      </c>
      <c r="C11" s="1" t="s">
        <v>0</v>
      </c>
      <c r="D11" s="1" t="s">
        <v>0</v>
      </c>
      <c r="E11" s="1" t="s">
        <v>0</v>
      </c>
      <c r="F11" s="1" t="s">
        <v>0</v>
      </c>
      <c r="G11" s="1" t="s">
        <v>0</v>
      </c>
      <c r="H11" s="1" t="s">
        <v>0</v>
      </c>
      <c r="L11" s="17"/>
      <c r="M11" s="17"/>
      <c r="N11" s="17"/>
      <c r="O11" s="17"/>
      <c r="P11" s="17"/>
      <c r="Q11" s="17"/>
      <c r="R11" s="17"/>
      <c r="S11" s="17"/>
    </row>
    <row r="12" customFormat="false" ht="12.75" hidden="false" customHeight="false" outlineLevel="0" collapsed="false">
      <c r="A12" s="1" t="s">
        <v>0</v>
      </c>
      <c r="B12" s="1" t="s">
        <v>0</v>
      </c>
      <c r="C12" s="1" t="s">
        <v>0</v>
      </c>
      <c r="D12" s="1" t="s">
        <v>0</v>
      </c>
      <c r="E12" s="1" t="s">
        <v>0</v>
      </c>
      <c r="F12" s="1" t="s">
        <v>0</v>
      </c>
      <c r="G12" s="1" t="s">
        <v>0</v>
      </c>
      <c r="H12" s="1" t="s">
        <v>0</v>
      </c>
      <c r="L12" s="17"/>
      <c r="M12" s="17"/>
      <c r="N12" s="17"/>
      <c r="O12" s="17"/>
      <c r="P12" s="17"/>
      <c r="Q12" s="17"/>
      <c r="R12" s="17"/>
      <c r="S12" s="17"/>
    </row>
    <row r="13" customFormat="false" ht="22.5" hidden="false" customHeight="false" outlineLevel="0" collapsed="false">
      <c r="A13" s="12" t="s">
        <v>16</v>
      </c>
      <c r="B13" s="12" t="s">
        <v>16</v>
      </c>
      <c r="C13" s="12" t="s">
        <v>16</v>
      </c>
      <c r="D13" s="12" t="s">
        <v>16</v>
      </c>
      <c r="E13" s="12" t="s">
        <v>16</v>
      </c>
      <c r="F13" s="12" t="s">
        <v>16</v>
      </c>
      <c r="G13" s="12" t="s">
        <v>16</v>
      </c>
      <c r="H13" s="12" t="s">
        <v>16</v>
      </c>
      <c r="L13" s="17"/>
      <c r="M13" s="17"/>
      <c r="N13" s="17"/>
      <c r="O13" s="17"/>
      <c r="P13" s="17"/>
      <c r="Q13" s="17"/>
      <c r="R13" s="17"/>
      <c r="S13" s="17"/>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2" t="s">
        <v>18</v>
      </c>
      <c r="B24" s="12" t="s">
        <v>18</v>
      </c>
      <c r="C24" s="12" t="s">
        <v>18</v>
      </c>
      <c r="D24" s="12" t="s">
        <v>18</v>
      </c>
      <c r="E24" s="12" t="s">
        <v>18</v>
      </c>
      <c r="F24" s="12" t="s">
        <v>18</v>
      </c>
      <c r="G24" s="12" t="s">
        <v>18</v>
      </c>
      <c r="H24" s="12" t="s">
        <v>18</v>
      </c>
      <c r="J24" s="23"/>
      <c r="K24" s="23" t="s">
        <v>22</v>
      </c>
      <c r="L24" s="23"/>
      <c r="M24" s="23"/>
      <c r="N24" s="23"/>
      <c r="O24" s="23"/>
      <c r="P24" s="23"/>
      <c r="Q24" s="23"/>
      <c r="R24" s="23"/>
      <c r="S24" s="23"/>
      <c r="T24" s="23"/>
      <c r="U24" s="23"/>
      <c r="V24" s="23"/>
    </row>
    <row r="25" customFormat="false" ht="78.75" hidden="false" customHeight="true" outlineLevel="0" collapsed="false">
      <c r="A25" s="12" t="s">
        <v>19</v>
      </c>
      <c r="B25" s="12" t="s">
        <v>19</v>
      </c>
      <c r="C25" s="12" t="s">
        <v>19</v>
      </c>
      <c r="D25" s="12" t="s">
        <v>19</v>
      </c>
      <c r="E25" s="12" t="s">
        <v>19</v>
      </c>
      <c r="F25" s="12" t="s">
        <v>19</v>
      </c>
      <c r="G25" s="12" t="s">
        <v>19</v>
      </c>
      <c r="H25" s="12" t="s">
        <v>19</v>
      </c>
      <c r="J25" s="23"/>
      <c r="K25" s="23" t="s">
        <v>23</v>
      </c>
      <c r="L25" s="23"/>
      <c r="M25" s="23"/>
      <c r="N25" s="23"/>
      <c r="O25" s="23"/>
      <c r="P25" s="23"/>
      <c r="Q25" s="23"/>
      <c r="R25" s="23"/>
      <c r="S25" s="23"/>
      <c r="T25" s="23"/>
      <c r="U25" s="23"/>
      <c r="V25" s="23"/>
    </row>
    <row r="26" customFormat="false" ht="33.75" hidden="false" customHeight="true" outlineLevel="0" collapsed="false">
      <c r="A26" s="12" t="s">
        <v>10</v>
      </c>
      <c r="B26" s="12" t="s">
        <v>10</v>
      </c>
      <c r="C26" s="12" t="s">
        <v>10</v>
      </c>
      <c r="D26" s="12" t="s">
        <v>10</v>
      </c>
      <c r="E26" s="12" t="s">
        <v>10</v>
      </c>
      <c r="F26" s="12" t="s">
        <v>10</v>
      </c>
      <c r="G26" s="12" t="s">
        <v>10</v>
      </c>
      <c r="H26" s="12" t="s">
        <v>10</v>
      </c>
      <c r="J26" s="23"/>
      <c r="K26" s="23" t="s">
        <v>24</v>
      </c>
      <c r="L26" s="23"/>
      <c r="M26" s="23"/>
      <c r="N26" s="23"/>
      <c r="O26" s="23"/>
      <c r="P26" s="23"/>
      <c r="Q26" s="23"/>
      <c r="R26" s="23"/>
      <c r="S26" s="23"/>
      <c r="T26" s="23"/>
      <c r="U26" s="23"/>
      <c r="V26" s="23"/>
    </row>
    <row r="27" customFormat="false" ht="12.75" hidden="false" customHeight="false" outlineLevel="0" collapsed="false">
      <c r="A27" s="1" t="s">
        <v>0</v>
      </c>
      <c r="B27" s="1" t="s">
        <v>0</v>
      </c>
      <c r="C27" s="1" t="s">
        <v>0</v>
      </c>
      <c r="D27" s="1" t="s">
        <v>0</v>
      </c>
      <c r="E27" s="1" t="s">
        <v>0</v>
      </c>
      <c r="F27" s="1" t="s">
        <v>0</v>
      </c>
      <c r="G27" s="1" t="s">
        <v>0</v>
      </c>
      <c r="H27" s="1" t="s">
        <v>0</v>
      </c>
      <c r="J27" s="24"/>
      <c r="K27" s="24"/>
      <c r="L27" s="24"/>
      <c r="M27" s="24"/>
      <c r="N27" s="24"/>
      <c r="O27" s="24"/>
      <c r="P27" s="24"/>
      <c r="Q27" s="24"/>
      <c r="R27" s="24"/>
      <c r="S27" s="24"/>
      <c r="T27" s="24"/>
      <c r="U27" s="24"/>
      <c r="V27" s="24"/>
    </row>
    <row r="28" customFormat="false" ht="12.75" hidden="false" customHeight="false" outlineLevel="0" collapsed="false">
      <c r="A28" s="1" t="s">
        <v>0</v>
      </c>
      <c r="B28" s="1" t="s">
        <v>0</v>
      </c>
      <c r="C28" s="1" t="s">
        <v>0</v>
      </c>
      <c r="D28" s="1" t="s">
        <v>0</v>
      </c>
      <c r="E28" s="1" t="s">
        <v>0</v>
      </c>
      <c r="F28" s="1" t="s">
        <v>0</v>
      </c>
      <c r="G28" s="1" t="s">
        <v>0</v>
      </c>
      <c r="H28" s="1" t="s">
        <v>0</v>
      </c>
      <c r="K28" s="25"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875"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
        <v>48</v>
      </c>
      <c r="K1" s="52"/>
      <c r="L1" s="52"/>
      <c r="M1" s="52"/>
      <c r="N1" s="52"/>
      <c r="O1" s="263"/>
      <c r="P1" s="102"/>
      <c r="Q1" s="102"/>
      <c r="R1" s="102"/>
      <c r="S1" s="263"/>
      <c r="T1" s="861"/>
      <c r="U1" s="861"/>
      <c r="V1" s="861"/>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7</v>
      </c>
      <c r="K2" s="52"/>
      <c r="L2" s="52"/>
      <c r="M2" s="52"/>
      <c r="N2" s="52"/>
      <c r="O2" s="773"/>
      <c r="P2" s="109"/>
      <c r="Q2" s="109"/>
      <c r="R2" s="109"/>
      <c r="S2" s="263"/>
      <c r="T2" s="861"/>
      <c r="U2" s="861"/>
      <c r="V2" s="861"/>
      <c r="W2" s="861"/>
      <c r="X2" s="861"/>
    </row>
    <row r="3" customFormat="false" ht="24"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109"/>
      <c r="S3" s="263"/>
      <c r="T3" s="861"/>
      <c r="U3" s="861"/>
      <c r="V3" s="861"/>
      <c r="W3" s="861"/>
      <c r="X3" s="861"/>
    </row>
    <row r="4" customFormat="false" ht="24" hidden="false" customHeight="false" outlineLevel="0" collapsed="false">
      <c r="A4" s="771" t="s">
        <v>69</v>
      </c>
      <c r="B4" s="771" t="s">
        <v>70</v>
      </c>
      <c r="C4" s="771" t="s">
        <v>71</v>
      </c>
      <c r="D4" s="771" t="s">
        <v>72</v>
      </c>
      <c r="E4" s="771" t="s">
        <v>73</v>
      </c>
      <c r="F4" s="771" t="s">
        <v>74</v>
      </c>
      <c r="G4" s="771" t="s">
        <v>75</v>
      </c>
      <c r="H4" s="771" t="s">
        <v>76</v>
      </c>
      <c r="I4" s="772"/>
      <c r="J4" s="876"/>
      <c r="K4" s="877" t="s">
        <v>79</v>
      </c>
      <c r="L4" s="878" t="s">
        <v>79</v>
      </c>
      <c r="M4" s="878" t="s">
        <v>79</v>
      </c>
      <c r="N4" s="878" t="s">
        <v>79</v>
      </c>
      <c r="O4" s="879" t="s">
        <v>77</v>
      </c>
      <c r="P4" s="879" t="s">
        <v>78</v>
      </c>
      <c r="Q4" s="880" t="s">
        <v>79</v>
      </c>
      <c r="R4" s="879" t="s">
        <v>80</v>
      </c>
      <c r="S4" s="881"/>
      <c r="T4" s="881"/>
      <c r="U4" s="881"/>
      <c r="V4" s="881"/>
      <c r="W4" s="881"/>
    </row>
    <row r="5" customFormat="false" ht="39" hidden="false" customHeight="false" outlineLevel="0" collapsed="false">
      <c r="A5" s="866" t="s">
        <v>10</v>
      </c>
      <c r="B5" s="771"/>
      <c r="C5" s="771"/>
      <c r="D5" s="771"/>
      <c r="E5" s="771"/>
      <c r="F5" s="771"/>
      <c r="G5" s="771"/>
      <c r="H5" s="771"/>
      <c r="I5" s="772"/>
      <c r="J5" s="773"/>
      <c r="K5" s="829" t="s">
        <v>417</v>
      </c>
      <c r="L5" s="263"/>
      <c r="M5" s="263"/>
      <c r="N5" s="263"/>
      <c r="O5" s="865" t="s">
        <v>1447</v>
      </c>
      <c r="P5" s="831" t="s">
        <v>1365</v>
      </c>
      <c r="Q5" s="882" t="n">
        <v>1</v>
      </c>
      <c r="R5" s="883" t="s">
        <v>1473</v>
      </c>
      <c r="S5" s="263"/>
      <c r="T5" s="263"/>
      <c r="U5" s="263"/>
      <c r="V5" s="263"/>
      <c r="W5" s="263"/>
      <c r="X5" s="263"/>
    </row>
    <row r="6" customFormat="false" ht="57" hidden="false" customHeight="true" outlineLevel="0" collapsed="false">
      <c r="A6" s="866" t="s">
        <v>2</v>
      </c>
      <c r="B6" s="771"/>
      <c r="C6" s="771"/>
      <c r="D6" s="771"/>
      <c r="E6" s="771"/>
      <c r="F6" s="771"/>
      <c r="G6" s="771"/>
      <c r="H6" s="771"/>
      <c r="I6" s="772" t="n">
        <v>38353</v>
      </c>
      <c r="J6" s="773"/>
      <c r="K6" s="263"/>
      <c r="L6" s="263"/>
      <c r="M6" s="263"/>
      <c r="N6" s="263"/>
      <c r="O6" s="884" t="s">
        <v>1474</v>
      </c>
      <c r="P6" s="884"/>
      <c r="Q6" s="884"/>
      <c r="R6" s="884"/>
      <c r="S6" s="263"/>
      <c r="T6" s="263"/>
      <c r="U6" s="263"/>
      <c r="V6" s="263"/>
      <c r="W6" s="263"/>
      <c r="X6" s="263"/>
    </row>
    <row r="7" customFormat="false" ht="23.25" hidden="false" customHeight="true" outlineLevel="0" collapsed="false">
      <c r="A7" s="866" t="s">
        <v>16</v>
      </c>
      <c r="B7" s="771"/>
      <c r="C7" s="771"/>
      <c r="D7" s="771"/>
      <c r="E7" s="771"/>
      <c r="F7" s="771"/>
      <c r="G7" s="771"/>
      <c r="H7" s="771"/>
      <c r="I7" s="772" t="n">
        <v>38353</v>
      </c>
      <c r="J7" s="263"/>
      <c r="K7" s="263"/>
      <c r="L7" s="263"/>
      <c r="M7" s="263"/>
      <c r="N7" s="263"/>
      <c r="O7" s="885" t="s">
        <v>1450</v>
      </c>
      <c r="P7" s="885"/>
      <c r="Q7" s="886" t="s">
        <v>1475</v>
      </c>
      <c r="R7" s="887" t="s">
        <v>1476</v>
      </c>
      <c r="S7" s="263"/>
      <c r="T7" s="263"/>
      <c r="U7" s="263"/>
      <c r="V7" s="263"/>
      <c r="W7" s="263"/>
      <c r="X7" s="263"/>
    </row>
    <row r="8" customFormat="false" ht="33.75" hidden="false" customHeight="true" outlineLevel="0" collapsed="false">
      <c r="A8" s="866" t="s">
        <v>10</v>
      </c>
      <c r="B8" s="771"/>
      <c r="C8" s="771"/>
      <c r="D8" s="771"/>
      <c r="E8" s="771"/>
      <c r="F8" s="771"/>
      <c r="G8" s="771"/>
      <c r="H8" s="771"/>
      <c r="I8" s="772" t="n">
        <v>38353</v>
      </c>
      <c r="J8" s="263"/>
      <c r="K8" s="263"/>
      <c r="L8" s="263"/>
      <c r="M8" s="263"/>
      <c r="N8" s="263"/>
      <c r="O8" s="872" t="s">
        <v>1477</v>
      </c>
      <c r="P8" s="872"/>
      <c r="Q8" s="888" t="s">
        <v>1478</v>
      </c>
      <c r="R8" s="888" t="s">
        <v>1479</v>
      </c>
      <c r="S8" s="263"/>
      <c r="T8" s="263"/>
      <c r="U8" s="263"/>
      <c r="V8" s="263"/>
      <c r="W8" s="263"/>
      <c r="X8" s="263"/>
    </row>
    <row r="9" customFormat="false" ht="33.75" hidden="false" customHeight="true" outlineLevel="0" collapsed="false">
      <c r="A9" s="866" t="s">
        <v>10</v>
      </c>
      <c r="B9" s="771"/>
      <c r="C9" s="771"/>
      <c r="D9" s="771"/>
      <c r="E9" s="771"/>
      <c r="F9" s="771"/>
      <c r="G9" s="771"/>
      <c r="H9" s="771"/>
      <c r="I9" s="772" t="n">
        <v>38353</v>
      </c>
      <c r="J9" s="263"/>
      <c r="K9" s="263"/>
      <c r="L9" s="263"/>
      <c r="M9" s="263"/>
      <c r="N9" s="263"/>
      <c r="O9" s="872" t="s">
        <v>1454</v>
      </c>
      <c r="P9" s="872"/>
      <c r="Q9" s="888" t="s">
        <v>1480</v>
      </c>
      <c r="R9" s="888" t="s">
        <v>1479</v>
      </c>
      <c r="S9" s="263"/>
      <c r="T9" s="263"/>
      <c r="U9" s="263"/>
      <c r="V9" s="263"/>
      <c r="W9" s="263"/>
      <c r="X9" s="263"/>
    </row>
    <row r="10" customFormat="false" ht="33.75" hidden="false" customHeight="true" outlineLevel="0" collapsed="false">
      <c r="A10" s="866" t="s">
        <v>10</v>
      </c>
      <c r="B10" s="771"/>
      <c r="C10" s="771"/>
      <c r="D10" s="771"/>
      <c r="E10" s="771"/>
      <c r="F10" s="771"/>
      <c r="G10" s="771"/>
      <c r="H10" s="771"/>
      <c r="I10" s="772" t="n">
        <v>38353</v>
      </c>
      <c r="J10" s="263"/>
      <c r="K10" s="263"/>
      <c r="L10" s="263"/>
      <c r="M10" s="263"/>
      <c r="N10" s="263"/>
      <c r="O10" s="872" t="s">
        <v>1456</v>
      </c>
      <c r="P10" s="872"/>
      <c r="Q10" s="888" t="s">
        <v>1478</v>
      </c>
      <c r="R10" s="888" t="s">
        <v>1479</v>
      </c>
      <c r="S10" s="263"/>
      <c r="T10" s="263"/>
      <c r="U10" s="263"/>
      <c r="V10" s="263"/>
      <c r="W10" s="263"/>
      <c r="X10" s="263"/>
    </row>
    <row r="11" customFormat="false" ht="56.25" hidden="false" customHeight="true" outlineLevel="0" collapsed="false">
      <c r="A11" s="866" t="s">
        <v>2</v>
      </c>
      <c r="B11" s="771"/>
      <c r="C11" s="771"/>
      <c r="D11" s="771"/>
      <c r="E11" s="771"/>
      <c r="F11" s="771"/>
      <c r="G11" s="771"/>
      <c r="H11" s="771"/>
      <c r="I11" s="772" t="n">
        <v>38353</v>
      </c>
      <c r="J11" s="263"/>
      <c r="K11" s="263"/>
      <c r="L11" s="263"/>
      <c r="M11" s="263"/>
      <c r="N11" s="263"/>
      <c r="O11" s="872" t="s">
        <v>1481</v>
      </c>
      <c r="P11" s="872"/>
      <c r="Q11" s="888" t="s">
        <v>1478</v>
      </c>
      <c r="R11" s="888" t="s">
        <v>1479</v>
      </c>
      <c r="S11" s="263"/>
      <c r="T11" s="263"/>
      <c r="U11" s="263"/>
      <c r="V11" s="263"/>
      <c r="W11" s="263"/>
      <c r="X11" s="263"/>
    </row>
    <row r="12" customFormat="false" ht="33.75" hidden="false" customHeight="true" outlineLevel="0" collapsed="false">
      <c r="A12" s="866" t="s">
        <v>10</v>
      </c>
      <c r="B12" s="771"/>
      <c r="C12" s="771"/>
      <c r="D12" s="771"/>
      <c r="E12" s="771"/>
      <c r="F12" s="771"/>
      <c r="G12" s="771"/>
      <c r="H12" s="771"/>
      <c r="I12" s="772" t="n">
        <v>38353</v>
      </c>
      <c r="J12" s="263"/>
      <c r="K12" s="263"/>
      <c r="L12" s="263"/>
      <c r="M12" s="263"/>
      <c r="N12" s="263"/>
      <c r="O12" s="872" t="s">
        <v>1458</v>
      </c>
      <c r="P12" s="872"/>
      <c r="Q12" s="888" t="s">
        <v>1478</v>
      </c>
      <c r="R12" s="888" t="s">
        <v>1479</v>
      </c>
      <c r="S12" s="263"/>
      <c r="T12" s="263"/>
      <c r="U12" s="263"/>
      <c r="V12" s="263"/>
      <c r="W12" s="263"/>
      <c r="X12" s="263"/>
    </row>
    <row r="13" customFormat="false" ht="33.75" hidden="false" customHeight="true" outlineLevel="0" collapsed="false">
      <c r="A13" s="866" t="s">
        <v>10</v>
      </c>
      <c r="B13" s="771"/>
      <c r="C13" s="771"/>
      <c r="D13" s="771"/>
      <c r="E13" s="771"/>
      <c r="F13" s="771"/>
      <c r="G13" s="771"/>
      <c r="H13" s="771"/>
      <c r="I13" s="772" t="n">
        <v>38353</v>
      </c>
      <c r="J13" s="263"/>
      <c r="K13" s="263"/>
      <c r="L13" s="263"/>
      <c r="M13" s="263"/>
      <c r="N13" s="263"/>
      <c r="O13" s="872" t="s">
        <v>1459</v>
      </c>
      <c r="P13" s="872"/>
      <c r="Q13" s="889" t="s">
        <v>1482</v>
      </c>
      <c r="R13" s="889" t="s">
        <v>1483</v>
      </c>
      <c r="S13" s="263"/>
      <c r="T13" s="263"/>
      <c r="U13" s="263"/>
      <c r="V13" s="263"/>
      <c r="W13" s="263"/>
      <c r="X13" s="263"/>
    </row>
    <row r="14" customFormat="false" ht="33.75" hidden="false" customHeight="true" outlineLevel="0" collapsed="false">
      <c r="A14" s="866" t="s">
        <v>10</v>
      </c>
      <c r="B14" s="771"/>
      <c r="C14" s="771"/>
      <c r="D14" s="771"/>
      <c r="E14" s="771"/>
      <c r="F14" s="771"/>
      <c r="G14" s="771"/>
      <c r="H14" s="771"/>
      <c r="I14" s="772" t="n">
        <v>38353</v>
      </c>
      <c r="J14" s="263"/>
      <c r="K14" s="263"/>
      <c r="L14" s="263"/>
      <c r="M14" s="263"/>
      <c r="N14" s="263"/>
      <c r="O14" s="872" t="s">
        <v>1460</v>
      </c>
      <c r="P14" s="872"/>
      <c r="Q14" s="889" t="s">
        <v>1484</v>
      </c>
      <c r="R14" s="889" t="s">
        <v>1485</v>
      </c>
      <c r="S14" s="263"/>
      <c r="T14" s="263"/>
      <c r="U14" s="263"/>
      <c r="V14" s="263"/>
      <c r="W14" s="263"/>
      <c r="X14" s="263"/>
    </row>
    <row r="15" customFormat="false" ht="33.75" hidden="false" customHeight="true" outlineLevel="0" collapsed="false">
      <c r="A15" s="866" t="s">
        <v>10</v>
      </c>
      <c r="B15" s="771"/>
      <c r="C15" s="771"/>
      <c r="D15" s="771"/>
      <c r="E15" s="771"/>
      <c r="F15" s="771"/>
      <c r="G15" s="771"/>
      <c r="H15" s="771"/>
      <c r="I15" s="772" t="n">
        <v>38353</v>
      </c>
      <c r="J15" s="263"/>
      <c r="K15" s="263"/>
      <c r="L15" s="263"/>
      <c r="M15" s="263"/>
      <c r="N15" s="263"/>
      <c r="O15" s="872" t="s">
        <v>1462</v>
      </c>
      <c r="P15" s="872"/>
      <c r="Q15" s="888" t="s">
        <v>1486</v>
      </c>
      <c r="R15" s="889" t="s">
        <v>1487</v>
      </c>
      <c r="S15" s="263"/>
      <c r="T15" s="263"/>
      <c r="U15" s="263"/>
      <c r="V15" s="263"/>
      <c r="W15" s="263"/>
      <c r="X15" s="263"/>
    </row>
    <row r="16" customFormat="false" ht="33.75" hidden="false" customHeight="true" outlineLevel="0" collapsed="false">
      <c r="A16" s="866" t="s">
        <v>10</v>
      </c>
      <c r="B16" s="771"/>
      <c r="C16" s="771"/>
      <c r="D16" s="771"/>
      <c r="E16" s="771"/>
      <c r="F16" s="771"/>
      <c r="G16" s="771"/>
      <c r="H16" s="771"/>
      <c r="I16" s="772" t="n">
        <v>38353</v>
      </c>
      <c r="J16" s="263"/>
      <c r="K16" s="263"/>
      <c r="L16" s="263"/>
      <c r="M16" s="263"/>
      <c r="N16" s="263"/>
      <c r="O16" s="872" t="s">
        <v>1463</v>
      </c>
      <c r="P16" s="872"/>
      <c r="Q16" s="888" t="s">
        <v>1488</v>
      </c>
      <c r="R16" s="888" t="s">
        <v>1489</v>
      </c>
      <c r="S16" s="263"/>
      <c r="T16" s="263"/>
      <c r="U16" s="263"/>
      <c r="V16" s="263"/>
      <c r="W16" s="263"/>
      <c r="X16" s="263"/>
    </row>
    <row r="17" customFormat="false" ht="33.75" hidden="false" customHeight="true" outlineLevel="0" collapsed="false">
      <c r="A17" s="866" t="s">
        <v>10</v>
      </c>
      <c r="B17" s="771"/>
      <c r="C17" s="771"/>
      <c r="D17" s="771"/>
      <c r="E17" s="771"/>
      <c r="F17" s="771"/>
      <c r="G17" s="771"/>
      <c r="H17" s="771"/>
      <c r="I17" s="772" t="n">
        <v>38353</v>
      </c>
      <c r="J17" s="263"/>
      <c r="K17" s="263"/>
      <c r="L17" s="263"/>
      <c r="M17" s="263"/>
      <c r="N17" s="263"/>
      <c r="O17" s="872" t="s">
        <v>1465</v>
      </c>
      <c r="P17" s="872"/>
      <c r="Q17" s="888" t="s">
        <v>1490</v>
      </c>
      <c r="R17" s="888" t="s">
        <v>1491</v>
      </c>
      <c r="S17" s="263"/>
      <c r="T17" s="263"/>
      <c r="U17" s="263"/>
      <c r="V17" s="263"/>
      <c r="W17" s="263"/>
      <c r="X17" s="263"/>
    </row>
    <row r="18" customFormat="false" ht="33.75" hidden="false" customHeight="true" outlineLevel="0" collapsed="false">
      <c r="A18" s="866" t="s">
        <v>10</v>
      </c>
      <c r="B18" s="771"/>
      <c r="C18" s="771"/>
      <c r="D18" s="771"/>
      <c r="E18" s="771"/>
      <c r="F18" s="771"/>
      <c r="G18" s="771"/>
      <c r="H18" s="771"/>
      <c r="I18" s="772" t="n">
        <v>38353</v>
      </c>
      <c r="J18" s="263"/>
      <c r="K18" s="263"/>
      <c r="L18" s="263"/>
      <c r="M18" s="263"/>
      <c r="N18" s="263"/>
      <c r="O18" s="872" t="s">
        <v>1467</v>
      </c>
      <c r="P18" s="872"/>
      <c r="Q18" s="888" t="s">
        <v>1492</v>
      </c>
      <c r="R18" s="888" t="s">
        <v>1493</v>
      </c>
      <c r="S18" s="263"/>
      <c r="T18" s="263"/>
      <c r="U18" s="263"/>
      <c r="V18" s="263"/>
      <c r="W18" s="263"/>
      <c r="X18" s="263"/>
    </row>
    <row r="19" customFormat="false" ht="33.75" hidden="false" customHeight="true" outlineLevel="0" collapsed="false">
      <c r="A19" s="866" t="s">
        <v>10</v>
      </c>
      <c r="B19" s="771"/>
      <c r="C19" s="771"/>
      <c r="D19" s="771"/>
      <c r="E19" s="771"/>
      <c r="F19" s="771"/>
      <c r="G19" s="771"/>
      <c r="H19" s="771"/>
      <c r="I19" s="772" t="n">
        <v>38353</v>
      </c>
      <c r="J19" s="263"/>
      <c r="K19" s="263"/>
      <c r="L19" s="263"/>
      <c r="M19" s="263"/>
      <c r="N19" s="263"/>
      <c r="O19" s="872" t="s">
        <v>1469</v>
      </c>
      <c r="P19" s="872"/>
      <c r="Q19" s="888" t="s">
        <v>1494</v>
      </c>
      <c r="R19" s="888" t="s">
        <v>1495</v>
      </c>
      <c r="S19" s="263"/>
      <c r="T19" s="263"/>
      <c r="U19" s="263"/>
      <c r="V19" s="263"/>
      <c r="W19" s="263"/>
      <c r="X19" s="263"/>
    </row>
    <row r="20" customFormat="false" ht="33.75" hidden="false" customHeight="true" outlineLevel="0" collapsed="false">
      <c r="A20" s="866" t="s">
        <v>10</v>
      </c>
      <c r="B20" s="771"/>
      <c r="C20" s="771"/>
      <c r="D20" s="771"/>
      <c r="E20" s="771"/>
      <c r="F20" s="771"/>
      <c r="G20" s="771"/>
      <c r="H20" s="771"/>
      <c r="I20" s="772" t="n">
        <v>38353</v>
      </c>
      <c r="J20" s="263"/>
      <c r="K20" s="263"/>
      <c r="L20" s="263"/>
      <c r="M20" s="263"/>
      <c r="N20" s="263"/>
      <c r="O20" s="890" t="s">
        <v>1496</v>
      </c>
      <c r="P20" s="890"/>
      <c r="Q20" s="890"/>
      <c r="R20" s="890"/>
      <c r="S20" s="263"/>
      <c r="T20" s="263"/>
      <c r="U20" s="263"/>
      <c r="V20" s="263"/>
      <c r="W20" s="263"/>
      <c r="X20" s="263"/>
    </row>
    <row r="21" customFormat="false" ht="33.75" hidden="false" customHeight="true" outlineLevel="0" collapsed="false">
      <c r="A21" s="866" t="s">
        <v>10</v>
      </c>
      <c r="B21" s="771"/>
      <c r="C21" s="771"/>
      <c r="D21" s="771"/>
      <c r="E21" s="771"/>
      <c r="F21" s="771"/>
      <c r="G21" s="771"/>
      <c r="H21" s="771"/>
      <c r="I21" s="772" t="n">
        <v>38353</v>
      </c>
      <c r="J21" s="263"/>
      <c r="K21" s="263"/>
      <c r="L21" s="263"/>
      <c r="M21" s="263"/>
      <c r="N21" s="263"/>
      <c r="O21" s="891" t="s">
        <v>1497</v>
      </c>
      <c r="P21" s="891"/>
      <c r="Q21" s="891"/>
      <c r="R21" s="891"/>
      <c r="S21" s="263"/>
      <c r="T21" s="263"/>
      <c r="U21" s="263"/>
      <c r="V21" s="263"/>
      <c r="W21" s="263"/>
      <c r="X21" s="263"/>
    </row>
    <row r="22" customFormat="false" ht="33.75" hidden="false" customHeight="true" outlineLevel="0" collapsed="false">
      <c r="A22" s="866" t="s">
        <v>10</v>
      </c>
      <c r="B22" s="771"/>
      <c r="C22" s="771"/>
      <c r="D22" s="771"/>
      <c r="E22" s="771"/>
      <c r="F22" s="771"/>
      <c r="G22" s="771"/>
      <c r="H22" s="771"/>
      <c r="I22" s="772" t="n">
        <v>38353</v>
      </c>
      <c r="J22" s="263"/>
      <c r="K22" s="263"/>
      <c r="L22" s="263"/>
      <c r="M22" s="263"/>
      <c r="N22" s="263"/>
      <c r="O22" s="892" t="s">
        <v>1498</v>
      </c>
      <c r="P22" s="892"/>
      <c r="Q22" s="892"/>
      <c r="R22" s="892"/>
      <c r="S22" s="263"/>
      <c r="T22" s="263"/>
      <c r="U22" s="263"/>
      <c r="V22" s="263"/>
      <c r="W22" s="263"/>
      <c r="X22" s="263"/>
    </row>
    <row r="23" customFormat="false" ht="12.75" hidden="false" customHeight="false" outlineLevel="0" collapsed="false">
      <c r="A23" s="866" t="s">
        <v>0</v>
      </c>
      <c r="B23" s="771"/>
      <c r="C23" s="771"/>
      <c r="D23" s="771"/>
      <c r="E23" s="771"/>
      <c r="F23" s="771"/>
      <c r="G23" s="771"/>
      <c r="H23" s="771"/>
      <c r="I23" s="772" t="n">
        <v>38353</v>
      </c>
      <c r="J23" s="875"/>
      <c r="K23" s="875"/>
      <c r="L23" s="875"/>
      <c r="M23" s="875"/>
      <c r="N23" s="875"/>
      <c r="O23" s="893"/>
      <c r="P23" s="893"/>
      <c r="Q23" s="893"/>
      <c r="R23" s="893"/>
      <c r="S23" s="875"/>
      <c r="T23" s="875"/>
      <c r="U23" s="875"/>
      <c r="V23" s="875"/>
      <c r="W23" s="875"/>
    </row>
    <row r="24" customFormat="false" ht="12.75" hidden="false" customHeight="false" outlineLevel="0" collapsed="false">
      <c r="A24" s="866" t="s">
        <v>0</v>
      </c>
      <c r="B24" s="771"/>
      <c r="C24" s="771"/>
      <c r="D24" s="771"/>
      <c r="E24" s="771"/>
      <c r="F24" s="771"/>
      <c r="G24" s="771"/>
      <c r="H24" s="771"/>
      <c r="I24" s="772" t="n">
        <v>38353</v>
      </c>
      <c r="J24" s="875"/>
      <c r="K24" s="875"/>
      <c r="L24" s="875"/>
      <c r="M24" s="875"/>
      <c r="N24" s="875"/>
      <c r="O24" s="875"/>
      <c r="P24" s="875"/>
      <c r="Q24" s="875"/>
      <c r="R24" s="875"/>
      <c r="S24" s="875"/>
      <c r="T24" s="875"/>
      <c r="U24" s="875"/>
      <c r="V24" s="875"/>
      <c r="W24" s="875"/>
    </row>
    <row r="25" customFormat="false" ht="12.75" hidden="false" customHeight="false" outlineLevel="0" collapsed="false">
      <c r="A25" s="866" t="s">
        <v>0</v>
      </c>
      <c r="B25" s="866"/>
      <c r="C25" s="866"/>
      <c r="D25" s="866"/>
      <c r="E25" s="866"/>
      <c r="F25" s="866"/>
      <c r="G25" s="866"/>
      <c r="H25" s="866"/>
      <c r="I25" s="772" t="n">
        <v>38353</v>
      </c>
      <c r="J25" s="875"/>
      <c r="K25" s="875"/>
      <c r="L25" s="875"/>
      <c r="M25" s="875"/>
      <c r="N25" s="875"/>
      <c r="O25" s="875"/>
      <c r="P25" s="875"/>
      <c r="Q25" s="875"/>
      <c r="R25" s="875"/>
      <c r="S25" s="875"/>
      <c r="T25" s="875"/>
      <c r="U25" s="875"/>
      <c r="V25" s="875"/>
      <c r="W25" s="875"/>
    </row>
    <row r="26" customFormat="false" ht="15.75" hidden="false" customHeight="false" outlineLevel="0" collapsed="false">
      <c r="A26" s="866"/>
      <c r="B26" s="866" t="s">
        <v>0</v>
      </c>
      <c r="C26" s="866" t="s">
        <v>0</v>
      </c>
      <c r="D26" s="866" t="s">
        <v>0</v>
      </c>
      <c r="E26" s="866" t="s">
        <v>0</v>
      </c>
      <c r="F26" s="866" t="s">
        <v>0</v>
      </c>
      <c r="G26" s="866" t="s">
        <v>0</v>
      </c>
      <c r="H26" s="866" t="s">
        <v>0</v>
      </c>
      <c r="I26" s="772" t="n">
        <v>38353</v>
      </c>
      <c r="J26" s="875"/>
      <c r="K26" s="875"/>
      <c r="L26" s="875"/>
      <c r="M26" s="875"/>
      <c r="N26" s="875"/>
      <c r="O26" s="803" t="s">
        <v>1387</v>
      </c>
      <c r="P26" s="803"/>
      <c r="Q26" s="803"/>
      <c r="R26" s="875"/>
      <c r="S26" s="875"/>
      <c r="T26" s="875"/>
      <c r="U26" s="875"/>
      <c r="V26" s="875"/>
      <c r="W26" s="875"/>
    </row>
    <row r="27" customFormat="false" ht="12.75" hidden="false" customHeight="false" outlineLevel="0" collapsed="false">
      <c r="A27" s="875"/>
      <c r="B27" s="875"/>
      <c r="C27" s="875"/>
      <c r="D27" s="875"/>
      <c r="E27" s="875"/>
      <c r="F27" s="875"/>
      <c r="G27" s="875"/>
      <c r="H27" s="875"/>
      <c r="I27" s="875"/>
      <c r="J27" s="875"/>
      <c r="K27" s="875"/>
      <c r="L27" s="875"/>
      <c r="M27" s="875"/>
      <c r="N27" s="875"/>
      <c r="O27" s="875"/>
      <c r="P27" s="875"/>
      <c r="Q27" s="875"/>
      <c r="R27" s="875"/>
      <c r="S27" s="875"/>
      <c r="T27" s="875"/>
      <c r="U27" s="875"/>
      <c r="V27" s="875"/>
      <c r="W27" s="875"/>
    </row>
    <row r="28" customFormat="false" ht="12.75" hidden="false" customHeight="false" outlineLevel="0" collapsed="false">
      <c r="A28" s="875"/>
      <c r="B28" s="875"/>
      <c r="C28" s="875"/>
      <c r="D28" s="875"/>
      <c r="E28" s="875"/>
      <c r="F28" s="875"/>
      <c r="G28" s="875"/>
      <c r="H28" s="875"/>
      <c r="I28" s="875"/>
      <c r="J28" s="875"/>
      <c r="K28" s="875"/>
      <c r="L28" s="875"/>
      <c r="M28" s="875"/>
      <c r="N28" s="875"/>
      <c r="O28" s="875"/>
      <c r="P28" s="875"/>
      <c r="Q28" s="875"/>
      <c r="R28" s="875"/>
      <c r="S28" s="875"/>
      <c r="T28" s="875"/>
      <c r="U28" s="875"/>
      <c r="V28" s="875"/>
      <c r="W28" s="875"/>
    </row>
    <row r="29" customFormat="false" ht="12.75" hidden="false" customHeight="false" outlineLevel="0" collapsed="false">
      <c r="A29" s="875"/>
      <c r="B29" s="875"/>
      <c r="C29" s="875"/>
      <c r="D29" s="875"/>
      <c r="E29" s="875"/>
      <c r="F29" s="875"/>
      <c r="G29" s="875"/>
      <c r="H29" s="875"/>
      <c r="I29" s="875"/>
      <c r="J29" s="875"/>
      <c r="K29" s="875"/>
      <c r="L29" s="875"/>
      <c r="M29" s="875"/>
      <c r="N29" s="875"/>
      <c r="O29" s="875"/>
      <c r="P29" s="875"/>
      <c r="Q29" s="875"/>
      <c r="R29" s="875"/>
      <c r="S29" s="875"/>
      <c r="T29" s="875"/>
      <c r="U29" s="875"/>
      <c r="V29" s="875"/>
      <c r="W29" s="875"/>
    </row>
    <row r="30" customFormat="false" ht="12.75" hidden="false" customHeight="false" outlineLevel="0" collapsed="false">
      <c r="A30" s="875"/>
      <c r="B30" s="875"/>
      <c r="C30" s="875"/>
      <c r="D30" s="875"/>
      <c r="E30" s="875"/>
      <c r="F30" s="875"/>
      <c r="G30" s="875"/>
      <c r="H30" s="875"/>
      <c r="I30" s="875"/>
      <c r="J30" s="875"/>
      <c r="K30" s="875"/>
      <c r="L30" s="875"/>
      <c r="M30" s="875"/>
      <c r="N30" s="875"/>
      <c r="O30" s="875"/>
      <c r="P30" s="875"/>
      <c r="Q30" s="875"/>
      <c r="R30" s="875"/>
      <c r="S30" s="875"/>
      <c r="T30" s="875"/>
      <c r="U30" s="875"/>
      <c r="V30" s="875"/>
      <c r="W30" s="875"/>
    </row>
    <row r="31" customFormat="false" ht="12.75" hidden="false" customHeight="false" outlineLevel="0" collapsed="false">
      <c r="A31" s="875"/>
      <c r="B31" s="875"/>
      <c r="C31" s="875"/>
      <c r="D31" s="875"/>
      <c r="E31" s="875"/>
      <c r="F31" s="875"/>
      <c r="G31" s="875"/>
      <c r="H31" s="875"/>
      <c r="I31" s="875"/>
      <c r="J31" s="875"/>
      <c r="K31" s="875"/>
      <c r="L31" s="875"/>
      <c r="M31" s="875"/>
      <c r="N31" s="875"/>
      <c r="O31" s="875"/>
      <c r="P31" s="875"/>
      <c r="Q31" s="875"/>
      <c r="R31" s="875"/>
      <c r="S31" s="875"/>
      <c r="T31" s="875"/>
      <c r="U31" s="875"/>
      <c r="V31" s="875"/>
      <c r="W31" s="875"/>
    </row>
    <row r="32" customFormat="false" ht="12.75" hidden="false" customHeight="false" outlineLevel="0" collapsed="false">
      <c r="A32" s="875"/>
      <c r="B32" s="875"/>
      <c r="C32" s="875"/>
      <c r="D32" s="875"/>
      <c r="E32" s="875"/>
      <c r="F32" s="875"/>
      <c r="G32" s="875"/>
      <c r="H32" s="875"/>
      <c r="I32" s="875"/>
      <c r="J32" s="875"/>
      <c r="K32" s="875"/>
      <c r="L32" s="875"/>
      <c r="M32" s="875"/>
      <c r="N32" s="875"/>
      <c r="O32" s="875"/>
      <c r="P32" s="875"/>
      <c r="Q32" s="875"/>
      <c r="R32" s="875"/>
      <c r="S32" s="875"/>
      <c r="T32" s="875"/>
      <c r="U32" s="875"/>
      <c r="V32" s="875"/>
      <c r="W32" s="875"/>
    </row>
    <row r="33" customFormat="false" ht="12.75" hidden="false" customHeight="false" outlineLevel="0" collapsed="false">
      <c r="A33" s="875"/>
      <c r="B33" s="875"/>
      <c r="C33" s="875"/>
      <c r="D33" s="875"/>
      <c r="E33" s="875"/>
      <c r="F33" s="875"/>
      <c r="G33" s="875"/>
      <c r="H33" s="875"/>
      <c r="I33" s="875"/>
      <c r="J33" s="875"/>
      <c r="K33" s="875"/>
      <c r="L33" s="875"/>
      <c r="M33" s="875"/>
      <c r="N33" s="875"/>
      <c r="O33" s="875"/>
      <c r="P33" s="875"/>
      <c r="Q33" s="875"/>
      <c r="R33" s="875"/>
      <c r="S33" s="875"/>
      <c r="T33" s="875"/>
      <c r="U33" s="875"/>
      <c r="V33" s="875"/>
      <c r="W33" s="875"/>
    </row>
    <row r="34" customFormat="false" ht="12.75" hidden="false" customHeight="false" outlineLevel="0" collapsed="false">
      <c r="A34" s="875"/>
      <c r="B34" s="875"/>
      <c r="C34" s="875"/>
      <c r="D34" s="875"/>
      <c r="E34" s="875"/>
      <c r="F34" s="875"/>
      <c r="G34" s="875"/>
      <c r="H34" s="875"/>
      <c r="I34" s="875"/>
      <c r="J34" s="875"/>
      <c r="K34" s="875"/>
      <c r="L34" s="875"/>
      <c r="M34" s="875"/>
      <c r="N34" s="875"/>
      <c r="O34" s="875"/>
      <c r="P34" s="875"/>
      <c r="Q34" s="875"/>
      <c r="R34" s="875"/>
      <c r="S34" s="875"/>
      <c r="T34" s="875"/>
      <c r="U34" s="875"/>
      <c r="V34" s="875"/>
      <c r="W34" s="875"/>
    </row>
    <row r="35" customFormat="false" ht="12.75" hidden="false" customHeight="false" outlineLevel="0" collapsed="false">
      <c r="A35" s="875"/>
      <c r="B35" s="875"/>
      <c r="C35" s="875"/>
      <c r="D35" s="875"/>
      <c r="E35" s="875"/>
      <c r="F35" s="875"/>
      <c r="G35" s="875"/>
      <c r="H35" s="875"/>
      <c r="I35" s="875"/>
      <c r="J35" s="875"/>
      <c r="K35" s="875"/>
      <c r="L35" s="875"/>
      <c r="M35" s="875"/>
      <c r="N35" s="875"/>
      <c r="O35" s="875"/>
      <c r="P35" s="875"/>
      <c r="Q35" s="875"/>
      <c r="R35" s="875"/>
      <c r="S35" s="875"/>
      <c r="T35" s="875"/>
      <c r="U35" s="875"/>
      <c r="V35" s="875"/>
      <c r="W35" s="875"/>
    </row>
    <row r="36" customFormat="false" ht="12.75" hidden="false" customHeight="false" outlineLevel="0" collapsed="false">
      <c r="A36" s="875"/>
      <c r="B36" s="875"/>
      <c r="C36" s="875"/>
      <c r="D36" s="875"/>
      <c r="E36" s="875"/>
      <c r="F36" s="875"/>
      <c r="G36" s="875"/>
      <c r="H36" s="875"/>
      <c r="I36" s="875"/>
      <c r="J36" s="875"/>
      <c r="K36" s="875"/>
      <c r="L36" s="875"/>
      <c r="M36" s="875"/>
      <c r="N36" s="875"/>
      <c r="O36" s="875"/>
      <c r="P36" s="875"/>
      <c r="Q36" s="875"/>
      <c r="R36" s="875"/>
      <c r="S36" s="875"/>
      <c r="T36" s="875"/>
      <c r="U36" s="875"/>
      <c r="V36" s="875"/>
      <c r="W36" s="875"/>
    </row>
    <row r="37" customFormat="false" ht="12.75" hidden="false" customHeight="false" outlineLevel="0" collapsed="false">
      <c r="A37" s="875"/>
      <c r="B37" s="875"/>
      <c r="C37" s="875"/>
      <c r="D37" s="875"/>
      <c r="E37" s="875"/>
      <c r="F37" s="875"/>
      <c r="G37" s="875"/>
      <c r="H37" s="875"/>
      <c r="I37" s="875"/>
      <c r="J37" s="875"/>
      <c r="K37" s="875"/>
      <c r="L37" s="875"/>
      <c r="M37" s="875"/>
      <c r="N37" s="875"/>
      <c r="O37" s="875"/>
      <c r="P37" s="875"/>
      <c r="Q37" s="875"/>
      <c r="R37" s="875"/>
      <c r="S37" s="875"/>
      <c r="T37" s="875"/>
      <c r="U37" s="875"/>
      <c r="V37" s="875"/>
      <c r="W37" s="875"/>
    </row>
    <row r="38" customFormat="false" ht="12.75" hidden="false" customHeight="false" outlineLevel="0" collapsed="false">
      <c r="A38" s="875"/>
      <c r="B38" s="875"/>
      <c r="C38" s="875"/>
      <c r="D38" s="875"/>
      <c r="E38" s="875"/>
      <c r="F38" s="875"/>
      <c r="G38" s="875"/>
      <c r="H38" s="875"/>
      <c r="I38" s="875"/>
      <c r="J38" s="875"/>
      <c r="K38" s="875"/>
      <c r="L38" s="875"/>
      <c r="M38" s="875"/>
      <c r="N38" s="875"/>
      <c r="O38" s="875"/>
      <c r="P38" s="875"/>
      <c r="Q38" s="875"/>
      <c r="R38" s="875"/>
      <c r="S38" s="875"/>
      <c r="T38" s="875"/>
      <c r="U38" s="875"/>
      <c r="V38" s="875"/>
      <c r="W38" s="875"/>
    </row>
    <row r="39" customFormat="false" ht="12.75" hidden="false" customHeight="false" outlineLevel="0" collapsed="false">
      <c r="A39" s="875"/>
      <c r="B39" s="875"/>
      <c r="C39" s="875"/>
      <c r="D39" s="875"/>
      <c r="E39" s="875"/>
      <c r="F39" s="875"/>
      <c r="G39" s="875"/>
      <c r="H39" s="875"/>
      <c r="I39" s="875"/>
      <c r="J39" s="875"/>
      <c r="K39" s="875"/>
      <c r="L39" s="875"/>
      <c r="M39" s="875"/>
      <c r="N39" s="875"/>
      <c r="O39" s="875"/>
      <c r="P39" s="875"/>
      <c r="Q39" s="875"/>
      <c r="R39" s="875"/>
      <c r="S39" s="875"/>
      <c r="T39" s="875"/>
      <c r="U39" s="875"/>
      <c r="V39" s="875"/>
      <c r="W39" s="875"/>
    </row>
    <row r="40" customFormat="false" ht="12.75" hidden="false" customHeight="false" outlineLevel="0" collapsed="false">
      <c r="A40" s="875"/>
      <c r="B40" s="875"/>
      <c r="C40" s="875"/>
      <c r="D40" s="875"/>
      <c r="E40" s="875"/>
      <c r="F40" s="875"/>
      <c r="G40" s="875"/>
      <c r="H40" s="875"/>
      <c r="I40" s="875"/>
      <c r="J40" s="875"/>
      <c r="K40" s="875"/>
      <c r="L40" s="875"/>
      <c r="M40" s="875"/>
      <c r="N40" s="875"/>
      <c r="O40" s="875"/>
      <c r="P40" s="875"/>
      <c r="Q40" s="875"/>
      <c r="R40" s="875"/>
      <c r="S40" s="875"/>
      <c r="T40" s="875"/>
      <c r="U40" s="875"/>
      <c r="V40" s="875"/>
      <c r="W40" s="875"/>
    </row>
    <row r="41" customFormat="false" ht="12.75" hidden="false" customHeight="false" outlineLevel="0" collapsed="false">
      <c r="A41" s="875"/>
      <c r="B41" s="875"/>
      <c r="C41" s="875"/>
      <c r="D41" s="875"/>
      <c r="E41" s="875"/>
      <c r="F41" s="875"/>
      <c r="G41" s="875"/>
      <c r="H41" s="875"/>
      <c r="I41" s="875"/>
      <c r="J41" s="875"/>
      <c r="K41" s="875"/>
      <c r="L41" s="875"/>
      <c r="M41" s="875"/>
      <c r="N41" s="875"/>
      <c r="O41" s="875"/>
      <c r="P41" s="875"/>
      <c r="Q41" s="875"/>
      <c r="R41" s="875"/>
      <c r="S41" s="875"/>
      <c r="T41" s="875"/>
      <c r="U41" s="875"/>
      <c r="V41" s="875"/>
      <c r="W41" s="875"/>
    </row>
    <row r="42" customFormat="false" ht="12.75" hidden="false" customHeight="false" outlineLevel="0" collapsed="false">
      <c r="A42" s="875"/>
      <c r="B42" s="875"/>
      <c r="C42" s="875"/>
      <c r="D42" s="875"/>
      <c r="E42" s="875"/>
      <c r="F42" s="875"/>
      <c r="G42" s="875"/>
      <c r="H42" s="875"/>
      <c r="I42" s="875"/>
      <c r="J42" s="875"/>
      <c r="K42" s="875"/>
      <c r="L42" s="875"/>
      <c r="M42" s="875"/>
      <c r="N42" s="875"/>
      <c r="O42" s="875"/>
      <c r="P42" s="875"/>
      <c r="Q42" s="875"/>
      <c r="R42" s="875"/>
      <c r="S42" s="875"/>
      <c r="T42" s="875"/>
      <c r="U42" s="875"/>
      <c r="V42" s="875"/>
      <c r="W42" s="875"/>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45.7"/>
    <col collapsed="false" customWidth="true" hidden="false" outlineLevel="0" max="16" min="16" style="770" width="32.14"/>
    <col collapsed="false" customWidth="true" hidden="false" outlineLevel="0" max="17" min="17" style="770" width="11.42"/>
    <col collapsed="false" customWidth="false" hidden="false" outlineLevel="0" max="257" min="18"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102"/>
      <c r="Q1" s="102"/>
      <c r="R1" s="263"/>
      <c r="S1" s="263"/>
      <c r="T1" s="263"/>
      <c r="U1" s="263"/>
      <c r="V1" s="263"/>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7</v>
      </c>
      <c r="K2" s="52"/>
      <c r="L2" s="52"/>
      <c r="M2" s="52"/>
      <c r="N2" s="52"/>
      <c r="O2" s="773"/>
      <c r="P2" s="109"/>
      <c r="Q2" s="109"/>
      <c r="R2" s="263"/>
      <c r="S2" s="263"/>
      <c r="T2" s="263"/>
      <c r="U2" s="263"/>
      <c r="V2" s="263"/>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263"/>
      <c r="S3" s="263"/>
      <c r="T3" s="263"/>
      <c r="U3" s="263"/>
      <c r="V3" s="263"/>
      <c r="W3" s="861"/>
      <c r="X3" s="861"/>
    </row>
    <row r="4" customFormat="false" ht="24" hidden="false" customHeight="false" outlineLevel="0" collapsed="false">
      <c r="A4" s="771"/>
      <c r="B4" s="771"/>
      <c r="C4" s="771"/>
      <c r="D4" s="771"/>
      <c r="E4" s="771"/>
      <c r="F4" s="771"/>
      <c r="G4" s="771"/>
      <c r="H4" s="771"/>
      <c r="I4" s="772"/>
      <c r="J4" s="773"/>
      <c r="K4" s="862" t="s">
        <v>1445</v>
      </c>
      <c r="L4" s="862" t="s">
        <v>217</v>
      </c>
      <c r="M4" s="862" t="s">
        <v>218</v>
      </c>
      <c r="N4" s="862" t="s">
        <v>1446</v>
      </c>
      <c r="O4" s="773"/>
      <c r="P4" s="109"/>
      <c r="Q4" s="109"/>
      <c r="R4" s="263"/>
      <c r="S4" s="263"/>
      <c r="T4" s="263"/>
      <c r="U4" s="263"/>
      <c r="V4" s="263"/>
      <c r="W4" s="861"/>
      <c r="X4" s="861"/>
    </row>
    <row r="5" customFormat="false" ht="24" hidden="false" customHeight="false" outlineLevel="0" collapsed="false">
      <c r="A5" s="771" t="s">
        <v>69</v>
      </c>
      <c r="B5" s="771" t="s">
        <v>70</v>
      </c>
      <c r="C5" s="771" t="s">
        <v>71</v>
      </c>
      <c r="D5" s="771" t="s">
        <v>72</v>
      </c>
      <c r="E5" s="771" t="s">
        <v>73</v>
      </c>
      <c r="F5" s="771" t="s">
        <v>74</v>
      </c>
      <c r="G5" s="771" t="s">
        <v>75</v>
      </c>
      <c r="H5" s="771" t="s">
        <v>76</v>
      </c>
      <c r="I5" s="772"/>
      <c r="J5" s="777"/>
      <c r="K5" s="778" t="s">
        <v>79</v>
      </c>
      <c r="L5" s="894" t="s">
        <v>79</v>
      </c>
      <c r="M5" s="894" t="s">
        <v>79</v>
      </c>
      <c r="N5" s="894" t="s">
        <v>79</v>
      </c>
      <c r="O5" s="779" t="s">
        <v>77</v>
      </c>
      <c r="P5" s="779" t="s">
        <v>78</v>
      </c>
      <c r="Q5" s="780" t="s">
        <v>79</v>
      </c>
      <c r="R5" s="895"/>
      <c r="S5" s="837"/>
      <c r="T5" s="837"/>
      <c r="U5" s="837"/>
      <c r="V5" s="837"/>
      <c r="W5" s="837"/>
      <c r="X5" s="896"/>
    </row>
    <row r="6" customFormat="false" ht="26.25" hidden="false" customHeight="false" outlineLevel="0" collapsed="false">
      <c r="A6" s="771" t="s">
        <v>0</v>
      </c>
      <c r="B6" s="771" t="s">
        <v>0</v>
      </c>
      <c r="C6" s="771" t="s">
        <v>0</v>
      </c>
      <c r="D6" s="771" t="s">
        <v>0</v>
      </c>
      <c r="E6" s="771" t="s">
        <v>0</v>
      </c>
      <c r="F6" s="771" t="s">
        <v>0</v>
      </c>
      <c r="G6" s="771" t="s">
        <v>0</v>
      </c>
      <c r="H6" s="771" t="s">
        <v>0</v>
      </c>
      <c r="I6" s="772" t="n">
        <v>38353</v>
      </c>
      <c r="J6" s="773"/>
      <c r="K6" s="482" t="s">
        <v>392</v>
      </c>
      <c r="L6" s="482" t="s">
        <v>425</v>
      </c>
      <c r="M6" s="482" t="s">
        <v>425</v>
      </c>
      <c r="N6" s="482" t="s">
        <v>444</v>
      </c>
      <c r="O6" s="230" t="s">
        <v>1499</v>
      </c>
      <c r="P6" s="897" t="s">
        <v>1365</v>
      </c>
      <c r="Q6" s="788" t="n">
        <v>1</v>
      </c>
      <c r="R6" s="263"/>
      <c r="S6" s="263"/>
      <c r="T6" s="263"/>
      <c r="U6" s="263"/>
      <c r="V6" s="263"/>
      <c r="W6" s="263"/>
      <c r="X6" s="263"/>
    </row>
    <row r="7" customFormat="false" ht="213.75" hidden="false" customHeight="true" outlineLevel="0" collapsed="false">
      <c r="A7" s="866" t="s">
        <v>1500</v>
      </c>
      <c r="B7" s="866" t="s">
        <v>1500</v>
      </c>
      <c r="C7" s="866" t="s">
        <v>1500</v>
      </c>
      <c r="D7" s="866" t="s">
        <v>1500</v>
      </c>
      <c r="E7" s="866" t="s">
        <v>1500</v>
      </c>
      <c r="F7" s="866" t="s">
        <v>1500</v>
      </c>
      <c r="G7" s="866" t="s">
        <v>1500</v>
      </c>
      <c r="H7" s="866" t="s">
        <v>1500</v>
      </c>
      <c r="I7" s="772" t="n">
        <v>38353</v>
      </c>
      <c r="J7" s="773"/>
      <c r="K7" s="263"/>
      <c r="L7" s="263"/>
      <c r="M7" s="263"/>
      <c r="N7" s="263"/>
      <c r="O7" s="898" t="s">
        <v>1501</v>
      </c>
      <c r="P7" s="898"/>
      <c r="Q7" s="263"/>
      <c r="R7" s="263"/>
      <c r="S7" s="263"/>
      <c r="T7" s="263"/>
      <c r="U7" s="263"/>
      <c r="V7" s="263"/>
      <c r="W7" s="263"/>
      <c r="X7" s="263"/>
    </row>
    <row r="8" customFormat="false" ht="23.25" hidden="false" customHeight="true" outlineLevel="0" collapsed="false">
      <c r="A8" s="866" t="s">
        <v>1502</v>
      </c>
      <c r="B8" s="866" t="s">
        <v>1502</v>
      </c>
      <c r="C8" s="866" t="s">
        <v>1502</v>
      </c>
      <c r="D8" s="866" t="s">
        <v>1502</v>
      </c>
      <c r="E8" s="866" t="s">
        <v>1502</v>
      </c>
      <c r="F8" s="866" t="s">
        <v>1502</v>
      </c>
      <c r="G8" s="866" t="s">
        <v>1502</v>
      </c>
      <c r="H8" s="866" t="s">
        <v>1502</v>
      </c>
      <c r="I8" s="772" t="n">
        <v>38353</v>
      </c>
      <c r="J8" s="773"/>
      <c r="K8" s="263"/>
      <c r="L8" s="263"/>
      <c r="M8" s="263"/>
      <c r="N8" s="263"/>
      <c r="O8" s="899" t="s">
        <v>1503</v>
      </c>
      <c r="P8" s="899"/>
      <c r="Q8" s="263"/>
      <c r="R8" s="263"/>
      <c r="S8" s="263"/>
      <c r="T8" s="263"/>
      <c r="U8" s="263"/>
      <c r="V8" s="263"/>
      <c r="W8" s="263"/>
      <c r="X8" s="263"/>
    </row>
    <row r="9" customFormat="false" ht="25.5" hidden="false" customHeight="false" outlineLevel="0" collapsed="false">
      <c r="A9" s="866" t="s">
        <v>1502</v>
      </c>
      <c r="B9" s="866" t="s">
        <v>1502</v>
      </c>
      <c r="C9" s="866" t="s">
        <v>1502</v>
      </c>
      <c r="D9" s="866" t="s">
        <v>1502</v>
      </c>
      <c r="E9" s="866" t="s">
        <v>1502</v>
      </c>
      <c r="F9" s="866" t="s">
        <v>1502</v>
      </c>
      <c r="G9" s="866" t="s">
        <v>1502</v>
      </c>
      <c r="H9" s="866" t="s">
        <v>1502</v>
      </c>
      <c r="I9" s="772" t="n">
        <v>38353</v>
      </c>
      <c r="J9" s="263"/>
      <c r="K9" s="263"/>
      <c r="L9" s="263"/>
      <c r="M9" s="263"/>
      <c r="N9" s="263"/>
      <c r="O9" s="900" t="s">
        <v>1504</v>
      </c>
      <c r="P9" s="901" t="s">
        <v>1505</v>
      </c>
      <c r="Q9" s="263"/>
      <c r="R9" s="263"/>
      <c r="S9" s="263"/>
      <c r="T9" s="263"/>
      <c r="U9" s="263"/>
      <c r="V9" s="263"/>
      <c r="W9" s="263"/>
      <c r="X9" s="263"/>
    </row>
    <row r="10" customFormat="false" ht="23.25" hidden="false" customHeight="false" outlineLevel="0" collapsed="false">
      <c r="A10" s="866" t="s">
        <v>1502</v>
      </c>
      <c r="B10" s="866" t="s">
        <v>1502</v>
      </c>
      <c r="C10" s="866" t="s">
        <v>1502</v>
      </c>
      <c r="D10" s="866" t="s">
        <v>1502</v>
      </c>
      <c r="E10" s="866" t="s">
        <v>1502</v>
      </c>
      <c r="F10" s="866" t="s">
        <v>1502</v>
      </c>
      <c r="G10" s="866" t="s">
        <v>1502</v>
      </c>
      <c r="H10" s="866" t="s">
        <v>1502</v>
      </c>
      <c r="I10" s="772" t="n">
        <v>38353</v>
      </c>
      <c r="J10" s="263"/>
      <c r="K10" s="263"/>
      <c r="L10" s="263"/>
      <c r="M10" s="263"/>
      <c r="N10" s="263"/>
      <c r="O10" s="590" t="s">
        <v>1506</v>
      </c>
      <c r="P10" s="587" t="n">
        <v>75</v>
      </c>
      <c r="Q10" s="263"/>
      <c r="R10" s="263"/>
      <c r="S10" s="263"/>
      <c r="T10" s="263"/>
      <c r="U10" s="263"/>
      <c r="V10" s="263"/>
      <c r="W10" s="263"/>
      <c r="X10" s="263"/>
    </row>
    <row r="11" customFormat="false" ht="23.25" hidden="false" customHeight="false" outlineLevel="0" collapsed="false">
      <c r="A11" s="866" t="s">
        <v>1502</v>
      </c>
      <c r="B11" s="866" t="s">
        <v>1502</v>
      </c>
      <c r="C11" s="866" t="s">
        <v>1502</v>
      </c>
      <c r="D11" s="866" t="s">
        <v>1502</v>
      </c>
      <c r="E11" s="866" t="s">
        <v>1502</v>
      </c>
      <c r="F11" s="866" t="s">
        <v>1502</v>
      </c>
      <c r="G11" s="866" t="s">
        <v>1502</v>
      </c>
      <c r="H11" s="866" t="s">
        <v>1502</v>
      </c>
      <c r="I11" s="772" t="n">
        <v>38353</v>
      </c>
      <c r="J11" s="263"/>
      <c r="K11" s="263"/>
      <c r="L11" s="263"/>
      <c r="M11" s="263"/>
      <c r="N11" s="263"/>
      <c r="O11" s="590" t="s">
        <v>1507</v>
      </c>
      <c r="P11" s="587" t="n">
        <v>16</v>
      </c>
      <c r="Q11" s="263"/>
      <c r="R11" s="263"/>
      <c r="S11" s="263"/>
      <c r="T11" s="263"/>
      <c r="U11" s="263"/>
      <c r="V11" s="263"/>
      <c r="W11" s="263"/>
      <c r="X11" s="263"/>
    </row>
    <row r="12" customFormat="false" ht="23.25" hidden="false" customHeight="false" outlineLevel="0" collapsed="false">
      <c r="A12" s="866" t="s">
        <v>1502</v>
      </c>
      <c r="B12" s="866" t="s">
        <v>1502</v>
      </c>
      <c r="C12" s="866" t="s">
        <v>1502</v>
      </c>
      <c r="D12" s="866" t="s">
        <v>1502</v>
      </c>
      <c r="E12" s="866" t="s">
        <v>1502</v>
      </c>
      <c r="F12" s="866" t="s">
        <v>1502</v>
      </c>
      <c r="G12" s="866" t="s">
        <v>1502</v>
      </c>
      <c r="H12" s="866" t="s">
        <v>1502</v>
      </c>
      <c r="I12" s="772" t="n">
        <v>38353</v>
      </c>
      <c r="J12" s="263"/>
      <c r="K12" s="263"/>
      <c r="L12" s="263"/>
      <c r="M12" s="263"/>
      <c r="N12" s="263"/>
      <c r="O12" s="590" t="s">
        <v>1508</v>
      </c>
      <c r="P12" s="587" t="n">
        <v>16</v>
      </c>
      <c r="Q12" s="263"/>
      <c r="R12" s="263"/>
      <c r="S12" s="263"/>
      <c r="T12" s="263"/>
      <c r="U12" s="263"/>
      <c r="V12" s="263"/>
      <c r="W12" s="263"/>
      <c r="X12" s="263"/>
    </row>
    <row r="13" customFormat="false" ht="23.25" hidden="false" customHeight="false" outlineLevel="0" collapsed="false">
      <c r="A13" s="866" t="s">
        <v>1502</v>
      </c>
      <c r="B13" s="866" t="s">
        <v>1502</v>
      </c>
      <c r="C13" s="866" t="s">
        <v>1502</v>
      </c>
      <c r="D13" s="866" t="s">
        <v>1502</v>
      </c>
      <c r="E13" s="866" t="s">
        <v>1502</v>
      </c>
      <c r="F13" s="866" t="s">
        <v>1502</v>
      </c>
      <c r="G13" s="866" t="s">
        <v>1502</v>
      </c>
      <c r="H13" s="866" t="s">
        <v>1502</v>
      </c>
      <c r="I13" s="772" t="n">
        <v>38353</v>
      </c>
      <c r="J13" s="263"/>
      <c r="K13" s="263"/>
      <c r="L13" s="263"/>
      <c r="M13" s="263"/>
      <c r="N13" s="263"/>
      <c r="O13" s="590" t="s">
        <v>1509</v>
      </c>
      <c r="P13" s="587" t="n">
        <v>16</v>
      </c>
      <c r="Q13" s="263"/>
      <c r="R13" s="263"/>
      <c r="S13" s="263"/>
      <c r="T13" s="263"/>
      <c r="U13" s="263"/>
      <c r="V13" s="263"/>
      <c r="W13" s="263"/>
      <c r="X13" s="263"/>
    </row>
    <row r="14" customFormat="false" ht="23.25" hidden="false" customHeight="false" outlineLevel="0" collapsed="false">
      <c r="A14" s="866" t="s">
        <v>1502</v>
      </c>
      <c r="B14" s="866" t="s">
        <v>1502</v>
      </c>
      <c r="C14" s="866" t="s">
        <v>1502</v>
      </c>
      <c r="D14" s="866" t="s">
        <v>1502</v>
      </c>
      <c r="E14" s="866" t="s">
        <v>1502</v>
      </c>
      <c r="F14" s="866" t="s">
        <v>1502</v>
      </c>
      <c r="G14" s="866" t="s">
        <v>1502</v>
      </c>
      <c r="H14" s="866" t="s">
        <v>1502</v>
      </c>
      <c r="I14" s="772" t="n">
        <v>38353</v>
      </c>
      <c r="J14" s="263"/>
      <c r="K14" s="263"/>
      <c r="L14" s="263"/>
      <c r="M14" s="263"/>
      <c r="N14" s="263"/>
      <c r="O14" s="590" t="s">
        <v>1510</v>
      </c>
      <c r="P14" s="587" t="n">
        <v>14</v>
      </c>
      <c r="Q14" s="263"/>
      <c r="R14" s="263"/>
      <c r="S14" s="263"/>
      <c r="T14" s="263"/>
      <c r="U14" s="263"/>
      <c r="V14" s="263"/>
      <c r="W14" s="263"/>
      <c r="X14" s="263"/>
    </row>
    <row r="15" customFormat="false" ht="25.5" hidden="false" customHeight="false" outlineLevel="0" collapsed="false">
      <c r="A15" s="866" t="s">
        <v>1502</v>
      </c>
      <c r="B15" s="866" t="s">
        <v>1502</v>
      </c>
      <c r="C15" s="866" t="s">
        <v>1502</v>
      </c>
      <c r="D15" s="866" t="s">
        <v>1502</v>
      </c>
      <c r="E15" s="866" t="s">
        <v>1502</v>
      </c>
      <c r="F15" s="866" t="s">
        <v>1502</v>
      </c>
      <c r="G15" s="866" t="s">
        <v>1502</v>
      </c>
      <c r="H15" s="866" t="s">
        <v>1502</v>
      </c>
      <c r="I15" s="772" t="n">
        <v>38353</v>
      </c>
      <c r="J15" s="263"/>
      <c r="K15" s="263"/>
      <c r="L15" s="263"/>
      <c r="M15" s="263"/>
      <c r="N15" s="263"/>
      <c r="O15" s="590" t="s">
        <v>1511</v>
      </c>
      <c r="P15" s="587" t="n">
        <v>75</v>
      </c>
      <c r="Q15" s="263"/>
      <c r="R15" s="263"/>
      <c r="S15" s="263"/>
      <c r="T15" s="263"/>
      <c r="U15" s="263"/>
      <c r="V15" s="263"/>
      <c r="W15" s="263"/>
      <c r="X15" s="263"/>
    </row>
    <row r="16" customFormat="false" ht="23.25" hidden="false" customHeight="false" outlineLevel="0" collapsed="false">
      <c r="A16" s="866" t="s">
        <v>1502</v>
      </c>
      <c r="B16" s="866" t="s">
        <v>1502</v>
      </c>
      <c r="C16" s="866" t="s">
        <v>1502</v>
      </c>
      <c r="D16" s="866" t="s">
        <v>1502</v>
      </c>
      <c r="E16" s="866" t="s">
        <v>1502</v>
      </c>
      <c r="F16" s="866" t="s">
        <v>1502</v>
      </c>
      <c r="G16" s="866" t="s">
        <v>1502</v>
      </c>
      <c r="H16" s="866" t="s">
        <v>1502</v>
      </c>
      <c r="I16" s="772" t="n">
        <v>38353</v>
      </c>
      <c r="J16" s="263"/>
      <c r="K16" s="263"/>
      <c r="L16" s="263"/>
      <c r="M16" s="263"/>
      <c r="N16" s="263"/>
      <c r="O16" s="590" t="s">
        <v>1512</v>
      </c>
      <c r="P16" s="587" t="n">
        <v>30</v>
      </c>
      <c r="Q16" s="263"/>
      <c r="R16" s="263"/>
      <c r="S16" s="263"/>
      <c r="T16" s="263"/>
      <c r="U16" s="263"/>
      <c r="V16" s="263"/>
      <c r="W16" s="263"/>
      <c r="X16" s="263"/>
    </row>
    <row r="17" customFormat="false" ht="23.25" hidden="false" customHeight="false" outlineLevel="0" collapsed="false">
      <c r="A17" s="866" t="s">
        <v>1502</v>
      </c>
      <c r="B17" s="866" t="s">
        <v>1502</v>
      </c>
      <c r="C17" s="866" t="s">
        <v>1502</v>
      </c>
      <c r="D17" s="866" t="s">
        <v>1502</v>
      </c>
      <c r="E17" s="866" t="s">
        <v>1502</v>
      </c>
      <c r="F17" s="866" t="s">
        <v>1502</v>
      </c>
      <c r="G17" s="866" t="s">
        <v>1502</v>
      </c>
      <c r="H17" s="866" t="s">
        <v>1502</v>
      </c>
      <c r="I17" s="772" t="n">
        <v>38353</v>
      </c>
      <c r="J17" s="263"/>
      <c r="K17" s="263"/>
      <c r="L17" s="263"/>
      <c r="M17" s="263"/>
      <c r="N17" s="263"/>
      <c r="O17" s="590" t="s">
        <v>1513</v>
      </c>
      <c r="P17" s="587" t="n">
        <v>60</v>
      </c>
      <c r="Q17" s="263"/>
      <c r="R17" s="263"/>
      <c r="S17" s="263"/>
      <c r="T17" s="263"/>
      <c r="U17" s="263"/>
      <c r="V17" s="263"/>
      <c r="W17" s="263"/>
      <c r="X17" s="263"/>
    </row>
    <row r="18" customFormat="false" ht="23.25" hidden="false" customHeight="false" outlineLevel="0" collapsed="false">
      <c r="A18" s="866" t="s">
        <v>1502</v>
      </c>
      <c r="B18" s="866" t="s">
        <v>1502</v>
      </c>
      <c r="C18" s="866" t="s">
        <v>1502</v>
      </c>
      <c r="D18" s="866" t="s">
        <v>1502</v>
      </c>
      <c r="E18" s="866" t="s">
        <v>1502</v>
      </c>
      <c r="F18" s="866" t="s">
        <v>1502</v>
      </c>
      <c r="G18" s="866" t="s">
        <v>1502</v>
      </c>
      <c r="H18" s="866" t="s">
        <v>1502</v>
      </c>
      <c r="I18" s="772" t="n">
        <v>38353</v>
      </c>
      <c r="J18" s="263"/>
      <c r="K18" s="263"/>
      <c r="L18" s="263"/>
      <c r="M18" s="263"/>
      <c r="N18" s="263"/>
      <c r="O18" s="590" t="s">
        <v>1514</v>
      </c>
      <c r="P18" s="587" t="n">
        <v>65</v>
      </c>
      <c r="Q18" s="263"/>
      <c r="R18" s="263"/>
      <c r="S18" s="263"/>
      <c r="T18" s="263"/>
      <c r="U18" s="263"/>
      <c r="V18" s="263"/>
      <c r="W18" s="263"/>
      <c r="X18" s="263"/>
    </row>
    <row r="19" customFormat="false" ht="23.25" hidden="false" customHeight="false" outlineLevel="0" collapsed="false">
      <c r="A19" s="866" t="s">
        <v>1502</v>
      </c>
      <c r="B19" s="866" t="s">
        <v>1502</v>
      </c>
      <c r="C19" s="866" t="s">
        <v>1502</v>
      </c>
      <c r="D19" s="866" t="s">
        <v>1502</v>
      </c>
      <c r="E19" s="866" t="s">
        <v>1502</v>
      </c>
      <c r="F19" s="866" t="s">
        <v>1502</v>
      </c>
      <c r="G19" s="866" t="s">
        <v>1502</v>
      </c>
      <c r="H19" s="866" t="s">
        <v>1502</v>
      </c>
      <c r="I19" s="772" t="n">
        <v>38353</v>
      </c>
      <c r="J19" s="263"/>
      <c r="K19" s="263"/>
      <c r="L19" s="263"/>
      <c r="M19" s="263"/>
      <c r="N19" s="263"/>
      <c r="O19" s="590" t="s">
        <v>1515</v>
      </c>
      <c r="P19" s="587" t="n">
        <v>65</v>
      </c>
      <c r="Q19" s="263"/>
      <c r="R19" s="263"/>
      <c r="S19" s="263"/>
      <c r="T19" s="263"/>
      <c r="U19" s="263"/>
      <c r="V19" s="263"/>
      <c r="W19" s="263"/>
      <c r="X19" s="263"/>
    </row>
    <row r="20" customFormat="false" ht="23.25" hidden="false" customHeight="false" outlineLevel="0" collapsed="false">
      <c r="A20" s="866" t="s">
        <v>1502</v>
      </c>
      <c r="B20" s="866" t="s">
        <v>1502</v>
      </c>
      <c r="C20" s="866" t="s">
        <v>1502</v>
      </c>
      <c r="D20" s="866" t="s">
        <v>1502</v>
      </c>
      <c r="E20" s="866" t="s">
        <v>1502</v>
      </c>
      <c r="F20" s="866" t="s">
        <v>1502</v>
      </c>
      <c r="G20" s="866" t="s">
        <v>1502</v>
      </c>
      <c r="H20" s="866" t="s">
        <v>1502</v>
      </c>
      <c r="I20" s="772" t="n">
        <v>38353</v>
      </c>
      <c r="J20" s="263"/>
      <c r="K20" s="263"/>
      <c r="L20" s="263"/>
      <c r="M20" s="263"/>
      <c r="N20" s="263"/>
      <c r="O20" s="590" t="s">
        <v>1516</v>
      </c>
      <c r="P20" s="587" t="n">
        <v>140</v>
      </c>
      <c r="Q20" s="263"/>
      <c r="R20" s="263"/>
      <c r="S20" s="263"/>
      <c r="T20" s="263"/>
      <c r="U20" s="263"/>
      <c r="V20" s="263"/>
      <c r="W20" s="263"/>
      <c r="X20" s="263"/>
    </row>
    <row r="21" customFormat="false" ht="25.5" hidden="false" customHeight="false" outlineLevel="0" collapsed="false">
      <c r="A21" s="866" t="s">
        <v>1502</v>
      </c>
      <c r="B21" s="866" t="s">
        <v>1502</v>
      </c>
      <c r="C21" s="866" t="s">
        <v>1502</v>
      </c>
      <c r="D21" s="866" t="s">
        <v>1502</v>
      </c>
      <c r="E21" s="866" t="s">
        <v>1502</v>
      </c>
      <c r="F21" s="866" t="s">
        <v>1502</v>
      </c>
      <c r="G21" s="866" t="s">
        <v>1502</v>
      </c>
      <c r="H21" s="866" t="s">
        <v>1502</v>
      </c>
      <c r="I21" s="772" t="n">
        <v>38353</v>
      </c>
      <c r="J21" s="263"/>
      <c r="K21" s="263"/>
      <c r="L21" s="263"/>
      <c r="M21" s="263"/>
      <c r="N21" s="263"/>
      <c r="O21" s="590" t="s">
        <v>1517</v>
      </c>
      <c r="P21" s="587" t="n">
        <v>200</v>
      </c>
      <c r="Q21" s="263"/>
      <c r="R21" s="263"/>
      <c r="S21" s="263"/>
      <c r="T21" s="263"/>
      <c r="U21" s="263"/>
      <c r="V21" s="263"/>
      <c r="W21" s="263"/>
      <c r="X21" s="263"/>
    </row>
    <row r="22" customFormat="false" ht="33.75" hidden="false" customHeight="true" outlineLevel="0" collapsed="false">
      <c r="A22" s="866" t="s">
        <v>10</v>
      </c>
      <c r="B22" s="866" t="s">
        <v>10</v>
      </c>
      <c r="C22" s="866" t="s">
        <v>10</v>
      </c>
      <c r="D22" s="866" t="s">
        <v>10</v>
      </c>
      <c r="E22" s="866" t="s">
        <v>10</v>
      </c>
      <c r="F22" s="866" t="s">
        <v>10</v>
      </c>
      <c r="G22" s="866" t="s">
        <v>10</v>
      </c>
      <c r="H22" s="866" t="s">
        <v>10</v>
      </c>
      <c r="I22" s="772" t="n">
        <v>38353</v>
      </c>
      <c r="J22" s="263"/>
      <c r="K22" s="263"/>
      <c r="L22" s="263"/>
      <c r="M22" s="263"/>
      <c r="N22" s="263"/>
      <c r="O22" s="902" t="s">
        <v>1518</v>
      </c>
      <c r="P22" s="902"/>
      <c r="Q22" s="263"/>
      <c r="R22" s="263"/>
      <c r="S22" s="263"/>
      <c r="T22" s="263"/>
      <c r="U22" s="263"/>
      <c r="V22" s="263"/>
      <c r="W22" s="263"/>
      <c r="X22" s="263"/>
    </row>
    <row r="23" customFormat="false" ht="23.25" hidden="false" customHeight="true" outlineLevel="0" collapsed="false">
      <c r="A23" s="866" t="s">
        <v>1502</v>
      </c>
      <c r="B23" s="866" t="s">
        <v>1502</v>
      </c>
      <c r="C23" s="866" t="s">
        <v>1502</v>
      </c>
      <c r="D23" s="866" t="s">
        <v>1502</v>
      </c>
      <c r="E23" s="866" t="s">
        <v>1502</v>
      </c>
      <c r="F23" s="866" t="s">
        <v>1502</v>
      </c>
      <c r="G23" s="866" t="s">
        <v>1502</v>
      </c>
      <c r="H23" s="866" t="s">
        <v>1502</v>
      </c>
      <c r="I23" s="772" t="n">
        <v>38353</v>
      </c>
      <c r="J23" s="773"/>
      <c r="K23" s="263"/>
      <c r="L23" s="263"/>
      <c r="M23" s="263"/>
      <c r="N23" s="263"/>
      <c r="O23" s="899" t="s">
        <v>1519</v>
      </c>
      <c r="P23" s="899"/>
      <c r="Q23" s="263"/>
      <c r="R23" s="263"/>
      <c r="S23" s="263"/>
      <c r="T23" s="263"/>
      <c r="U23" s="263"/>
      <c r="V23" s="263"/>
      <c r="W23" s="263"/>
      <c r="X23" s="263"/>
    </row>
    <row r="24" customFormat="false" ht="25.5" hidden="false" customHeight="false" outlineLevel="0" collapsed="false">
      <c r="A24" s="866" t="s">
        <v>1502</v>
      </c>
      <c r="B24" s="866" t="s">
        <v>1502</v>
      </c>
      <c r="C24" s="866" t="s">
        <v>1502</v>
      </c>
      <c r="D24" s="866" t="s">
        <v>1502</v>
      </c>
      <c r="E24" s="866" t="s">
        <v>1502</v>
      </c>
      <c r="F24" s="866" t="s">
        <v>1502</v>
      </c>
      <c r="G24" s="866" t="s">
        <v>1502</v>
      </c>
      <c r="H24" s="866" t="s">
        <v>1502</v>
      </c>
      <c r="I24" s="772" t="n">
        <v>38353</v>
      </c>
      <c r="J24" s="263"/>
      <c r="K24" s="263"/>
      <c r="L24" s="263"/>
      <c r="M24" s="263"/>
      <c r="N24" s="263"/>
      <c r="O24" s="900" t="s">
        <v>1520</v>
      </c>
      <c r="P24" s="901" t="s">
        <v>1521</v>
      </c>
      <c r="Q24" s="263"/>
      <c r="R24" s="263"/>
      <c r="S24" s="263"/>
      <c r="T24" s="263"/>
      <c r="U24" s="263"/>
      <c r="V24" s="263"/>
      <c r="W24" s="263"/>
      <c r="X24" s="263"/>
    </row>
    <row r="25" customFormat="false" ht="23.25" hidden="false" customHeight="false" outlineLevel="0" collapsed="false">
      <c r="A25" s="866" t="s">
        <v>1502</v>
      </c>
      <c r="B25" s="866" t="s">
        <v>1502</v>
      </c>
      <c r="C25" s="866" t="s">
        <v>1502</v>
      </c>
      <c r="D25" s="866" t="s">
        <v>1502</v>
      </c>
      <c r="E25" s="866" t="s">
        <v>1502</v>
      </c>
      <c r="F25" s="866" t="s">
        <v>1502</v>
      </c>
      <c r="G25" s="866" t="s">
        <v>1502</v>
      </c>
      <c r="H25" s="866" t="s">
        <v>1502</v>
      </c>
      <c r="I25" s="772" t="n">
        <v>38353</v>
      </c>
      <c r="J25" s="263"/>
      <c r="K25" s="263"/>
      <c r="L25" s="263"/>
      <c r="M25" s="263"/>
      <c r="N25" s="263"/>
      <c r="O25" s="903" t="s">
        <v>1522</v>
      </c>
      <c r="P25" s="587" t="n">
        <v>50</v>
      </c>
      <c r="Q25" s="263"/>
      <c r="R25" s="263"/>
      <c r="S25" s="263"/>
      <c r="T25" s="263"/>
      <c r="U25" s="263"/>
      <c r="V25" s="263"/>
      <c r="W25" s="263"/>
      <c r="X25" s="263"/>
    </row>
    <row r="26" customFormat="false" ht="23.25" hidden="false" customHeight="false" outlineLevel="0" collapsed="false">
      <c r="A26" s="866" t="s">
        <v>1502</v>
      </c>
      <c r="B26" s="866" t="s">
        <v>1502</v>
      </c>
      <c r="C26" s="866" t="s">
        <v>1502</v>
      </c>
      <c r="D26" s="866" t="s">
        <v>1502</v>
      </c>
      <c r="E26" s="866" t="s">
        <v>1502</v>
      </c>
      <c r="F26" s="866" t="s">
        <v>1502</v>
      </c>
      <c r="G26" s="866" t="s">
        <v>1502</v>
      </c>
      <c r="H26" s="866" t="s">
        <v>1502</v>
      </c>
      <c r="I26" s="772" t="n">
        <v>38353</v>
      </c>
      <c r="J26" s="263"/>
      <c r="K26" s="263"/>
      <c r="L26" s="263"/>
      <c r="M26" s="263"/>
      <c r="N26" s="263"/>
      <c r="O26" s="903" t="s">
        <v>1523</v>
      </c>
      <c r="P26" s="587" t="n">
        <v>50</v>
      </c>
      <c r="Q26" s="263"/>
      <c r="R26" s="263"/>
      <c r="S26" s="263"/>
      <c r="T26" s="263"/>
      <c r="U26" s="263"/>
      <c r="V26" s="263"/>
      <c r="W26" s="263"/>
      <c r="X26" s="263"/>
    </row>
    <row r="27" customFormat="false" ht="23.25" hidden="false" customHeight="false" outlineLevel="0" collapsed="false">
      <c r="A27" s="866" t="s">
        <v>1502</v>
      </c>
      <c r="B27" s="866" t="s">
        <v>1502</v>
      </c>
      <c r="C27" s="866" t="s">
        <v>1502</v>
      </c>
      <c r="D27" s="866" t="s">
        <v>1502</v>
      </c>
      <c r="E27" s="866" t="s">
        <v>1502</v>
      </c>
      <c r="F27" s="866" t="s">
        <v>1502</v>
      </c>
      <c r="G27" s="866" t="s">
        <v>1502</v>
      </c>
      <c r="H27" s="866" t="s">
        <v>1502</v>
      </c>
      <c r="I27" s="772" t="n">
        <v>38353</v>
      </c>
      <c r="J27" s="263"/>
      <c r="K27" s="263"/>
      <c r="L27" s="263"/>
      <c r="M27" s="263"/>
      <c r="N27" s="263"/>
      <c r="O27" s="903" t="s">
        <v>1524</v>
      </c>
      <c r="P27" s="587" t="n">
        <v>100</v>
      </c>
      <c r="Q27" s="263"/>
      <c r="R27" s="263"/>
      <c r="S27" s="263"/>
      <c r="T27" s="263"/>
      <c r="U27" s="263"/>
      <c r="V27" s="263"/>
      <c r="W27" s="263"/>
      <c r="X27" s="263"/>
    </row>
    <row r="28" customFormat="false" ht="23.25" hidden="false" customHeight="false" outlineLevel="0" collapsed="false">
      <c r="A28" s="866" t="s">
        <v>1502</v>
      </c>
      <c r="B28" s="866" t="s">
        <v>1502</v>
      </c>
      <c r="C28" s="866" t="s">
        <v>1502</v>
      </c>
      <c r="D28" s="866" t="s">
        <v>1502</v>
      </c>
      <c r="E28" s="866" t="s">
        <v>1502</v>
      </c>
      <c r="F28" s="866" t="s">
        <v>1502</v>
      </c>
      <c r="G28" s="866" t="s">
        <v>1502</v>
      </c>
      <c r="H28" s="866" t="s">
        <v>1502</v>
      </c>
      <c r="I28" s="772" t="n">
        <v>38353</v>
      </c>
      <c r="J28" s="263"/>
      <c r="K28" s="263"/>
      <c r="L28" s="263"/>
      <c r="M28" s="263"/>
      <c r="N28" s="263"/>
      <c r="O28" s="903" t="s">
        <v>1525</v>
      </c>
      <c r="P28" s="587" t="n">
        <v>60</v>
      </c>
      <c r="Q28" s="263"/>
      <c r="R28" s="263"/>
      <c r="S28" s="263"/>
      <c r="T28" s="263"/>
      <c r="U28" s="263"/>
      <c r="V28" s="263"/>
      <c r="W28" s="263"/>
      <c r="X28" s="263"/>
    </row>
    <row r="29" customFormat="false" ht="23.25" hidden="false" customHeight="false" outlineLevel="0" collapsed="false">
      <c r="A29" s="866" t="s">
        <v>1502</v>
      </c>
      <c r="B29" s="866" t="s">
        <v>1502</v>
      </c>
      <c r="C29" s="866" t="s">
        <v>1502</v>
      </c>
      <c r="D29" s="866" t="s">
        <v>1502</v>
      </c>
      <c r="E29" s="866" t="s">
        <v>1502</v>
      </c>
      <c r="F29" s="866" t="s">
        <v>1502</v>
      </c>
      <c r="G29" s="866" t="s">
        <v>1502</v>
      </c>
      <c r="H29" s="866" t="s">
        <v>1502</v>
      </c>
      <c r="I29" s="772" t="n">
        <v>38353</v>
      </c>
      <c r="J29" s="263"/>
      <c r="K29" s="263"/>
      <c r="L29" s="263"/>
      <c r="M29" s="263"/>
      <c r="N29" s="263"/>
      <c r="O29" s="903" t="s">
        <v>1526</v>
      </c>
      <c r="P29" s="587" t="n">
        <v>50</v>
      </c>
      <c r="Q29" s="263"/>
      <c r="R29" s="263"/>
      <c r="S29" s="263"/>
      <c r="T29" s="263"/>
      <c r="U29" s="263"/>
      <c r="V29" s="263"/>
      <c r="W29" s="263"/>
      <c r="X29" s="263"/>
    </row>
    <row r="30" customFormat="false" ht="23.25" hidden="false" customHeight="false" outlineLevel="0" collapsed="false">
      <c r="A30" s="866" t="s">
        <v>1502</v>
      </c>
      <c r="B30" s="866" t="s">
        <v>1502</v>
      </c>
      <c r="C30" s="866" t="s">
        <v>1502</v>
      </c>
      <c r="D30" s="866" t="s">
        <v>1502</v>
      </c>
      <c r="E30" s="866" t="s">
        <v>1502</v>
      </c>
      <c r="F30" s="866" t="s">
        <v>1502</v>
      </c>
      <c r="G30" s="866" t="s">
        <v>1502</v>
      </c>
      <c r="H30" s="866" t="s">
        <v>1502</v>
      </c>
      <c r="I30" s="772" t="n">
        <v>38353</v>
      </c>
      <c r="J30" s="263"/>
      <c r="K30" s="263"/>
      <c r="L30" s="263"/>
      <c r="M30" s="263"/>
      <c r="N30" s="263"/>
      <c r="O30" s="903" t="s">
        <v>1527</v>
      </c>
      <c r="P30" s="587" t="n">
        <v>65</v>
      </c>
      <c r="Q30" s="263"/>
      <c r="R30" s="263"/>
      <c r="S30" s="263"/>
      <c r="T30" s="263"/>
      <c r="U30" s="263"/>
      <c r="V30" s="263"/>
      <c r="W30" s="263"/>
      <c r="X30" s="263"/>
    </row>
    <row r="31" customFormat="false" ht="23.25" hidden="false" customHeight="false" outlineLevel="0" collapsed="false">
      <c r="A31" s="866" t="s">
        <v>1502</v>
      </c>
      <c r="B31" s="866" t="s">
        <v>1502</v>
      </c>
      <c r="C31" s="866" t="s">
        <v>1502</v>
      </c>
      <c r="D31" s="866" t="s">
        <v>1502</v>
      </c>
      <c r="E31" s="866" t="s">
        <v>1502</v>
      </c>
      <c r="F31" s="866" t="s">
        <v>1502</v>
      </c>
      <c r="G31" s="866" t="s">
        <v>1502</v>
      </c>
      <c r="H31" s="866" t="s">
        <v>1502</v>
      </c>
      <c r="I31" s="772" t="n">
        <v>38353</v>
      </c>
      <c r="J31" s="263"/>
      <c r="K31" s="263"/>
      <c r="L31" s="263"/>
      <c r="M31" s="263"/>
      <c r="N31" s="263"/>
      <c r="O31" s="903" t="s">
        <v>1528</v>
      </c>
      <c r="P31" s="587" t="n">
        <v>50</v>
      </c>
      <c r="Q31" s="263"/>
      <c r="R31" s="263"/>
      <c r="S31" s="263"/>
      <c r="T31" s="263"/>
      <c r="U31" s="263"/>
      <c r="V31" s="263"/>
      <c r="W31" s="263"/>
      <c r="X31" s="263"/>
    </row>
    <row r="32" customFormat="false" ht="23.25" hidden="false" customHeight="false" outlineLevel="0" collapsed="false">
      <c r="A32" s="866" t="s">
        <v>1502</v>
      </c>
      <c r="B32" s="866" t="s">
        <v>1502</v>
      </c>
      <c r="C32" s="866" t="s">
        <v>1502</v>
      </c>
      <c r="D32" s="866" t="s">
        <v>1502</v>
      </c>
      <c r="E32" s="866" t="s">
        <v>1502</v>
      </c>
      <c r="F32" s="866" t="s">
        <v>1502</v>
      </c>
      <c r="G32" s="866" t="s">
        <v>1502</v>
      </c>
      <c r="H32" s="866" t="s">
        <v>1502</v>
      </c>
      <c r="I32" s="772" t="n">
        <v>38353</v>
      </c>
      <c r="J32" s="263"/>
      <c r="K32" s="263"/>
      <c r="L32" s="263"/>
      <c r="M32" s="263"/>
      <c r="N32" s="263"/>
      <c r="O32" s="903" t="s">
        <v>1529</v>
      </c>
      <c r="P32" s="587" t="n">
        <v>50</v>
      </c>
      <c r="Q32" s="263"/>
      <c r="R32" s="263"/>
      <c r="S32" s="263"/>
      <c r="T32" s="263"/>
      <c r="U32" s="263"/>
      <c r="V32" s="263"/>
      <c r="W32" s="263"/>
      <c r="X32" s="263"/>
    </row>
    <row r="33" customFormat="false" ht="23.25" hidden="false" customHeight="false" outlineLevel="0" collapsed="false">
      <c r="A33" s="866" t="s">
        <v>1502</v>
      </c>
      <c r="B33" s="866" t="s">
        <v>1502</v>
      </c>
      <c r="C33" s="866" t="s">
        <v>1502</v>
      </c>
      <c r="D33" s="866" t="s">
        <v>1502</v>
      </c>
      <c r="E33" s="866" t="s">
        <v>1502</v>
      </c>
      <c r="F33" s="866" t="s">
        <v>1502</v>
      </c>
      <c r="G33" s="866" t="s">
        <v>1502</v>
      </c>
      <c r="H33" s="866" t="s">
        <v>1502</v>
      </c>
      <c r="I33" s="772" t="n">
        <v>38353</v>
      </c>
      <c r="J33" s="263"/>
      <c r="K33" s="263"/>
      <c r="L33" s="263"/>
      <c r="M33" s="263"/>
      <c r="N33" s="263"/>
      <c r="O33" s="903" t="s">
        <v>1530</v>
      </c>
      <c r="P33" s="587" t="n">
        <v>70</v>
      </c>
      <c r="Q33" s="263"/>
      <c r="R33" s="263"/>
      <c r="S33" s="263"/>
      <c r="T33" s="263"/>
      <c r="U33" s="263"/>
      <c r="V33" s="263"/>
      <c r="W33" s="263"/>
      <c r="X33" s="263"/>
    </row>
    <row r="34" customFormat="false" ht="23.25" hidden="false" customHeight="false" outlineLevel="0" collapsed="false">
      <c r="A34" s="866" t="s">
        <v>1502</v>
      </c>
      <c r="B34" s="866" t="s">
        <v>1502</v>
      </c>
      <c r="C34" s="866" t="s">
        <v>1502</v>
      </c>
      <c r="D34" s="866" t="s">
        <v>1502</v>
      </c>
      <c r="E34" s="866" t="s">
        <v>1502</v>
      </c>
      <c r="F34" s="866" t="s">
        <v>1502</v>
      </c>
      <c r="G34" s="866" t="s">
        <v>1502</v>
      </c>
      <c r="H34" s="866" t="s">
        <v>1502</v>
      </c>
      <c r="I34" s="772" t="n">
        <v>38353</v>
      </c>
      <c r="J34" s="263"/>
      <c r="K34" s="263"/>
      <c r="L34" s="263"/>
      <c r="M34" s="263"/>
      <c r="N34" s="263"/>
      <c r="O34" s="903" t="s">
        <v>1531</v>
      </c>
      <c r="P34" s="587" t="n">
        <v>100</v>
      </c>
      <c r="Q34" s="263"/>
      <c r="R34" s="263"/>
      <c r="S34" s="263"/>
      <c r="T34" s="263"/>
      <c r="U34" s="263"/>
      <c r="V34" s="263"/>
      <c r="W34" s="263"/>
      <c r="X34" s="263"/>
    </row>
    <row r="35" customFormat="false" ht="23.25" hidden="false" customHeight="false" outlineLevel="0" collapsed="false">
      <c r="A35" s="866" t="s">
        <v>1502</v>
      </c>
      <c r="B35" s="866" t="s">
        <v>1502</v>
      </c>
      <c r="C35" s="866" t="s">
        <v>1502</v>
      </c>
      <c r="D35" s="866" t="s">
        <v>1502</v>
      </c>
      <c r="E35" s="866" t="s">
        <v>1502</v>
      </c>
      <c r="F35" s="866" t="s">
        <v>1502</v>
      </c>
      <c r="G35" s="866" t="s">
        <v>1502</v>
      </c>
      <c r="H35" s="866" t="s">
        <v>1502</v>
      </c>
      <c r="I35" s="772" t="n">
        <v>38353</v>
      </c>
      <c r="J35" s="263"/>
      <c r="K35" s="263"/>
      <c r="L35" s="263"/>
      <c r="M35" s="263"/>
      <c r="N35" s="263"/>
      <c r="O35" s="903" t="s">
        <v>1532</v>
      </c>
      <c r="P35" s="587" t="n">
        <v>250</v>
      </c>
      <c r="Q35" s="263"/>
      <c r="R35" s="263"/>
      <c r="S35" s="263"/>
      <c r="T35" s="263"/>
      <c r="U35" s="263"/>
      <c r="V35" s="263"/>
      <c r="W35" s="263"/>
      <c r="X35" s="263"/>
    </row>
    <row r="36" customFormat="false" ht="33.75" hidden="false" customHeight="true" outlineLevel="0" collapsed="false">
      <c r="A36" s="866" t="s">
        <v>10</v>
      </c>
      <c r="B36" s="866" t="s">
        <v>10</v>
      </c>
      <c r="C36" s="866" t="s">
        <v>10</v>
      </c>
      <c r="D36" s="866" t="s">
        <v>10</v>
      </c>
      <c r="E36" s="866" t="s">
        <v>10</v>
      </c>
      <c r="F36" s="866" t="s">
        <v>10</v>
      </c>
      <c r="G36" s="866" t="s">
        <v>10</v>
      </c>
      <c r="H36" s="866" t="s">
        <v>10</v>
      </c>
      <c r="I36" s="772" t="n">
        <v>38353</v>
      </c>
      <c r="J36" s="263"/>
      <c r="K36" s="263"/>
      <c r="L36" s="263"/>
      <c r="M36" s="263"/>
      <c r="N36" s="263"/>
      <c r="O36" s="903" t="s">
        <v>1533</v>
      </c>
      <c r="P36" s="903"/>
      <c r="Q36" s="263"/>
      <c r="R36" s="263"/>
      <c r="S36" s="263"/>
      <c r="T36" s="263"/>
      <c r="U36" s="263"/>
      <c r="V36" s="263"/>
      <c r="W36" s="263"/>
      <c r="X36" s="263"/>
    </row>
    <row r="37" customFormat="false" ht="33.75" hidden="false" customHeight="false" outlineLevel="0" collapsed="false">
      <c r="A37" s="866" t="s">
        <v>10</v>
      </c>
      <c r="B37" s="866" t="s">
        <v>10</v>
      </c>
      <c r="C37" s="866" t="s">
        <v>10</v>
      </c>
      <c r="D37" s="866" t="s">
        <v>10</v>
      </c>
      <c r="E37" s="866" t="s">
        <v>10</v>
      </c>
      <c r="F37" s="866" t="s">
        <v>10</v>
      </c>
      <c r="G37" s="866" t="s">
        <v>10</v>
      </c>
      <c r="H37" s="866" t="s">
        <v>10</v>
      </c>
      <c r="I37" s="772" t="n">
        <v>38353</v>
      </c>
      <c r="J37" s="263"/>
      <c r="K37" s="263"/>
      <c r="L37" s="263"/>
      <c r="M37" s="263"/>
      <c r="N37" s="263"/>
      <c r="O37" s="803"/>
      <c r="P37" s="803"/>
      <c r="Q37" s="803"/>
      <c r="R37" s="263"/>
      <c r="S37" s="263"/>
      <c r="T37" s="263"/>
      <c r="U37" s="263"/>
      <c r="V37" s="263"/>
      <c r="W37" s="263"/>
      <c r="X37" s="263"/>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22" min="15" style="770" width="10.41"/>
    <col collapsed="false" customWidth="false" hidden="false" outlineLevel="0" max="257" min="23"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263"/>
      <c r="Q1" s="263"/>
      <c r="R1" s="263"/>
      <c r="S1" s="263"/>
      <c r="T1" s="263"/>
      <c r="U1" s="263"/>
      <c r="V1" s="263"/>
      <c r="W1" s="52"/>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791</v>
      </c>
      <c r="K2" s="52"/>
      <c r="L2" s="52"/>
      <c r="M2" s="52"/>
      <c r="N2" s="52"/>
      <c r="O2" s="773"/>
      <c r="P2" s="773"/>
      <c r="Q2" s="773"/>
      <c r="R2" s="773"/>
      <c r="S2" s="773"/>
      <c r="T2" s="773"/>
      <c r="U2" s="773"/>
      <c r="V2" s="773"/>
      <c r="W2" s="52"/>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773"/>
      <c r="Q3" s="773"/>
      <c r="R3" s="773"/>
      <c r="S3" s="773"/>
      <c r="T3" s="773"/>
      <c r="U3" s="773"/>
      <c r="V3" s="773"/>
      <c r="W3" s="773"/>
      <c r="X3" s="861"/>
    </row>
    <row r="4" customFormat="false" ht="24" hidden="false" customHeight="false" outlineLevel="0" collapsed="false">
      <c r="A4" s="771"/>
      <c r="B4" s="771"/>
      <c r="C4" s="771"/>
      <c r="D4" s="771"/>
      <c r="E4" s="771"/>
      <c r="F4" s="771"/>
      <c r="G4" s="771"/>
      <c r="H4" s="771"/>
      <c r="I4" s="772"/>
      <c r="J4" s="773"/>
      <c r="K4" s="862" t="s">
        <v>1445</v>
      </c>
      <c r="L4" s="862" t="s">
        <v>217</v>
      </c>
      <c r="M4" s="862" t="s">
        <v>218</v>
      </c>
      <c r="N4" s="862" t="s">
        <v>1446</v>
      </c>
      <c r="O4" s="773"/>
      <c r="P4" s="773"/>
      <c r="Q4" s="773"/>
      <c r="R4" s="773"/>
      <c r="S4" s="773"/>
      <c r="T4" s="773"/>
      <c r="U4" s="773"/>
      <c r="V4" s="773"/>
      <c r="W4" s="773"/>
      <c r="X4" s="861"/>
    </row>
    <row r="5" customFormat="false" ht="24" hidden="false" customHeight="true" outlineLevel="0" collapsed="false">
      <c r="A5" s="771" t="s">
        <v>69</v>
      </c>
      <c r="B5" s="771" t="s">
        <v>70</v>
      </c>
      <c r="C5" s="771" t="s">
        <v>71</v>
      </c>
      <c r="D5" s="771" t="s">
        <v>72</v>
      </c>
      <c r="E5" s="771" t="s">
        <v>73</v>
      </c>
      <c r="F5" s="771" t="s">
        <v>74</v>
      </c>
      <c r="G5" s="771" t="s">
        <v>75</v>
      </c>
      <c r="H5" s="771" t="s">
        <v>76</v>
      </c>
      <c r="I5" s="772"/>
      <c r="J5" s="777"/>
      <c r="K5" s="823" t="s">
        <v>79</v>
      </c>
      <c r="L5" s="824" t="s">
        <v>79</v>
      </c>
      <c r="M5" s="824" t="s">
        <v>79</v>
      </c>
      <c r="N5" s="824" t="s">
        <v>79</v>
      </c>
      <c r="O5" s="894" t="s">
        <v>77</v>
      </c>
      <c r="P5" s="894"/>
      <c r="Q5" s="894"/>
      <c r="R5" s="894"/>
      <c r="S5" s="894"/>
      <c r="T5" s="894"/>
      <c r="U5" s="779" t="s">
        <v>78</v>
      </c>
      <c r="V5" s="904" t="s">
        <v>79</v>
      </c>
      <c r="W5" s="905"/>
      <c r="X5" s="906"/>
    </row>
    <row r="6" customFormat="false" ht="23.25" hidden="false" customHeight="true" outlineLevel="0" collapsed="false">
      <c r="A6" s="771" t="s">
        <v>0</v>
      </c>
      <c r="B6" s="771" t="s">
        <v>0</v>
      </c>
      <c r="C6" s="771" t="s">
        <v>0</v>
      </c>
      <c r="D6" s="771" t="s">
        <v>0</v>
      </c>
      <c r="E6" s="771" t="s">
        <v>0</v>
      </c>
      <c r="F6" s="771" t="s">
        <v>0</v>
      </c>
      <c r="G6" s="771" t="s">
        <v>0</v>
      </c>
      <c r="H6" s="771" t="s">
        <v>0</v>
      </c>
      <c r="I6" s="772" t="n">
        <v>38353</v>
      </c>
      <c r="J6" s="773"/>
      <c r="K6" s="356" t="s">
        <v>794</v>
      </c>
      <c r="L6" s="356" t="s">
        <v>859</v>
      </c>
      <c r="M6" s="356" t="s">
        <v>859</v>
      </c>
      <c r="N6" s="356" t="s">
        <v>859</v>
      </c>
      <c r="O6" s="149" t="s">
        <v>1534</v>
      </c>
      <c r="P6" s="149"/>
      <c r="Q6" s="149"/>
      <c r="R6" s="149"/>
      <c r="S6" s="149"/>
      <c r="T6" s="149"/>
      <c r="U6" s="149" t="s">
        <v>1365</v>
      </c>
      <c r="V6" s="149" t="n">
        <v>1</v>
      </c>
      <c r="W6" s="773"/>
      <c r="X6" s="773"/>
    </row>
    <row r="7" customFormat="false" ht="78.75" hidden="false" customHeight="true" outlineLevel="0" collapsed="false">
      <c r="A7" s="866" t="s">
        <v>1535</v>
      </c>
      <c r="B7" s="866" t="s">
        <v>1535</v>
      </c>
      <c r="C7" s="866" t="s">
        <v>1535</v>
      </c>
      <c r="D7" s="866" t="s">
        <v>1535</v>
      </c>
      <c r="E7" s="866" t="s">
        <v>1535</v>
      </c>
      <c r="F7" s="866" t="s">
        <v>1535</v>
      </c>
      <c r="G7" s="866" t="s">
        <v>1535</v>
      </c>
      <c r="H7" s="866" t="s">
        <v>1535</v>
      </c>
      <c r="I7" s="772" t="n">
        <v>38353</v>
      </c>
      <c r="J7" s="773"/>
      <c r="K7" s="263"/>
      <c r="L7" s="263"/>
      <c r="M7" s="263"/>
      <c r="N7" s="263"/>
      <c r="O7" s="907" t="s">
        <v>1536</v>
      </c>
      <c r="P7" s="907"/>
      <c r="Q7" s="907"/>
      <c r="R7" s="907"/>
      <c r="S7" s="907"/>
      <c r="T7" s="907"/>
      <c r="U7" s="907"/>
      <c r="V7" s="907"/>
      <c r="W7" s="773"/>
      <c r="X7" s="773"/>
    </row>
    <row r="8" customFormat="false" ht="23.25" hidden="false" customHeight="true" outlineLevel="0" collapsed="false">
      <c r="A8" s="866" t="s">
        <v>1502</v>
      </c>
      <c r="B8" s="866" t="s">
        <v>1502</v>
      </c>
      <c r="C8" s="866" t="s">
        <v>1502</v>
      </c>
      <c r="D8" s="866" t="s">
        <v>1502</v>
      </c>
      <c r="E8" s="866" t="s">
        <v>1502</v>
      </c>
      <c r="F8" s="866" t="s">
        <v>1502</v>
      </c>
      <c r="G8" s="866" t="s">
        <v>1502</v>
      </c>
      <c r="H8" s="866" t="s">
        <v>1502</v>
      </c>
      <c r="I8" s="772" t="n">
        <v>38353</v>
      </c>
      <c r="J8" s="773"/>
      <c r="K8" s="263"/>
      <c r="L8" s="263"/>
      <c r="M8" s="263"/>
      <c r="N8" s="263"/>
      <c r="O8" s="908" t="s">
        <v>1537</v>
      </c>
      <c r="P8" s="908"/>
      <c r="Q8" s="908"/>
      <c r="R8" s="908"/>
      <c r="S8" s="908"/>
      <c r="T8" s="908"/>
      <c r="U8" s="908"/>
      <c r="V8" s="908"/>
      <c r="W8" s="773"/>
      <c r="X8" s="773"/>
    </row>
    <row r="9" customFormat="false" ht="23.25" hidden="false" customHeight="false" outlineLevel="0" collapsed="false">
      <c r="A9" s="866" t="s">
        <v>1502</v>
      </c>
      <c r="B9" s="866" t="s">
        <v>1502</v>
      </c>
      <c r="C9" s="866" t="s">
        <v>1502</v>
      </c>
      <c r="D9" s="866" t="s">
        <v>1502</v>
      </c>
      <c r="E9" s="866" t="s">
        <v>1502</v>
      </c>
      <c r="F9" s="866" t="s">
        <v>1502</v>
      </c>
      <c r="G9" s="866" t="s">
        <v>1502</v>
      </c>
      <c r="H9" s="866" t="s">
        <v>1502</v>
      </c>
      <c r="I9" s="772" t="n">
        <v>38353</v>
      </c>
      <c r="J9" s="263"/>
      <c r="K9" s="263"/>
      <c r="L9" s="263"/>
      <c r="M9" s="263"/>
      <c r="N9" s="263"/>
      <c r="O9" s="909" t="s">
        <v>1538</v>
      </c>
      <c r="P9" s="909" t="s">
        <v>1539</v>
      </c>
      <c r="Q9" s="909" t="s">
        <v>1540</v>
      </c>
      <c r="R9" s="909" t="s">
        <v>1541</v>
      </c>
      <c r="S9" s="909" t="s">
        <v>1542</v>
      </c>
      <c r="T9" s="909" t="s">
        <v>1543</v>
      </c>
      <c r="U9" s="909" t="s">
        <v>1544</v>
      </c>
      <c r="V9" s="909" t="s">
        <v>1545</v>
      </c>
      <c r="W9" s="263"/>
      <c r="X9" s="263"/>
    </row>
    <row r="10" customFormat="false" ht="23.25" hidden="false" customHeight="false" outlineLevel="0" collapsed="false">
      <c r="A10" s="866" t="s">
        <v>1502</v>
      </c>
      <c r="B10" s="866" t="s">
        <v>1502</v>
      </c>
      <c r="C10" s="866" t="s">
        <v>1502</v>
      </c>
      <c r="D10" s="866" t="s">
        <v>1502</v>
      </c>
      <c r="E10" s="866" t="s">
        <v>1502</v>
      </c>
      <c r="F10" s="866" t="s">
        <v>1502</v>
      </c>
      <c r="G10" s="866" t="s">
        <v>1502</v>
      </c>
      <c r="H10" s="866" t="s">
        <v>1502</v>
      </c>
      <c r="I10" s="772" t="n">
        <v>38353</v>
      </c>
      <c r="J10" s="263"/>
      <c r="K10" s="263"/>
      <c r="L10" s="263"/>
      <c r="M10" s="263"/>
      <c r="N10" s="263"/>
      <c r="O10" s="590"/>
      <c r="P10" s="590" t="n">
        <v>2000</v>
      </c>
      <c r="Q10" s="590" t="n">
        <v>3000</v>
      </c>
      <c r="R10" s="590" t="n">
        <v>4000</v>
      </c>
      <c r="S10" s="590" t="n">
        <v>5000</v>
      </c>
      <c r="T10" s="590"/>
      <c r="U10" s="590"/>
      <c r="V10" s="590"/>
      <c r="W10" s="263"/>
      <c r="X10" s="263"/>
    </row>
    <row r="11" customFormat="false" ht="23.25" hidden="false" customHeight="false" outlineLevel="0" collapsed="false">
      <c r="A11" s="866" t="s">
        <v>1502</v>
      </c>
      <c r="B11" s="866" t="s">
        <v>1502</v>
      </c>
      <c r="C11" s="866" t="s">
        <v>1502</v>
      </c>
      <c r="D11" s="866" t="s">
        <v>1502</v>
      </c>
      <c r="E11" s="866" t="s">
        <v>1502</v>
      </c>
      <c r="F11" s="866" t="s">
        <v>1502</v>
      </c>
      <c r="G11" s="866" t="s">
        <v>1502</v>
      </c>
      <c r="H11" s="866" t="s">
        <v>1502</v>
      </c>
      <c r="I11" s="772" t="n">
        <v>38353</v>
      </c>
      <c r="J11" s="263"/>
      <c r="K11" s="263"/>
      <c r="L11" s="263"/>
      <c r="M11" s="263"/>
      <c r="N11" s="263"/>
      <c r="O11" s="590"/>
      <c r="P11" s="590" t="n">
        <v>2010</v>
      </c>
      <c r="Q11" s="590" t="n">
        <v>3008</v>
      </c>
      <c r="R11" s="590"/>
      <c r="S11" s="590"/>
      <c r="T11" s="590"/>
      <c r="U11" s="590"/>
      <c r="V11" s="590"/>
      <c r="W11" s="263"/>
      <c r="X11" s="263"/>
    </row>
    <row r="12" customFormat="false" ht="23.25" hidden="false" customHeight="false" outlineLevel="0" collapsed="false">
      <c r="A12" s="866" t="s">
        <v>1502</v>
      </c>
      <c r="B12" s="866" t="s">
        <v>1502</v>
      </c>
      <c r="C12" s="866" t="s">
        <v>1502</v>
      </c>
      <c r="D12" s="866" t="s">
        <v>1502</v>
      </c>
      <c r="E12" s="866" t="s">
        <v>1502</v>
      </c>
      <c r="F12" s="866" t="s">
        <v>1502</v>
      </c>
      <c r="G12" s="866" t="s">
        <v>1502</v>
      </c>
      <c r="H12" s="866" t="s">
        <v>1502</v>
      </c>
      <c r="I12" s="772" t="n">
        <v>38353</v>
      </c>
      <c r="J12" s="263"/>
      <c r="K12" s="263"/>
      <c r="L12" s="263"/>
      <c r="M12" s="263"/>
      <c r="N12" s="263"/>
      <c r="O12" s="590"/>
      <c r="P12" s="590" t="n">
        <v>2060</v>
      </c>
      <c r="Q12" s="590" t="n">
        <v>3121</v>
      </c>
      <c r="R12" s="590"/>
      <c r="S12" s="590"/>
      <c r="T12" s="590"/>
      <c r="U12" s="590"/>
      <c r="V12" s="590"/>
      <c r="W12" s="263"/>
      <c r="X12" s="263"/>
      <c r="Y12" s="910"/>
    </row>
    <row r="13" customFormat="false" ht="23.25" hidden="false" customHeight="false" outlineLevel="0" collapsed="false">
      <c r="A13" s="866" t="s">
        <v>1502</v>
      </c>
      <c r="B13" s="866" t="s">
        <v>1502</v>
      </c>
      <c r="C13" s="866" t="s">
        <v>1502</v>
      </c>
      <c r="D13" s="866" t="s">
        <v>1502</v>
      </c>
      <c r="E13" s="866" t="s">
        <v>1502</v>
      </c>
      <c r="F13" s="866" t="s">
        <v>1502</v>
      </c>
      <c r="G13" s="866" t="s">
        <v>1502</v>
      </c>
      <c r="H13" s="866" t="s">
        <v>1502</v>
      </c>
      <c r="I13" s="772" t="n">
        <v>38353</v>
      </c>
      <c r="J13" s="263"/>
      <c r="K13" s="263"/>
      <c r="L13" s="263"/>
      <c r="M13" s="263"/>
      <c r="N13" s="263"/>
      <c r="O13" s="590"/>
      <c r="P13" s="590"/>
      <c r="Q13" s="590" t="n">
        <v>3205</v>
      </c>
      <c r="R13" s="590"/>
      <c r="S13" s="590"/>
      <c r="T13" s="590"/>
      <c r="U13" s="590"/>
      <c r="V13" s="590"/>
      <c r="W13" s="263"/>
      <c r="X13" s="263"/>
    </row>
    <row r="14" customFormat="false" ht="23.25" hidden="false" customHeight="false" outlineLevel="0" collapsed="false">
      <c r="A14" s="866" t="s">
        <v>1502</v>
      </c>
      <c r="B14" s="866" t="s">
        <v>1502</v>
      </c>
      <c r="C14" s="866" t="s">
        <v>1502</v>
      </c>
      <c r="D14" s="866" t="s">
        <v>1502</v>
      </c>
      <c r="E14" s="866" t="s">
        <v>1502</v>
      </c>
      <c r="F14" s="866" t="s">
        <v>1502</v>
      </c>
      <c r="G14" s="866" t="s">
        <v>1502</v>
      </c>
      <c r="H14" s="866" t="s">
        <v>1502</v>
      </c>
      <c r="I14" s="772" t="n">
        <v>38353</v>
      </c>
      <c r="J14" s="263"/>
      <c r="K14" s="263"/>
      <c r="L14" s="263"/>
      <c r="M14" s="263"/>
      <c r="N14" s="263"/>
      <c r="O14" s="590"/>
      <c r="P14" s="590"/>
      <c r="Q14" s="590"/>
      <c r="R14" s="590"/>
      <c r="S14" s="590"/>
      <c r="T14" s="590"/>
      <c r="U14" s="590"/>
      <c r="V14" s="590"/>
      <c r="W14" s="263"/>
      <c r="X14" s="263"/>
    </row>
    <row r="15" customFormat="false" ht="23.25" hidden="false" customHeight="true" outlineLevel="0" collapsed="false">
      <c r="A15" s="866" t="s">
        <v>1502</v>
      </c>
      <c r="B15" s="866" t="s">
        <v>1502</v>
      </c>
      <c r="C15" s="866" t="s">
        <v>1502</v>
      </c>
      <c r="D15" s="866" t="s">
        <v>1502</v>
      </c>
      <c r="E15" s="866" t="s">
        <v>1502</v>
      </c>
      <c r="F15" s="866" t="s">
        <v>1502</v>
      </c>
      <c r="G15" s="866" t="s">
        <v>1502</v>
      </c>
      <c r="H15" s="866" t="s">
        <v>1502</v>
      </c>
      <c r="I15" s="772" t="n">
        <v>38353</v>
      </c>
      <c r="J15" s="263"/>
      <c r="K15" s="263"/>
      <c r="L15" s="263"/>
      <c r="M15" s="263"/>
      <c r="N15" s="263"/>
      <c r="O15" s="908" t="s">
        <v>1546</v>
      </c>
      <c r="P15" s="908"/>
      <c r="Q15" s="908"/>
      <c r="R15" s="908"/>
      <c r="S15" s="908"/>
      <c r="T15" s="908"/>
      <c r="U15" s="908"/>
      <c r="V15" s="908"/>
      <c r="W15" s="263"/>
      <c r="X15" s="263"/>
    </row>
    <row r="16" customFormat="false" ht="78.75" hidden="false" customHeight="true" outlineLevel="0" collapsed="false">
      <c r="A16" s="866" t="s">
        <v>1547</v>
      </c>
      <c r="B16" s="866" t="s">
        <v>1547</v>
      </c>
      <c r="C16" s="866" t="s">
        <v>1547</v>
      </c>
      <c r="D16" s="866" t="s">
        <v>1547</v>
      </c>
      <c r="E16" s="866" t="s">
        <v>1547</v>
      </c>
      <c r="F16" s="866" t="s">
        <v>1547</v>
      </c>
      <c r="G16" s="866" t="s">
        <v>1547</v>
      </c>
      <c r="H16" s="866" t="s">
        <v>1547</v>
      </c>
      <c r="I16" s="772" t="n">
        <v>38353</v>
      </c>
      <c r="J16" s="263"/>
      <c r="K16" s="263"/>
      <c r="L16" s="263"/>
      <c r="M16" s="263"/>
      <c r="N16" s="263"/>
      <c r="O16" s="907" t="s">
        <v>1548</v>
      </c>
      <c r="P16" s="907"/>
      <c r="Q16" s="907"/>
      <c r="R16" s="907"/>
      <c r="S16" s="907"/>
      <c r="T16" s="907"/>
      <c r="U16" s="907"/>
      <c r="V16" s="907"/>
      <c r="W16" s="263"/>
      <c r="X16" s="263"/>
    </row>
    <row r="17" customFormat="false" ht="23.25" hidden="false" customHeight="true" outlineLevel="0" collapsed="false">
      <c r="A17" s="866" t="s">
        <v>1502</v>
      </c>
      <c r="B17" s="866" t="s">
        <v>1502</v>
      </c>
      <c r="C17" s="866" t="s">
        <v>1502</v>
      </c>
      <c r="D17" s="866" t="s">
        <v>1502</v>
      </c>
      <c r="E17" s="866" t="s">
        <v>1502</v>
      </c>
      <c r="F17" s="866" t="s">
        <v>1502</v>
      </c>
      <c r="G17" s="866" t="s">
        <v>1502</v>
      </c>
      <c r="H17" s="866" t="s">
        <v>1502</v>
      </c>
      <c r="I17" s="772" t="n">
        <v>38353</v>
      </c>
      <c r="J17" s="263"/>
      <c r="K17" s="263"/>
      <c r="L17" s="263"/>
      <c r="M17" s="263"/>
      <c r="N17" s="263"/>
      <c r="O17" s="908" t="s">
        <v>1549</v>
      </c>
      <c r="P17" s="908"/>
      <c r="Q17" s="908"/>
      <c r="R17" s="908"/>
      <c r="S17" s="908"/>
      <c r="T17" s="908"/>
      <c r="U17" s="908"/>
      <c r="V17" s="908"/>
      <c r="W17" s="263"/>
      <c r="X17" s="263"/>
    </row>
    <row r="18" customFormat="false" ht="67.5" hidden="false" customHeight="true" outlineLevel="0" collapsed="false">
      <c r="A18" s="866" t="s">
        <v>1550</v>
      </c>
      <c r="B18" s="866" t="s">
        <v>1550</v>
      </c>
      <c r="C18" s="866" t="s">
        <v>1550</v>
      </c>
      <c r="D18" s="866" t="s">
        <v>1550</v>
      </c>
      <c r="E18" s="866" t="s">
        <v>1550</v>
      </c>
      <c r="F18" s="866" t="s">
        <v>1550</v>
      </c>
      <c r="G18" s="866" t="s">
        <v>1550</v>
      </c>
      <c r="H18" s="866" t="s">
        <v>1550</v>
      </c>
      <c r="I18" s="772" t="n">
        <v>38353</v>
      </c>
      <c r="J18" s="263"/>
      <c r="K18" s="263"/>
      <c r="L18" s="263"/>
      <c r="M18" s="263"/>
      <c r="N18" s="263"/>
      <c r="O18" s="911" t="s">
        <v>1551</v>
      </c>
      <c r="P18" s="911"/>
      <c r="Q18" s="911"/>
      <c r="R18" s="911"/>
      <c r="S18" s="911"/>
      <c r="T18" s="911"/>
      <c r="U18" s="911"/>
      <c r="V18" s="911"/>
      <c r="W18" s="263"/>
      <c r="X18" s="263"/>
    </row>
    <row r="19" customFormat="false" ht="67.5" hidden="false" customHeight="true" outlineLevel="0" collapsed="false">
      <c r="A19" s="866" t="s">
        <v>18</v>
      </c>
      <c r="B19" s="866" t="s">
        <v>18</v>
      </c>
      <c r="C19" s="866" t="s">
        <v>18</v>
      </c>
      <c r="D19" s="866" t="s">
        <v>18</v>
      </c>
      <c r="E19" s="866" t="s">
        <v>18</v>
      </c>
      <c r="F19" s="866" t="s">
        <v>18</v>
      </c>
      <c r="G19" s="866" t="s">
        <v>18</v>
      </c>
      <c r="H19" s="866" t="s">
        <v>18</v>
      </c>
      <c r="I19" s="772" t="n">
        <v>38353</v>
      </c>
      <c r="J19" s="263"/>
      <c r="K19" s="263"/>
      <c r="L19" s="263"/>
      <c r="M19" s="263"/>
      <c r="N19" s="263"/>
      <c r="O19" s="912" t="s">
        <v>1552</v>
      </c>
      <c r="P19" s="912"/>
      <c r="Q19" s="912"/>
      <c r="R19" s="912"/>
      <c r="S19" s="912"/>
      <c r="T19" s="912"/>
      <c r="U19" s="912"/>
      <c r="V19" s="912"/>
      <c r="W19" s="263"/>
      <c r="X19" s="263"/>
    </row>
    <row r="20" customFormat="false" ht="33.75" hidden="false" customHeight="true" outlineLevel="0" collapsed="false">
      <c r="A20" s="866" t="s">
        <v>10</v>
      </c>
      <c r="B20" s="866" t="s">
        <v>10</v>
      </c>
      <c r="C20" s="866" t="s">
        <v>10</v>
      </c>
      <c r="D20" s="866" t="s">
        <v>10</v>
      </c>
      <c r="E20" s="866" t="s">
        <v>10</v>
      </c>
      <c r="F20" s="866" t="s">
        <v>10</v>
      </c>
      <c r="G20" s="866" t="s">
        <v>10</v>
      </c>
      <c r="H20" s="866" t="s">
        <v>10</v>
      </c>
      <c r="I20" s="772" t="n">
        <v>38353</v>
      </c>
      <c r="J20" s="263"/>
      <c r="K20" s="263"/>
      <c r="L20" s="263"/>
      <c r="M20" s="263"/>
      <c r="N20" s="263"/>
      <c r="O20" s="913"/>
      <c r="P20" s="913"/>
      <c r="Q20" s="913"/>
      <c r="R20" s="913"/>
      <c r="S20" s="913"/>
      <c r="T20" s="913"/>
      <c r="U20" s="913"/>
      <c r="V20" s="913"/>
      <c r="W20" s="263"/>
      <c r="X20" s="263"/>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38.28"/>
    <col collapsed="false" customWidth="true" hidden="false" outlineLevel="0" max="16" min="16" style="770" width="36.7"/>
    <col collapsed="false" customWidth="true" hidden="false" outlineLevel="0" max="18" min="17" style="770" width="10.41"/>
    <col collapsed="false" customWidth="false" hidden="false" outlineLevel="0" max="257" min="19"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tr">
        <f aca="false">Inn!I1</f>
        <v>Technical Clarifications Spreadsheet</v>
      </c>
      <c r="K1" s="52"/>
      <c r="L1" s="52"/>
      <c r="M1" s="52"/>
      <c r="N1" s="52"/>
      <c r="O1" s="263"/>
      <c r="P1" s="263"/>
      <c r="Q1" s="263"/>
      <c r="R1" s="263"/>
      <c r="S1" s="52"/>
      <c r="T1" s="861"/>
      <c r="U1" s="861"/>
      <c r="V1" s="861"/>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327</v>
      </c>
      <c r="K2" s="52"/>
      <c r="L2" s="52"/>
      <c r="M2" s="52"/>
      <c r="N2" s="52"/>
      <c r="O2" s="773"/>
      <c r="P2" s="773"/>
      <c r="Q2" s="773"/>
      <c r="R2" s="773"/>
      <c r="S2" s="52"/>
      <c r="T2" s="861"/>
      <c r="U2" s="861"/>
      <c r="V2" s="861"/>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773"/>
      <c r="Q3" s="773"/>
      <c r="R3" s="773"/>
      <c r="S3" s="773"/>
      <c r="T3" s="861"/>
      <c r="U3" s="861"/>
      <c r="V3" s="861"/>
      <c r="W3" s="861"/>
      <c r="X3" s="861"/>
    </row>
    <row r="4" customFormat="false" ht="24" hidden="false" customHeight="false" outlineLevel="0" collapsed="false">
      <c r="A4" s="771"/>
      <c r="B4" s="771"/>
      <c r="C4" s="771"/>
      <c r="D4" s="771"/>
      <c r="E4" s="771"/>
      <c r="F4" s="771"/>
      <c r="G4" s="771"/>
      <c r="H4" s="771"/>
      <c r="I4" s="772"/>
      <c r="J4" s="773"/>
      <c r="K4" s="862" t="s">
        <v>1445</v>
      </c>
      <c r="L4" s="862" t="s">
        <v>217</v>
      </c>
      <c r="M4" s="862" t="s">
        <v>218</v>
      </c>
      <c r="N4" s="862" t="s">
        <v>1446</v>
      </c>
      <c r="O4" s="773"/>
      <c r="P4" s="773"/>
      <c r="Q4" s="773"/>
      <c r="R4" s="773"/>
      <c r="S4" s="773"/>
      <c r="T4" s="861"/>
      <c r="U4" s="861"/>
      <c r="V4" s="861"/>
      <c r="W4" s="861"/>
      <c r="X4" s="861"/>
    </row>
    <row r="5" customFormat="false" ht="24" hidden="false" customHeight="true" outlineLevel="0" collapsed="false">
      <c r="A5" s="771" t="s">
        <v>69</v>
      </c>
      <c r="B5" s="771" t="s">
        <v>70</v>
      </c>
      <c r="C5" s="771" t="s">
        <v>71</v>
      </c>
      <c r="D5" s="771" t="s">
        <v>72</v>
      </c>
      <c r="E5" s="771" t="s">
        <v>73</v>
      </c>
      <c r="F5" s="771" t="s">
        <v>74</v>
      </c>
      <c r="G5" s="771" t="s">
        <v>75</v>
      </c>
      <c r="H5" s="771" t="s">
        <v>76</v>
      </c>
      <c r="I5" s="772"/>
      <c r="J5" s="777"/>
      <c r="K5" s="823" t="s">
        <v>79</v>
      </c>
      <c r="L5" s="824" t="s">
        <v>79</v>
      </c>
      <c r="M5" s="824" t="s">
        <v>79</v>
      </c>
      <c r="N5" s="824" t="s">
        <v>79</v>
      </c>
      <c r="O5" s="914" t="s">
        <v>77</v>
      </c>
      <c r="P5" s="914"/>
      <c r="Q5" s="780" t="s">
        <v>78</v>
      </c>
      <c r="R5" s="915" t="s">
        <v>79</v>
      </c>
      <c r="S5" s="781"/>
      <c r="T5" s="916"/>
      <c r="U5" s="916"/>
      <c r="V5" s="916"/>
      <c r="W5" s="916"/>
      <c r="X5" s="917"/>
    </row>
    <row r="6" customFormat="false" ht="24" hidden="false" customHeight="true" outlineLevel="0" collapsed="false">
      <c r="A6" s="771" t="s">
        <v>0</v>
      </c>
      <c r="B6" s="771"/>
      <c r="C6" s="771"/>
      <c r="D6" s="771"/>
      <c r="E6" s="771"/>
      <c r="F6" s="771"/>
      <c r="G6" s="771"/>
      <c r="H6" s="771"/>
      <c r="I6" s="772" t="n">
        <v>38353</v>
      </c>
      <c r="J6" s="773"/>
      <c r="K6" s="356" t="s">
        <v>445</v>
      </c>
      <c r="L6" s="356"/>
      <c r="M6" s="356"/>
      <c r="N6" s="356"/>
      <c r="O6" s="918" t="s">
        <v>1553</v>
      </c>
      <c r="P6" s="918"/>
      <c r="Q6" s="149" t="s">
        <v>1365</v>
      </c>
      <c r="R6" s="192" t="n">
        <v>1</v>
      </c>
      <c r="S6" s="773"/>
      <c r="T6" s="773"/>
      <c r="U6" s="773"/>
      <c r="V6" s="773"/>
      <c r="W6" s="773"/>
      <c r="X6" s="773"/>
    </row>
    <row r="7" customFormat="false" ht="78.75" hidden="false" customHeight="true" outlineLevel="0" collapsed="false">
      <c r="A7" s="866" t="s">
        <v>19</v>
      </c>
      <c r="B7" s="866"/>
      <c r="C7" s="866"/>
      <c r="D7" s="866"/>
      <c r="E7" s="866"/>
      <c r="F7" s="866"/>
      <c r="G7" s="866"/>
      <c r="H7" s="866"/>
      <c r="I7" s="772" t="n">
        <v>38353</v>
      </c>
      <c r="J7" s="773"/>
      <c r="K7" s="263"/>
      <c r="L7" s="263"/>
      <c r="M7" s="263"/>
      <c r="N7" s="263"/>
      <c r="O7" s="919" t="s">
        <v>615</v>
      </c>
      <c r="P7" s="919"/>
      <c r="Q7" s="263"/>
      <c r="R7" s="263"/>
      <c r="S7" s="773"/>
      <c r="T7" s="773"/>
      <c r="U7" s="773"/>
      <c r="V7" s="773"/>
      <c r="W7" s="773"/>
      <c r="X7" s="773"/>
    </row>
    <row r="8" customFormat="false" ht="24" hidden="false" customHeight="false" outlineLevel="0" collapsed="false">
      <c r="A8" s="866" t="s">
        <v>1502</v>
      </c>
      <c r="B8" s="866"/>
      <c r="C8" s="866"/>
      <c r="D8" s="866"/>
      <c r="E8" s="866"/>
      <c r="F8" s="866"/>
      <c r="G8" s="866"/>
      <c r="H8" s="866"/>
      <c r="I8" s="772" t="n">
        <v>38353</v>
      </c>
      <c r="J8" s="773"/>
      <c r="K8" s="263"/>
      <c r="L8" s="263"/>
      <c r="M8" s="263"/>
      <c r="N8" s="263"/>
      <c r="O8" s="920"/>
      <c r="P8" s="920"/>
      <c r="Q8" s="263"/>
      <c r="R8" s="263"/>
      <c r="S8" s="773"/>
      <c r="T8" s="773"/>
      <c r="U8" s="773"/>
      <c r="V8" s="773"/>
      <c r="W8" s="773"/>
      <c r="X8" s="773"/>
    </row>
    <row r="9" customFormat="false" ht="23.25" hidden="false" customHeight="false" outlineLevel="0" collapsed="false">
      <c r="A9" s="866" t="s">
        <v>1502</v>
      </c>
      <c r="B9" s="866"/>
      <c r="C9" s="866"/>
      <c r="D9" s="866"/>
      <c r="E9" s="866"/>
      <c r="F9" s="866"/>
      <c r="G9" s="866"/>
      <c r="H9" s="866"/>
      <c r="I9" s="772" t="n">
        <v>38353</v>
      </c>
      <c r="J9" s="263"/>
      <c r="K9" s="263"/>
      <c r="L9" s="263"/>
      <c r="M9" s="263"/>
      <c r="N9" s="263"/>
      <c r="O9" s="921" t="s">
        <v>1554</v>
      </c>
      <c r="P9" s="922" t="s">
        <v>1555</v>
      </c>
      <c r="Q9" s="263"/>
      <c r="R9" s="263"/>
      <c r="S9" s="263"/>
      <c r="T9" s="263"/>
      <c r="U9" s="263"/>
      <c r="V9" s="263"/>
      <c r="W9" s="263"/>
      <c r="X9" s="263"/>
    </row>
    <row r="10" customFormat="false" ht="23.25" hidden="false" customHeight="false" outlineLevel="0" collapsed="false">
      <c r="A10" s="866" t="s">
        <v>1502</v>
      </c>
      <c r="B10" s="866"/>
      <c r="C10" s="866"/>
      <c r="D10" s="866"/>
      <c r="E10" s="866"/>
      <c r="F10" s="866"/>
      <c r="G10" s="866"/>
      <c r="H10" s="866"/>
      <c r="I10" s="772" t="n">
        <v>38353</v>
      </c>
      <c r="J10" s="263"/>
      <c r="K10" s="263"/>
      <c r="L10" s="263"/>
      <c r="M10" s="263"/>
      <c r="N10" s="263"/>
      <c r="O10" s="923" t="s">
        <v>1556</v>
      </c>
      <c r="P10" s="924" t="n">
        <v>4</v>
      </c>
      <c r="Q10" s="263"/>
      <c r="R10" s="263"/>
      <c r="S10" s="263"/>
      <c r="T10" s="263"/>
      <c r="U10" s="263"/>
      <c r="V10" s="263"/>
      <c r="W10" s="263"/>
      <c r="X10" s="263"/>
    </row>
    <row r="11" customFormat="false" ht="23.25" hidden="false" customHeight="false" outlineLevel="0" collapsed="false">
      <c r="A11" s="866" t="s">
        <v>1502</v>
      </c>
      <c r="B11" s="866"/>
      <c r="C11" s="866"/>
      <c r="D11" s="866"/>
      <c r="E11" s="866"/>
      <c r="F11" s="866"/>
      <c r="G11" s="866"/>
      <c r="H11" s="866"/>
      <c r="I11" s="772" t="n">
        <v>38353</v>
      </c>
      <c r="J11" s="263"/>
      <c r="K11" s="263"/>
      <c r="L11" s="263"/>
      <c r="M11" s="263"/>
      <c r="N11" s="263"/>
      <c r="O11" s="923" t="s">
        <v>1557</v>
      </c>
      <c r="P11" s="924" t="n">
        <v>2</v>
      </c>
      <c r="Q11" s="263"/>
      <c r="R11" s="263"/>
      <c r="S11" s="263"/>
      <c r="T11" s="263"/>
      <c r="U11" s="263"/>
      <c r="V11" s="263"/>
      <c r="W11" s="263"/>
      <c r="X11" s="263"/>
    </row>
    <row r="12" customFormat="false" ht="23.25" hidden="false" customHeight="false" outlineLevel="0" collapsed="false">
      <c r="A12" s="866" t="s">
        <v>1502</v>
      </c>
      <c r="B12" s="866"/>
      <c r="C12" s="866"/>
      <c r="D12" s="866"/>
      <c r="E12" s="866"/>
      <c r="F12" s="866"/>
      <c r="G12" s="866"/>
      <c r="H12" s="866"/>
      <c r="I12" s="772" t="n">
        <v>38353</v>
      </c>
      <c r="J12" s="263"/>
      <c r="K12" s="263"/>
      <c r="L12" s="263"/>
      <c r="M12" s="263"/>
      <c r="N12" s="263"/>
      <c r="O12" s="923" t="s">
        <v>1558</v>
      </c>
      <c r="P12" s="924" t="n">
        <v>1</v>
      </c>
      <c r="Q12" s="263"/>
      <c r="R12" s="263"/>
      <c r="S12" s="263"/>
      <c r="T12" s="263"/>
      <c r="U12" s="263"/>
      <c r="V12" s="263"/>
      <c r="W12" s="263"/>
      <c r="X12" s="263"/>
    </row>
    <row r="13" customFormat="false" ht="23.25" hidden="false" customHeight="false" outlineLevel="0" collapsed="false">
      <c r="A13" s="866" t="s">
        <v>1502</v>
      </c>
      <c r="B13" s="866"/>
      <c r="C13" s="866"/>
      <c r="D13" s="866"/>
      <c r="E13" s="866"/>
      <c r="F13" s="866"/>
      <c r="G13" s="866"/>
      <c r="H13" s="866"/>
      <c r="I13" s="772" t="n">
        <v>38353</v>
      </c>
      <c r="J13" s="263"/>
      <c r="K13" s="263"/>
      <c r="L13" s="263"/>
      <c r="M13" s="263"/>
      <c r="N13" s="263"/>
      <c r="O13" s="923" t="s">
        <v>1559</v>
      </c>
      <c r="P13" s="924" t="n">
        <v>0.1</v>
      </c>
      <c r="Q13" s="263"/>
      <c r="R13" s="263"/>
      <c r="S13" s="263"/>
      <c r="T13" s="263"/>
      <c r="U13" s="263"/>
      <c r="V13" s="263"/>
      <c r="W13" s="263"/>
      <c r="X13" s="263"/>
    </row>
    <row r="14" customFormat="false" ht="23.25" hidden="false" customHeight="false" outlineLevel="0" collapsed="false">
      <c r="A14" s="866" t="s">
        <v>1502</v>
      </c>
      <c r="B14" s="866"/>
      <c r="C14" s="866"/>
      <c r="D14" s="866"/>
      <c r="E14" s="866"/>
      <c r="F14" s="866"/>
      <c r="G14" s="866"/>
      <c r="H14" s="866"/>
      <c r="I14" s="772" t="n">
        <v>38353</v>
      </c>
      <c r="J14" s="263"/>
      <c r="K14" s="263"/>
      <c r="L14" s="263"/>
      <c r="M14" s="263"/>
      <c r="N14" s="263"/>
      <c r="O14" s="923" t="s">
        <v>1560</v>
      </c>
      <c r="P14" s="924" t="n">
        <v>10</v>
      </c>
      <c r="Q14" s="263"/>
      <c r="R14" s="263"/>
      <c r="S14" s="263"/>
      <c r="T14" s="263"/>
      <c r="U14" s="263"/>
      <c r="V14" s="263"/>
      <c r="W14" s="263"/>
      <c r="X14" s="263"/>
    </row>
    <row r="15" customFormat="false" ht="23.25" hidden="false" customHeight="false" outlineLevel="0" collapsed="false">
      <c r="A15" s="866" t="s">
        <v>16</v>
      </c>
      <c r="B15" s="866"/>
      <c r="C15" s="866"/>
      <c r="D15" s="866"/>
      <c r="E15" s="866"/>
      <c r="F15" s="866"/>
      <c r="G15" s="866"/>
      <c r="H15" s="866"/>
      <c r="I15" s="772" t="n">
        <v>38353</v>
      </c>
      <c r="J15" s="263"/>
      <c r="K15" s="263"/>
      <c r="L15" s="263"/>
      <c r="M15" s="263"/>
      <c r="N15" s="263"/>
      <c r="O15" s="923" t="s">
        <v>1561</v>
      </c>
      <c r="P15" s="924" t="n">
        <v>1</v>
      </c>
      <c r="Q15" s="263"/>
      <c r="R15" s="263"/>
      <c r="S15" s="263"/>
      <c r="T15" s="263"/>
      <c r="U15" s="263"/>
      <c r="V15" s="263"/>
      <c r="W15" s="263"/>
      <c r="X15" s="263"/>
    </row>
    <row r="16" customFormat="false" ht="23.25" hidden="false" customHeight="false" outlineLevel="0" collapsed="false">
      <c r="A16" s="866" t="s">
        <v>16</v>
      </c>
      <c r="B16" s="866"/>
      <c r="C16" s="866"/>
      <c r="D16" s="866"/>
      <c r="E16" s="866"/>
      <c r="F16" s="866"/>
      <c r="G16" s="866"/>
      <c r="H16" s="866"/>
      <c r="I16" s="772" t="n">
        <v>38353</v>
      </c>
      <c r="J16" s="263"/>
      <c r="K16" s="263"/>
      <c r="L16" s="263"/>
      <c r="M16" s="263"/>
      <c r="N16" s="263"/>
      <c r="O16" s="923" t="s">
        <v>1562</v>
      </c>
      <c r="P16" s="924" t="n">
        <v>3</v>
      </c>
      <c r="Q16" s="263"/>
      <c r="R16" s="263"/>
      <c r="S16" s="263"/>
      <c r="T16" s="263"/>
      <c r="U16" s="263"/>
      <c r="V16" s="263"/>
      <c r="W16" s="263"/>
      <c r="X16" s="263"/>
    </row>
    <row r="17" customFormat="false" ht="33.75" hidden="false" customHeight="false" outlineLevel="0" collapsed="false">
      <c r="A17" s="866" t="s">
        <v>10</v>
      </c>
      <c r="B17" s="866"/>
      <c r="C17" s="866"/>
      <c r="D17" s="866"/>
      <c r="E17" s="866"/>
      <c r="F17" s="866"/>
      <c r="G17" s="866"/>
      <c r="H17" s="866"/>
      <c r="I17" s="772" t="n">
        <v>38353</v>
      </c>
      <c r="J17" s="263"/>
      <c r="K17" s="263"/>
      <c r="L17" s="263"/>
      <c r="M17" s="263"/>
      <c r="N17" s="263"/>
      <c r="O17" s="263"/>
      <c r="P17" s="263"/>
      <c r="Q17" s="263"/>
      <c r="R17" s="263"/>
      <c r="S17" s="263"/>
      <c r="T17" s="263"/>
      <c r="U17" s="263"/>
      <c r="V17" s="263"/>
      <c r="W17" s="263"/>
      <c r="X17" s="263"/>
    </row>
    <row r="18" customFormat="false" ht="23.25" hidden="false" customHeight="false" outlineLevel="0" collapsed="false">
      <c r="A18" s="866"/>
      <c r="B18" s="866" t="s">
        <v>0</v>
      </c>
      <c r="C18" s="866" t="s">
        <v>0</v>
      </c>
      <c r="D18" s="866" t="s">
        <v>0</v>
      </c>
      <c r="E18" s="866" t="s">
        <v>0</v>
      </c>
      <c r="F18" s="866" t="s">
        <v>0</v>
      </c>
      <c r="G18" s="866" t="s">
        <v>0</v>
      </c>
      <c r="H18" s="866" t="s">
        <v>0</v>
      </c>
      <c r="I18" s="772" t="n">
        <v>38353</v>
      </c>
      <c r="J18" s="263"/>
      <c r="K18" s="263"/>
      <c r="L18" s="263"/>
      <c r="M18" s="263"/>
      <c r="N18" s="263"/>
      <c r="O18" s="803" t="s">
        <v>1387</v>
      </c>
      <c r="P18" s="803"/>
      <c r="Q18" s="803"/>
      <c r="R18" s="263"/>
      <c r="S18" s="263"/>
      <c r="T18" s="263"/>
      <c r="U18" s="263"/>
      <c r="V18" s="263"/>
      <c r="W18" s="263"/>
      <c r="X18" s="263"/>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false" hidden="false" outlineLevel="0" max="13" min="9" style="770" width="9.14"/>
    <col collapsed="false" customWidth="true" hidden="false" outlineLevel="0" max="21" min="14" style="770" width="10.41"/>
    <col collapsed="false" customWidth="false" hidden="false" outlineLevel="0" max="257" min="22"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52" t="s">
        <v>48</v>
      </c>
      <c r="J1" s="52"/>
      <c r="K1" s="52"/>
      <c r="L1" s="52"/>
      <c r="M1" s="52"/>
      <c r="N1" s="263"/>
      <c r="O1" s="263"/>
      <c r="P1" s="263"/>
      <c r="Q1" s="263"/>
      <c r="R1" s="263"/>
      <c r="S1" s="263"/>
      <c r="T1" s="263"/>
      <c r="U1" s="263"/>
      <c r="V1" s="52"/>
      <c r="W1" s="861"/>
    </row>
    <row r="2" customFormat="false" ht="23.25" hidden="false" customHeight="false" outlineLevel="0" collapsed="false">
      <c r="A2" s="821" t="s">
        <v>0</v>
      </c>
      <c r="B2" s="821" t="s">
        <v>0</v>
      </c>
      <c r="C2" s="821" t="s">
        <v>0</v>
      </c>
      <c r="D2" s="821" t="s">
        <v>0</v>
      </c>
      <c r="E2" s="821" t="s">
        <v>0</v>
      </c>
      <c r="F2" s="821" t="s">
        <v>0</v>
      </c>
      <c r="G2" s="821" t="s">
        <v>0</v>
      </c>
      <c r="H2" s="821" t="s">
        <v>0</v>
      </c>
      <c r="I2" s="52" t="s">
        <v>642</v>
      </c>
      <c r="J2" s="52"/>
      <c r="K2" s="52"/>
      <c r="L2" s="52"/>
      <c r="M2" s="52"/>
      <c r="N2" s="773"/>
      <c r="O2" s="773"/>
      <c r="P2" s="773"/>
      <c r="Q2" s="773"/>
      <c r="R2" s="773"/>
      <c r="S2" s="773"/>
      <c r="T2" s="773"/>
      <c r="U2" s="773"/>
      <c r="V2" s="52"/>
      <c r="W2" s="861"/>
    </row>
    <row r="3" customFormat="false" ht="23.25" hidden="false" customHeight="false" outlineLevel="0" collapsed="false">
      <c r="A3" s="771" t="s">
        <v>0</v>
      </c>
      <c r="B3" s="771" t="s">
        <v>0</v>
      </c>
      <c r="C3" s="771" t="s">
        <v>0</v>
      </c>
      <c r="D3" s="771" t="s">
        <v>0</v>
      </c>
      <c r="E3" s="771" t="s">
        <v>0</v>
      </c>
      <c r="F3" s="771" t="s">
        <v>0</v>
      </c>
      <c r="G3" s="771" t="s">
        <v>0</v>
      </c>
      <c r="H3" s="771" t="s">
        <v>0</v>
      </c>
      <c r="I3" s="773"/>
      <c r="J3" s="773"/>
      <c r="K3" s="773"/>
      <c r="L3" s="773"/>
      <c r="M3" s="773"/>
      <c r="N3" s="773"/>
      <c r="O3" s="773"/>
      <c r="P3" s="773"/>
      <c r="Q3" s="773"/>
      <c r="R3" s="773"/>
      <c r="S3" s="773"/>
      <c r="T3" s="773"/>
      <c r="U3" s="773"/>
      <c r="V3" s="773"/>
      <c r="W3" s="861"/>
    </row>
    <row r="4" customFormat="false" ht="24" hidden="false" customHeight="false" outlineLevel="0" collapsed="false">
      <c r="A4" s="771"/>
      <c r="B4" s="771"/>
      <c r="C4" s="771"/>
      <c r="D4" s="771"/>
      <c r="E4" s="771"/>
      <c r="F4" s="771"/>
      <c r="G4" s="771"/>
      <c r="H4" s="771"/>
      <c r="I4" s="773"/>
      <c r="J4" s="862" t="s">
        <v>1445</v>
      </c>
      <c r="K4" s="862" t="s">
        <v>217</v>
      </c>
      <c r="L4" s="862" t="s">
        <v>218</v>
      </c>
      <c r="M4" s="862" t="s">
        <v>1446</v>
      </c>
      <c r="N4" s="773"/>
      <c r="O4" s="773"/>
      <c r="P4" s="773"/>
      <c r="Q4" s="773"/>
      <c r="R4" s="773"/>
      <c r="S4" s="773"/>
      <c r="T4" s="773"/>
      <c r="U4" s="773"/>
      <c r="V4" s="773"/>
      <c r="W4" s="861"/>
    </row>
    <row r="5" customFormat="false" ht="24" hidden="false" customHeight="true" outlineLevel="0" collapsed="false">
      <c r="A5" s="771" t="s">
        <v>69</v>
      </c>
      <c r="B5" s="771" t="s">
        <v>70</v>
      </c>
      <c r="C5" s="771" t="s">
        <v>71</v>
      </c>
      <c r="D5" s="771" t="s">
        <v>72</v>
      </c>
      <c r="E5" s="771" t="s">
        <v>73</v>
      </c>
      <c r="F5" s="771" t="s">
        <v>74</v>
      </c>
      <c r="G5" s="771" t="s">
        <v>75</v>
      </c>
      <c r="H5" s="771" t="s">
        <v>76</v>
      </c>
      <c r="I5" s="777"/>
      <c r="J5" s="823" t="s">
        <v>79</v>
      </c>
      <c r="K5" s="824" t="s">
        <v>79</v>
      </c>
      <c r="L5" s="824" t="s">
        <v>79</v>
      </c>
      <c r="M5" s="824" t="s">
        <v>79</v>
      </c>
      <c r="N5" s="894" t="s">
        <v>77</v>
      </c>
      <c r="O5" s="894"/>
      <c r="P5" s="894"/>
      <c r="Q5" s="894"/>
      <c r="R5" s="894"/>
      <c r="S5" s="894"/>
      <c r="T5" s="779"/>
      <c r="U5" s="904"/>
      <c r="V5" s="905"/>
      <c r="W5" s="906"/>
    </row>
    <row r="6" customFormat="false" ht="90" hidden="false" customHeight="true" outlineLevel="0" collapsed="false">
      <c r="A6" s="771"/>
      <c r="B6" s="771"/>
      <c r="C6" s="866" t="s">
        <v>17</v>
      </c>
      <c r="D6" s="771"/>
      <c r="E6" s="771"/>
      <c r="F6" s="771"/>
      <c r="G6" s="771"/>
      <c r="H6" s="771"/>
      <c r="I6" s="773"/>
      <c r="J6" s="356"/>
      <c r="K6" s="356"/>
      <c r="L6" s="356" t="s">
        <v>647</v>
      </c>
      <c r="M6" s="356"/>
      <c r="N6" s="127" t="s">
        <v>1563</v>
      </c>
      <c r="O6" s="127"/>
      <c r="P6" s="127"/>
      <c r="Q6" s="127"/>
      <c r="R6" s="127"/>
      <c r="S6" s="127"/>
      <c r="T6" s="127"/>
      <c r="U6" s="127"/>
      <c r="V6" s="773"/>
      <c r="W6" s="773"/>
    </row>
    <row r="7" customFormat="false" ht="191.25" hidden="false" customHeight="true" outlineLevel="0" collapsed="false">
      <c r="A7" s="866"/>
      <c r="B7" s="866"/>
      <c r="C7" s="866" t="s">
        <v>1564</v>
      </c>
      <c r="D7" s="866"/>
      <c r="E7" s="866"/>
      <c r="F7" s="866"/>
      <c r="G7" s="866"/>
      <c r="H7" s="866"/>
      <c r="I7" s="773"/>
      <c r="J7" s="263"/>
      <c r="K7" s="263"/>
      <c r="L7" s="263"/>
      <c r="M7" s="263"/>
      <c r="N7" s="925" t="s">
        <v>1565</v>
      </c>
      <c r="O7" s="925"/>
      <c r="P7" s="925"/>
      <c r="Q7" s="925"/>
      <c r="R7" s="925"/>
      <c r="S7" s="925"/>
      <c r="T7" s="925"/>
      <c r="U7" s="925"/>
      <c r="V7" s="773"/>
      <c r="W7" s="773"/>
    </row>
    <row r="8" customFormat="false" ht="146.25" hidden="false" customHeight="true" outlineLevel="0" collapsed="false">
      <c r="A8" s="866"/>
      <c r="B8" s="866"/>
      <c r="C8" s="866" t="s">
        <v>1566</v>
      </c>
      <c r="D8" s="866"/>
      <c r="E8" s="866"/>
      <c r="F8" s="866"/>
      <c r="G8" s="866"/>
      <c r="H8" s="866"/>
      <c r="I8" s="773"/>
      <c r="J8" s="263"/>
      <c r="K8" s="263"/>
      <c r="L8" s="263"/>
      <c r="M8" s="263"/>
      <c r="N8" s="926" t="s">
        <v>1567</v>
      </c>
      <c r="O8" s="926"/>
      <c r="P8" s="926"/>
      <c r="Q8" s="926"/>
      <c r="R8" s="926"/>
      <c r="S8" s="926"/>
      <c r="T8" s="926"/>
      <c r="U8" s="926"/>
      <c r="V8" s="773"/>
      <c r="W8" s="773"/>
    </row>
    <row r="9" customFormat="false" ht="236.25" hidden="false" customHeight="true" outlineLevel="0" collapsed="false">
      <c r="A9" s="866"/>
      <c r="B9" s="866"/>
      <c r="C9" s="866" t="s">
        <v>1568</v>
      </c>
      <c r="D9" s="866"/>
      <c r="E9" s="866"/>
      <c r="F9" s="866"/>
      <c r="G9" s="866"/>
      <c r="H9" s="866"/>
      <c r="I9" s="773"/>
      <c r="J9" s="263"/>
      <c r="K9" s="263"/>
      <c r="L9" s="263"/>
      <c r="M9" s="263"/>
      <c r="N9" s="926" t="s">
        <v>1569</v>
      </c>
      <c r="O9" s="926"/>
      <c r="P9" s="926"/>
      <c r="Q9" s="926"/>
      <c r="R9" s="926"/>
      <c r="S9" s="926"/>
      <c r="T9" s="926"/>
      <c r="U9" s="926"/>
      <c r="V9" s="773"/>
      <c r="W9" s="773"/>
    </row>
    <row r="10" customFormat="false" ht="213.75" hidden="false" customHeight="true" outlineLevel="0" collapsed="false">
      <c r="A10" s="866"/>
      <c r="B10" s="866"/>
      <c r="C10" s="866" t="s">
        <v>1570</v>
      </c>
      <c r="D10" s="866"/>
      <c r="E10" s="866"/>
      <c r="F10" s="866"/>
      <c r="G10" s="866"/>
      <c r="H10" s="866"/>
      <c r="I10" s="263"/>
      <c r="J10" s="263"/>
      <c r="K10" s="263"/>
      <c r="L10" s="263"/>
      <c r="M10" s="263"/>
      <c r="N10" s="927"/>
      <c r="O10" s="927" t="n">
        <v>2000</v>
      </c>
      <c r="P10" s="927" t="n">
        <v>3000</v>
      </c>
      <c r="Q10" s="927" t="n">
        <v>4000</v>
      </c>
      <c r="R10" s="927" t="n">
        <v>5000</v>
      </c>
      <c r="S10" s="927"/>
      <c r="T10" s="927"/>
      <c r="U10" s="927"/>
      <c r="V10" s="263"/>
      <c r="W10" s="263"/>
    </row>
    <row r="11" customFormat="false" ht="90" hidden="false" customHeight="true" outlineLevel="0" collapsed="false">
      <c r="A11" s="866"/>
      <c r="B11" s="866"/>
      <c r="C11" s="866" t="s">
        <v>1571</v>
      </c>
      <c r="D11" s="866"/>
      <c r="E11" s="866"/>
      <c r="F11" s="866"/>
      <c r="G11" s="866"/>
      <c r="H11" s="866"/>
      <c r="I11" s="263"/>
      <c r="J11" s="263"/>
      <c r="K11" s="263"/>
      <c r="L11" s="263"/>
      <c r="M11" s="263"/>
      <c r="N11" s="927" t="s">
        <v>1572</v>
      </c>
      <c r="O11" s="927" t="n">
        <v>2010</v>
      </c>
      <c r="P11" s="927" t="n">
        <v>3008</v>
      </c>
      <c r="Q11" s="927"/>
      <c r="R11" s="927"/>
      <c r="S11" s="927"/>
      <c r="T11" s="927"/>
      <c r="U11" s="927"/>
      <c r="V11" s="263"/>
      <c r="W11" s="263"/>
    </row>
    <row r="12" customFormat="false" ht="191.25" hidden="false" customHeight="true" outlineLevel="0" collapsed="false">
      <c r="A12" s="866"/>
      <c r="B12" s="866"/>
      <c r="C12" s="866" t="s">
        <v>1573</v>
      </c>
      <c r="D12" s="866"/>
      <c r="E12" s="866"/>
      <c r="F12" s="866"/>
      <c r="G12" s="866"/>
      <c r="H12" s="866"/>
      <c r="I12" s="263"/>
      <c r="J12" s="263"/>
      <c r="K12" s="263"/>
      <c r="L12" s="263"/>
      <c r="M12" s="263"/>
      <c r="N12" s="926" t="s">
        <v>1574</v>
      </c>
      <c r="O12" s="926" t="n">
        <v>2060</v>
      </c>
      <c r="P12" s="926" t="n">
        <v>3121</v>
      </c>
      <c r="Q12" s="926"/>
      <c r="R12" s="926"/>
      <c r="S12" s="926"/>
      <c r="T12" s="926"/>
      <c r="U12" s="926"/>
      <c r="V12" s="263"/>
      <c r="W12" s="263"/>
      <c r="X12" s="910"/>
    </row>
    <row r="13" customFormat="false" ht="180" hidden="false" customHeight="true" outlineLevel="0" collapsed="false">
      <c r="A13" s="866"/>
      <c r="B13" s="866"/>
      <c r="C13" s="866" t="s">
        <v>1575</v>
      </c>
      <c r="D13" s="866"/>
      <c r="E13" s="866"/>
      <c r="F13" s="866"/>
      <c r="G13" s="866"/>
      <c r="H13" s="866"/>
      <c r="I13" s="263"/>
      <c r="J13" s="263"/>
      <c r="K13" s="263"/>
      <c r="L13" s="263"/>
      <c r="M13" s="263"/>
      <c r="N13" s="928" t="s">
        <v>1576</v>
      </c>
      <c r="O13" s="928"/>
      <c r="P13" s="928" t="n">
        <v>3205</v>
      </c>
      <c r="Q13" s="928"/>
      <c r="R13" s="928"/>
      <c r="S13" s="928"/>
      <c r="T13" s="928"/>
      <c r="U13" s="928"/>
      <c r="V13" s="263"/>
      <c r="W13" s="263"/>
    </row>
    <row r="14" customFormat="false" ht="33.75" hidden="false" customHeight="false" outlineLevel="0" collapsed="false">
      <c r="A14" s="866"/>
      <c r="B14" s="866"/>
      <c r="C14" s="866" t="s">
        <v>10</v>
      </c>
      <c r="D14" s="866"/>
      <c r="E14" s="866"/>
      <c r="F14" s="866"/>
      <c r="G14" s="866"/>
      <c r="H14" s="866"/>
      <c r="I14" s="263"/>
      <c r="J14" s="263"/>
      <c r="K14" s="263"/>
      <c r="L14" s="263"/>
      <c r="M14" s="263"/>
      <c r="N14" s="263"/>
      <c r="O14" s="263"/>
      <c r="P14" s="263"/>
      <c r="Q14" s="263"/>
      <c r="R14" s="263"/>
      <c r="S14" s="263"/>
      <c r="T14" s="263"/>
      <c r="U14" s="263"/>
      <c r="V14" s="263"/>
      <c r="W14" s="263"/>
    </row>
    <row r="15" customFormat="false" ht="23.25" hidden="false" customHeight="false" outlineLevel="0" collapsed="false">
      <c r="A15" s="866" t="s">
        <v>0</v>
      </c>
      <c r="B15" s="866" t="s">
        <v>0</v>
      </c>
      <c r="C15" s="866"/>
      <c r="D15" s="866" t="s">
        <v>0</v>
      </c>
      <c r="E15" s="866" t="s">
        <v>0</v>
      </c>
      <c r="F15" s="866" t="s">
        <v>0</v>
      </c>
      <c r="G15" s="866" t="s">
        <v>0</v>
      </c>
      <c r="H15" s="866" t="s">
        <v>0</v>
      </c>
      <c r="I15" s="263"/>
      <c r="J15" s="263"/>
      <c r="K15" s="263"/>
      <c r="L15" s="263"/>
      <c r="M15" s="263"/>
      <c r="N15" s="803" t="s">
        <v>1387</v>
      </c>
      <c r="O15" s="803"/>
      <c r="P15" s="803"/>
      <c r="Q15" s="803"/>
      <c r="R15" s="803"/>
      <c r="S15" s="803"/>
      <c r="T15" s="803"/>
      <c r="U15" s="803"/>
      <c r="V15" s="263"/>
      <c r="W15" s="263"/>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59" width="3.7"/>
    <col collapsed="false" customWidth="true" hidden="false" outlineLevel="0" max="9" min="9" style="860" width="7.85"/>
    <col collapsed="false" customWidth="false" hidden="false" outlineLevel="0" max="14" min="10" style="770" width="9.14"/>
    <col collapsed="false" customWidth="true" hidden="false" outlineLevel="0" max="15" min="15" style="770" width="17.42"/>
    <col collapsed="false" customWidth="true" hidden="false" outlineLevel="0" max="19" min="16" style="770" width="13.56"/>
    <col collapsed="false" customWidth="false" hidden="false" outlineLevel="0" max="257" min="20" style="770" width="9.14"/>
  </cols>
  <sheetData>
    <row r="1" customFormat="false" ht="23.25" hidden="false" customHeight="false" outlineLevel="0" collapsed="false">
      <c r="A1" s="821" t="s">
        <v>0</v>
      </c>
      <c r="B1" s="821" t="s">
        <v>0</v>
      </c>
      <c r="C1" s="821" t="s">
        <v>0</v>
      </c>
      <c r="D1" s="821" t="s">
        <v>0</v>
      </c>
      <c r="E1" s="821" t="s">
        <v>0</v>
      </c>
      <c r="F1" s="821" t="s">
        <v>0</v>
      </c>
      <c r="G1" s="821" t="s">
        <v>0</v>
      </c>
      <c r="H1" s="821" t="s">
        <v>0</v>
      </c>
      <c r="I1" s="822"/>
      <c r="J1" s="52" t="s">
        <v>48</v>
      </c>
      <c r="K1" s="52"/>
      <c r="L1" s="52"/>
      <c r="M1" s="52"/>
      <c r="N1" s="52"/>
      <c r="O1" s="263"/>
      <c r="P1" s="102"/>
      <c r="Q1" s="102"/>
      <c r="R1" s="263"/>
      <c r="S1" s="263"/>
      <c r="T1" s="263"/>
      <c r="U1" s="263"/>
      <c r="V1" s="263"/>
      <c r="W1" s="861"/>
      <c r="X1" s="861"/>
    </row>
    <row r="2" customFormat="false" ht="23.25" hidden="false" customHeight="false" outlineLevel="0" collapsed="false">
      <c r="A2" s="821" t="s">
        <v>0</v>
      </c>
      <c r="B2" s="821" t="s">
        <v>0</v>
      </c>
      <c r="C2" s="821" t="s">
        <v>0</v>
      </c>
      <c r="D2" s="821" t="s">
        <v>0</v>
      </c>
      <c r="E2" s="821" t="s">
        <v>0</v>
      </c>
      <c r="F2" s="821" t="s">
        <v>0</v>
      </c>
      <c r="G2" s="821" t="s">
        <v>0</v>
      </c>
      <c r="H2" s="821" t="s">
        <v>0</v>
      </c>
      <c r="I2" s="822"/>
      <c r="J2" s="52" t="s">
        <v>1577</v>
      </c>
      <c r="K2" s="52"/>
      <c r="L2" s="52"/>
      <c r="M2" s="52"/>
      <c r="N2" s="52"/>
      <c r="O2" s="773"/>
      <c r="P2" s="109"/>
      <c r="Q2" s="109"/>
      <c r="R2" s="263"/>
      <c r="S2" s="263"/>
      <c r="T2" s="263"/>
      <c r="U2" s="263"/>
      <c r="V2" s="263"/>
      <c r="W2" s="861"/>
      <c r="X2" s="861"/>
    </row>
    <row r="3" customFormat="false" ht="23.25" hidden="false" customHeight="false" outlineLevel="0" collapsed="false">
      <c r="A3" s="771" t="s">
        <v>0</v>
      </c>
      <c r="B3" s="771" t="s">
        <v>0</v>
      </c>
      <c r="C3" s="771" t="s">
        <v>0</v>
      </c>
      <c r="D3" s="771" t="s">
        <v>0</v>
      </c>
      <c r="E3" s="771" t="s">
        <v>0</v>
      </c>
      <c r="F3" s="771" t="s">
        <v>0</v>
      </c>
      <c r="G3" s="771" t="s">
        <v>0</v>
      </c>
      <c r="H3" s="771" t="s">
        <v>0</v>
      </c>
      <c r="I3" s="772"/>
      <c r="J3" s="773"/>
      <c r="K3" s="773"/>
      <c r="L3" s="773"/>
      <c r="M3" s="773"/>
      <c r="N3" s="773"/>
      <c r="O3" s="773"/>
      <c r="P3" s="109"/>
      <c r="Q3" s="109"/>
      <c r="R3" s="263"/>
      <c r="S3" s="263"/>
      <c r="T3" s="263"/>
      <c r="U3" s="263"/>
      <c r="V3" s="263"/>
      <c r="W3" s="861"/>
      <c r="X3" s="861"/>
    </row>
    <row r="4" customFormat="false" ht="24" hidden="false" customHeight="false" outlineLevel="0" collapsed="false">
      <c r="A4" s="771"/>
      <c r="B4" s="771"/>
      <c r="C4" s="771"/>
      <c r="D4" s="771"/>
      <c r="E4" s="771"/>
      <c r="F4" s="771"/>
      <c r="G4" s="771"/>
      <c r="H4" s="771"/>
      <c r="I4" s="772"/>
      <c r="J4" s="773"/>
      <c r="K4" s="862" t="s">
        <v>1445</v>
      </c>
      <c r="L4" s="862" t="s">
        <v>217</v>
      </c>
      <c r="M4" s="862" t="s">
        <v>218</v>
      </c>
      <c r="N4" s="862" t="s">
        <v>1446</v>
      </c>
      <c r="O4" s="773"/>
      <c r="P4" s="109"/>
      <c r="Q4" s="109"/>
      <c r="R4" s="263"/>
      <c r="S4" s="263"/>
      <c r="T4" s="263"/>
      <c r="U4" s="263"/>
      <c r="V4" s="263"/>
      <c r="W4" s="861"/>
      <c r="X4" s="861"/>
    </row>
    <row r="5" customFormat="false" ht="24" hidden="false" customHeight="true" outlineLevel="0" collapsed="false">
      <c r="A5" s="771" t="s">
        <v>69</v>
      </c>
      <c r="B5" s="771" t="s">
        <v>70</v>
      </c>
      <c r="C5" s="771" t="s">
        <v>71</v>
      </c>
      <c r="D5" s="771" t="s">
        <v>72</v>
      </c>
      <c r="E5" s="771" t="s">
        <v>73</v>
      </c>
      <c r="F5" s="771" t="s">
        <v>74</v>
      </c>
      <c r="G5" s="771" t="s">
        <v>75</v>
      </c>
      <c r="H5" s="771" t="s">
        <v>76</v>
      </c>
      <c r="I5" s="772"/>
      <c r="J5" s="777"/>
      <c r="K5" s="778" t="s">
        <v>79</v>
      </c>
      <c r="L5" s="894" t="s">
        <v>79</v>
      </c>
      <c r="M5" s="894" t="s">
        <v>79</v>
      </c>
      <c r="N5" s="914" t="s">
        <v>79</v>
      </c>
      <c r="O5" s="929" t="s">
        <v>77</v>
      </c>
      <c r="P5" s="929"/>
      <c r="Q5" s="825" t="s">
        <v>78</v>
      </c>
      <c r="R5" s="825"/>
      <c r="S5" s="930" t="s">
        <v>79</v>
      </c>
      <c r="T5" s="837"/>
      <c r="U5" s="837"/>
      <c r="V5" s="837"/>
      <c r="W5" s="837"/>
      <c r="X5" s="896"/>
    </row>
    <row r="6" customFormat="false" ht="24" hidden="false" customHeight="true" outlineLevel="0" collapsed="false">
      <c r="A6" s="771"/>
      <c r="B6" s="771" t="s">
        <v>0</v>
      </c>
      <c r="C6" s="771" t="s">
        <v>0</v>
      </c>
      <c r="D6" s="771" t="s">
        <v>0</v>
      </c>
      <c r="E6" s="771" t="s">
        <v>0</v>
      </c>
      <c r="F6" s="771" t="s">
        <v>0</v>
      </c>
      <c r="G6" s="771" t="s">
        <v>0</v>
      </c>
      <c r="H6" s="771" t="s">
        <v>0</v>
      </c>
      <c r="I6" s="772" t="n">
        <v>38353</v>
      </c>
      <c r="J6" s="773"/>
      <c r="K6" s="356"/>
      <c r="L6" s="356" t="s">
        <v>1074</v>
      </c>
      <c r="M6" s="356" t="s">
        <v>1074</v>
      </c>
      <c r="N6" s="356" t="s">
        <v>1059</v>
      </c>
      <c r="O6" s="931" t="s">
        <v>1075</v>
      </c>
      <c r="P6" s="931"/>
      <c r="Q6" s="932" t="s">
        <v>1365</v>
      </c>
      <c r="R6" s="932"/>
      <c r="S6" s="933" t="n">
        <v>1</v>
      </c>
      <c r="T6" s="263"/>
      <c r="U6" s="263"/>
      <c r="V6" s="263"/>
      <c r="W6" s="263"/>
      <c r="X6" s="263"/>
    </row>
    <row r="7" customFormat="false" ht="180.75" hidden="false" customHeight="true" outlineLevel="0" collapsed="false">
      <c r="A7" s="866"/>
      <c r="B7" s="866" t="s">
        <v>1578</v>
      </c>
      <c r="C7" s="866" t="s">
        <v>1578</v>
      </c>
      <c r="D7" s="866" t="s">
        <v>1578</v>
      </c>
      <c r="E7" s="866" t="s">
        <v>1578</v>
      </c>
      <c r="F7" s="866" t="s">
        <v>1578</v>
      </c>
      <c r="G7" s="866" t="s">
        <v>1578</v>
      </c>
      <c r="H7" s="866" t="s">
        <v>1578</v>
      </c>
      <c r="I7" s="772" t="n">
        <v>38384</v>
      </c>
      <c r="J7" s="773"/>
      <c r="K7" s="263"/>
      <c r="L7" s="263"/>
      <c r="M7" s="263"/>
      <c r="N7" s="263"/>
      <c r="O7" s="934" t="s">
        <v>1579</v>
      </c>
      <c r="P7" s="934"/>
      <c r="Q7" s="934"/>
      <c r="R7" s="934"/>
      <c r="S7" s="934"/>
      <c r="T7" s="263"/>
      <c r="U7" s="263"/>
      <c r="V7" s="263"/>
      <c r="W7" s="263"/>
      <c r="X7" s="263"/>
    </row>
    <row r="8" customFormat="false" ht="270.75" hidden="false" customHeight="true" outlineLevel="0" collapsed="false">
      <c r="A8" s="866"/>
      <c r="B8" s="866" t="s">
        <v>1580</v>
      </c>
      <c r="C8" s="866" t="s">
        <v>1580</v>
      </c>
      <c r="D8" s="866" t="s">
        <v>1580</v>
      </c>
      <c r="E8" s="866" t="s">
        <v>1580</v>
      </c>
      <c r="F8" s="866" t="s">
        <v>1580</v>
      </c>
      <c r="G8" s="866" t="s">
        <v>1580</v>
      </c>
      <c r="H8" s="866" t="s">
        <v>1580</v>
      </c>
      <c r="I8" s="772" t="n">
        <v>38384</v>
      </c>
      <c r="J8" s="773"/>
      <c r="K8" s="263"/>
      <c r="L8" s="263"/>
      <c r="M8" s="263"/>
      <c r="N8" s="263"/>
      <c r="O8" s="934" t="s">
        <v>1581</v>
      </c>
      <c r="P8" s="934"/>
      <c r="Q8" s="934"/>
      <c r="R8" s="934"/>
      <c r="S8" s="934"/>
      <c r="T8" s="263"/>
      <c r="U8" s="263"/>
      <c r="V8" s="263"/>
      <c r="W8" s="263"/>
      <c r="X8" s="263"/>
    </row>
    <row r="9" customFormat="false" ht="64.5" hidden="false" customHeight="false" outlineLevel="0" collapsed="false">
      <c r="A9" s="866"/>
      <c r="B9" s="866" t="s">
        <v>1582</v>
      </c>
      <c r="C9" s="866" t="s">
        <v>1582</v>
      </c>
      <c r="D9" s="866" t="s">
        <v>1582</v>
      </c>
      <c r="E9" s="866" t="s">
        <v>1582</v>
      </c>
      <c r="F9" s="866" t="s">
        <v>1582</v>
      </c>
      <c r="G9" s="866" t="s">
        <v>1582</v>
      </c>
      <c r="H9" s="866" t="s">
        <v>1582</v>
      </c>
      <c r="I9" s="772" t="n">
        <v>38353</v>
      </c>
      <c r="J9" s="263"/>
      <c r="K9" s="263"/>
      <c r="L9" s="263"/>
      <c r="M9" s="263"/>
      <c r="N9" s="263"/>
      <c r="O9" s="935" t="s">
        <v>1583</v>
      </c>
      <c r="P9" s="936" t="s">
        <v>1584</v>
      </c>
      <c r="Q9" s="936" t="s">
        <v>1585</v>
      </c>
      <c r="R9" s="936" t="s">
        <v>1586</v>
      </c>
      <c r="S9" s="936" t="s">
        <v>1587</v>
      </c>
      <c r="T9" s="263"/>
      <c r="U9" s="263"/>
      <c r="V9" s="263"/>
      <c r="W9" s="263"/>
      <c r="X9" s="263"/>
    </row>
    <row r="10" customFormat="false" ht="24" hidden="false" customHeight="false" outlineLevel="0" collapsed="false">
      <c r="A10" s="866"/>
      <c r="B10" s="866" t="s">
        <v>1502</v>
      </c>
      <c r="C10" s="866" t="s">
        <v>1502</v>
      </c>
      <c r="D10" s="866" t="s">
        <v>1502</v>
      </c>
      <c r="E10" s="866" t="s">
        <v>1502</v>
      </c>
      <c r="F10" s="866" t="s">
        <v>1502</v>
      </c>
      <c r="G10" s="866" t="s">
        <v>1502</v>
      </c>
      <c r="H10" s="866" t="s">
        <v>1502</v>
      </c>
      <c r="I10" s="772" t="n">
        <v>38353</v>
      </c>
      <c r="J10" s="263"/>
      <c r="K10" s="263"/>
      <c r="L10" s="263"/>
      <c r="M10" s="263"/>
      <c r="N10" s="263"/>
      <c r="O10" s="937" t="s">
        <v>1588</v>
      </c>
      <c r="P10" s="938" t="n">
        <v>700</v>
      </c>
      <c r="Q10" s="939" t="n">
        <v>0.75</v>
      </c>
      <c r="R10" s="938" t="s">
        <v>1589</v>
      </c>
      <c r="S10" s="938" t="n">
        <v>525</v>
      </c>
      <c r="T10" s="263"/>
      <c r="U10" s="263"/>
      <c r="V10" s="263"/>
      <c r="W10" s="263"/>
      <c r="X10" s="263"/>
    </row>
    <row r="11" customFormat="false" ht="24" hidden="false" customHeight="false" outlineLevel="0" collapsed="false">
      <c r="A11" s="866"/>
      <c r="B11" s="866" t="s">
        <v>1502</v>
      </c>
      <c r="C11" s="866" t="s">
        <v>1502</v>
      </c>
      <c r="D11" s="866" t="s">
        <v>1502</v>
      </c>
      <c r="E11" s="866" t="s">
        <v>1502</v>
      </c>
      <c r="F11" s="866" t="s">
        <v>1502</v>
      </c>
      <c r="G11" s="866" t="s">
        <v>1502</v>
      </c>
      <c r="H11" s="866" t="s">
        <v>1502</v>
      </c>
      <c r="I11" s="772" t="n">
        <v>38353</v>
      </c>
      <c r="J11" s="263"/>
      <c r="K11" s="263"/>
      <c r="L11" s="263"/>
      <c r="M11" s="263"/>
      <c r="N11" s="263"/>
      <c r="O11" s="937" t="s">
        <v>1590</v>
      </c>
      <c r="P11" s="938" t="n">
        <v>225</v>
      </c>
      <c r="Q11" s="939" t="n">
        <v>0.8</v>
      </c>
      <c r="R11" s="938" t="s">
        <v>1589</v>
      </c>
      <c r="S11" s="938" t="n">
        <v>180</v>
      </c>
      <c r="T11" s="263"/>
      <c r="U11" s="263"/>
      <c r="V11" s="263"/>
      <c r="W11" s="263"/>
      <c r="X11" s="263"/>
    </row>
    <row r="12" customFormat="false" ht="24" hidden="false" customHeight="false" outlineLevel="0" collapsed="false">
      <c r="A12" s="866"/>
      <c r="B12" s="866" t="s">
        <v>1502</v>
      </c>
      <c r="C12" s="866" t="s">
        <v>1502</v>
      </c>
      <c r="D12" s="866" t="s">
        <v>1502</v>
      </c>
      <c r="E12" s="866" t="s">
        <v>1502</v>
      </c>
      <c r="F12" s="866" t="s">
        <v>1502</v>
      </c>
      <c r="G12" s="866" t="s">
        <v>1502</v>
      </c>
      <c r="H12" s="866" t="s">
        <v>1502</v>
      </c>
      <c r="I12" s="772" t="n">
        <v>38353</v>
      </c>
      <c r="J12" s="263"/>
      <c r="K12" s="263"/>
      <c r="L12" s="263"/>
      <c r="M12" s="263"/>
      <c r="N12" s="263"/>
      <c r="O12" s="937" t="s">
        <v>1591</v>
      </c>
      <c r="P12" s="938" t="n">
        <v>50</v>
      </c>
      <c r="Q12" s="939" t="n">
        <v>0.45</v>
      </c>
      <c r="R12" s="938" t="s">
        <v>1592</v>
      </c>
      <c r="S12" s="938" t="n">
        <v>22.5</v>
      </c>
      <c r="T12" s="263"/>
      <c r="U12" s="263"/>
      <c r="V12" s="263"/>
      <c r="W12" s="263"/>
      <c r="X12" s="263"/>
    </row>
    <row r="13" customFormat="false" ht="24" hidden="false" customHeight="false" outlineLevel="0" collapsed="false">
      <c r="A13" s="866"/>
      <c r="B13" s="866" t="s">
        <v>1502</v>
      </c>
      <c r="C13" s="866" t="s">
        <v>1502</v>
      </c>
      <c r="D13" s="866" t="s">
        <v>1502</v>
      </c>
      <c r="E13" s="866" t="s">
        <v>1502</v>
      </c>
      <c r="F13" s="866" t="s">
        <v>1502</v>
      </c>
      <c r="G13" s="866" t="s">
        <v>1502</v>
      </c>
      <c r="H13" s="866" t="s">
        <v>1502</v>
      </c>
      <c r="I13" s="772" t="n">
        <v>38353</v>
      </c>
      <c r="J13" s="263"/>
      <c r="K13" s="263"/>
      <c r="L13" s="263"/>
      <c r="M13" s="263"/>
      <c r="N13" s="263"/>
      <c r="O13" s="940" t="s">
        <v>1593</v>
      </c>
      <c r="P13" s="941" t="n">
        <v>25</v>
      </c>
      <c r="Q13" s="942" t="n">
        <v>0</v>
      </c>
      <c r="R13" s="941" t="s">
        <v>1592</v>
      </c>
      <c r="S13" s="941" t="n">
        <v>0</v>
      </c>
      <c r="T13" s="263"/>
      <c r="U13" s="263"/>
      <c r="V13" s="263"/>
      <c r="W13" s="263"/>
      <c r="X13" s="263"/>
    </row>
    <row r="14" customFormat="false" ht="23.25" hidden="false" customHeight="true" outlineLevel="0" collapsed="false">
      <c r="A14" s="866"/>
      <c r="B14" s="866" t="s">
        <v>1502</v>
      </c>
      <c r="C14" s="866" t="s">
        <v>1502</v>
      </c>
      <c r="D14" s="866" t="s">
        <v>1502</v>
      </c>
      <c r="E14" s="866" t="s">
        <v>1502</v>
      </c>
      <c r="F14" s="866" t="s">
        <v>1502</v>
      </c>
      <c r="G14" s="866" t="s">
        <v>1502</v>
      </c>
      <c r="H14" s="866" t="s">
        <v>1502</v>
      </c>
      <c r="I14" s="772" t="n">
        <v>38353</v>
      </c>
      <c r="J14" s="263"/>
      <c r="K14" s="263"/>
      <c r="L14" s="263"/>
      <c r="M14" s="263"/>
      <c r="N14" s="263"/>
      <c r="O14" s="943" t="s">
        <v>1594</v>
      </c>
      <c r="P14" s="943"/>
      <c r="Q14" s="943"/>
      <c r="R14" s="943"/>
      <c r="S14" s="943"/>
      <c r="T14" s="263"/>
      <c r="U14" s="263"/>
      <c r="V14" s="263"/>
      <c r="W14" s="263"/>
      <c r="X14" s="263"/>
    </row>
    <row r="15" customFormat="false" ht="123.75" hidden="false" customHeight="true" outlineLevel="0" collapsed="false">
      <c r="A15" s="866"/>
      <c r="B15" s="866" t="s">
        <v>1595</v>
      </c>
      <c r="C15" s="866" t="s">
        <v>1595</v>
      </c>
      <c r="D15" s="866" t="s">
        <v>1595</v>
      </c>
      <c r="E15" s="866" t="s">
        <v>1595</v>
      </c>
      <c r="F15" s="866" t="s">
        <v>1595</v>
      </c>
      <c r="G15" s="866" t="s">
        <v>1595</v>
      </c>
      <c r="H15" s="866" t="s">
        <v>1595</v>
      </c>
      <c r="I15" s="772" t="n">
        <v>38353</v>
      </c>
      <c r="J15" s="263"/>
      <c r="K15" s="263"/>
      <c r="L15" s="263"/>
      <c r="M15" s="263"/>
      <c r="N15" s="263"/>
      <c r="O15" s="944" t="s">
        <v>1596</v>
      </c>
      <c r="P15" s="944"/>
      <c r="Q15" s="944"/>
      <c r="R15" s="944"/>
      <c r="S15" s="944"/>
      <c r="T15" s="263"/>
      <c r="U15" s="263"/>
      <c r="V15" s="263"/>
      <c r="W15" s="263"/>
      <c r="X15" s="263"/>
    </row>
    <row r="16" customFormat="false" ht="23.25" hidden="false" customHeight="true" outlineLevel="0" collapsed="false">
      <c r="A16" s="866"/>
      <c r="B16" s="866" t="s">
        <v>1502</v>
      </c>
      <c r="C16" s="866" t="s">
        <v>1502</v>
      </c>
      <c r="D16" s="866" t="s">
        <v>1502</v>
      </c>
      <c r="E16" s="866" t="s">
        <v>1502</v>
      </c>
      <c r="F16" s="866" t="s">
        <v>1502</v>
      </c>
      <c r="G16" s="866" t="s">
        <v>1502</v>
      </c>
      <c r="H16" s="866" t="s">
        <v>1502</v>
      </c>
      <c r="I16" s="772" t="n">
        <v>38353</v>
      </c>
      <c r="J16" s="263"/>
      <c r="K16" s="263"/>
      <c r="L16" s="263"/>
      <c r="M16" s="263"/>
      <c r="N16" s="263"/>
      <c r="O16" s="945" t="s">
        <v>1597</v>
      </c>
      <c r="P16" s="945"/>
      <c r="Q16" s="945"/>
      <c r="R16" s="945"/>
      <c r="S16" s="945"/>
      <c r="T16" s="263"/>
      <c r="U16" s="263"/>
      <c r="V16" s="263"/>
      <c r="W16" s="263"/>
      <c r="X16" s="263"/>
    </row>
    <row r="17" customFormat="false" ht="124.5" hidden="false" customHeight="true" outlineLevel="0" collapsed="false">
      <c r="A17" s="866"/>
      <c r="B17" s="866" t="s">
        <v>1595</v>
      </c>
      <c r="C17" s="866" t="s">
        <v>1595</v>
      </c>
      <c r="D17" s="866" t="s">
        <v>1595</v>
      </c>
      <c r="E17" s="866" t="s">
        <v>1595</v>
      </c>
      <c r="F17" s="866" t="s">
        <v>1595</v>
      </c>
      <c r="G17" s="866" t="s">
        <v>1595</v>
      </c>
      <c r="H17" s="866" t="s">
        <v>1595</v>
      </c>
      <c r="I17" s="772" t="n">
        <v>38353</v>
      </c>
      <c r="J17" s="263"/>
      <c r="K17" s="263"/>
      <c r="L17" s="263"/>
      <c r="M17" s="263"/>
      <c r="N17" s="263"/>
      <c r="O17" s="946" t="s">
        <v>1598</v>
      </c>
      <c r="P17" s="946"/>
      <c r="Q17" s="946"/>
      <c r="R17" s="946"/>
      <c r="S17" s="946"/>
      <c r="T17" s="263"/>
      <c r="U17" s="263"/>
      <c r="V17" s="263"/>
      <c r="W17" s="263"/>
      <c r="X17" s="263"/>
    </row>
    <row r="18" customFormat="false" ht="23.25" hidden="false" customHeight="false" outlineLevel="0" collapsed="false">
      <c r="A18" s="866" t="s">
        <v>0</v>
      </c>
      <c r="B18" s="866"/>
      <c r="C18" s="866"/>
      <c r="D18" s="866"/>
      <c r="E18" s="866"/>
      <c r="F18" s="866"/>
      <c r="G18" s="866"/>
      <c r="H18" s="866"/>
      <c r="I18" s="772" t="n">
        <v>38353</v>
      </c>
      <c r="J18" s="263"/>
      <c r="K18" s="263"/>
      <c r="L18" s="263"/>
      <c r="M18" s="263"/>
      <c r="N18" s="263"/>
      <c r="O18" s="803" t="s">
        <v>1387</v>
      </c>
      <c r="P18" s="803"/>
      <c r="Q18" s="803"/>
      <c r="R18" s="263"/>
      <c r="S18" s="263"/>
      <c r="T18" s="263"/>
      <c r="U18" s="263"/>
      <c r="V18" s="263"/>
      <c r="W18" s="263"/>
      <c r="X18" s="263"/>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26" t="s">
        <v>26</v>
      </c>
      <c r="C3" s="26" t="s">
        <v>26</v>
      </c>
      <c r="D3" s="26" t="s">
        <v>26</v>
      </c>
      <c r="E3" s="26" t="s">
        <v>26</v>
      </c>
      <c r="F3" s="26" t="s">
        <v>26</v>
      </c>
      <c r="G3" s="26" t="s">
        <v>26</v>
      </c>
      <c r="H3" s="26" t="s">
        <v>26</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t="n">
        <v>39833</v>
      </c>
      <c r="L8" s="34" t="s">
        <v>32</v>
      </c>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t="n">
        <v>39842</v>
      </c>
      <c r="L9" s="34" t="s">
        <v>33</v>
      </c>
      <c r="M9" s="34"/>
      <c r="N9" s="34"/>
      <c r="O9" s="34"/>
      <c r="P9" s="34"/>
      <c r="Q9" s="34"/>
      <c r="R9" s="34"/>
      <c r="S9" s="34"/>
      <c r="T9" s="34"/>
      <c r="U9" s="34"/>
    </row>
    <row r="10" customFormat="false" ht="22.5" hidden="false" customHeight="true" outlineLevel="0" collapsed="false">
      <c r="A10" s="12" t="s">
        <v>16</v>
      </c>
      <c r="B10" s="12" t="s">
        <v>16</v>
      </c>
      <c r="C10" s="12" t="s">
        <v>16</v>
      </c>
      <c r="D10" s="12" t="s">
        <v>16</v>
      </c>
      <c r="E10" s="12" t="s">
        <v>16</v>
      </c>
      <c r="F10" s="12" t="s">
        <v>16</v>
      </c>
      <c r="G10" s="12" t="s">
        <v>16</v>
      </c>
      <c r="H10" s="12" t="s">
        <v>16</v>
      </c>
      <c r="J10" s="32"/>
      <c r="K10" s="33" t="n">
        <v>39857</v>
      </c>
      <c r="L10" s="35" t="s">
        <v>34</v>
      </c>
      <c r="M10" s="35"/>
      <c r="N10" s="35"/>
      <c r="O10" s="35"/>
      <c r="P10" s="35"/>
      <c r="Q10" s="35"/>
      <c r="R10" s="35"/>
      <c r="S10" s="35"/>
      <c r="T10" s="35"/>
      <c r="U10" s="35"/>
    </row>
    <row r="11" customFormat="false" ht="12.75" hidden="false" customHeight="true" outlineLevel="0" collapsed="false">
      <c r="A11" s="1" t="s">
        <v>0</v>
      </c>
      <c r="B11" s="1" t="s">
        <v>0</v>
      </c>
      <c r="C11" s="1" t="s">
        <v>0</v>
      </c>
      <c r="D11" s="1" t="s">
        <v>0</v>
      </c>
      <c r="E11" s="1" t="s">
        <v>0</v>
      </c>
      <c r="F11" s="1" t="s">
        <v>0</v>
      </c>
      <c r="G11" s="1" t="s">
        <v>0</v>
      </c>
      <c r="H11" s="1" t="s">
        <v>0</v>
      </c>
      <c r="J11" s="32"/>
      <c r="K11" s="33" t="n">
        <v>39889</v>
      </c>
      <c r="L11" s="34" t="s">
        <v>35</v>
      </c>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t="n">
        <v>39923</v>
      </c>
      <c r="L12" s="36" t="s">
        <v>36</v>
      </c>
      <c r="M12" s="36"/>
      <c r="N12" s="36"/>
      <c r="O12" s="36"/>
      <c r="P12" s="36"/>
      <c r="Q12" s="36"/>
      <c r="R12" s="36"/>
      <c r="S12" s="36"/>
      <c r="T12" s="36"/>
      <c r="U12" s="36"/>
    </row>
    <row r="13" customFormat="false" ht="12.75" hidden="false" customHeight="true" outlineLevel="0" collapsed="false">
      <c r="A13" s="1" t="s">
        <v>0</v>
      </c>
      <c r="B13" s="1" t="s">
        <v>0</v>
      </c>
      <c r="C13" s="1" t="s">
        <v>0</v>
      </c>
      <c r="D13" s="1" t="s">
        <v>0</v>
      </c>
      <c r="E13" s="1" t="s">
        <v>0</v>
      </c>
      <c r="F13" s="1" t="s">
        <v>0</v>
      </c>
      <c r="G13" s="1" t="s">
        <v>0</v>
      </c>
      <c r="H13" s="1" t="s">
        <v>0</v>
      </c>
      <c r="J13" s="32"/>
      <c r="K13" s="33" t="n">
        <v>39955</v>
      </c>
      <c r="L13" s="36" t="s">
        <v>37</v>
      </c>
      <c r="M13" s="36"/>
      <c r="N13" s="36"/>
      <c r="O13" s="36"/>
      <c r="P13" s="36"/>
      <c r="Q13" s="36"/>
      <c r="R13" s="36"/>
      <c r="S13" s="36"/>
      <c r="T13" s="36"/>
      <c r="U13" s="36"/>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t="n">
        <v>39959</v>
      </c>
      <c r="L14" s="34" t="s">
        <v>38</v>
      </c>
      <c r="M14" s="34"/>
      <c r="N14" s="34"/>
      <c r="O14" s="34"/>
      <c r="P14" s="34"/>
      <c r="Q14" s="34"/>
      <c r="R14" s="34"/>
      <c r="S14" s="34"/>
      <c r="T14" s="34"/>
      <c r="U14" s="34"/>
      <c r="V14" s="23"/>
    </row>
    <row r="15" s="38" customFormat="true" ht="45" hidden="false" customHeight="true" outlineLevel="0" collapsed="false">
      <c r="A15" s="37" t="s">
        <v>26</v>
      </c>
      <c r="B15" s="37" t="s">
        <v>26</v>
      </c>
      <c r="C15" s="37" t="s">
        <v>26</v>
      </c>
      <c r="D15" s="37" t="s">
        <v>26</v>
      </c>
      <c r="E15" s="37" t="s">
        <v>26</v>
      </c>
      <c r="F15" s="37" t="s">
        <v>26</v>
      </c>
      <c r="G15" s="37" t="s">
        <v>26</v>
      </c>
      <c r="H15" s="37" t="s">
        <v>26</v>
      </c>
      <c r="J15" s="39"/>
      <c r="K15" s="40" t="n">
        <v>40023</v>
      </c>
      <c r="L15" s="41" t="s">
        <v>39</v>
      </c>
      <c r="M15" s="41"/>
      <c r="N15" s="41"/>
      <c r="O15" s="41"/>
      <c r="P15" s="41"/>
      <c r="Q15" s="41"/>
      <c r="R15" s="41"/>
      <c r="S15" s="41"/>
      <c r="T15" s="41"/>
      <c r="U15" s="41"/>
      <c r="V15" s="42"/>
    </row>
    <row r="16" customFormat="false" ht="12.75" hidden="false" customHeight="true" outlineLevel="0" collapsed="false">
      <c r="A16" s="1" t="s">
        <v>0</v>
      </c>
      <c r="B16" s="1" t="s">
        <v>0</v>
      </c>
      <c r="C16" s="1" t="s">
        <v>0</v>
      </c>
      <c r="D16" s="1" t="s">
        <v>0</v>
      </c>
      <c r="E16" s="1" t="s">
        <v>0</v>
      </c>
      <c r="F16" s="1" t="s">
        <v>0</v>
      </c>
      <c r="G16" s="1" t="s">
        <v>0</v>
      </c>
      <c r="H16" s="1" t="s">
        <v>0</v>
      </c>
      <c r="J16" s="32"/>
      <c r="K16" s="40" t="n">
        <v>39959</v>
      </c>
      <c r="L16" s="43" t="s">
        <v>40</v>
      </c>
      <c r="M16" s="43"/>
      <c r="N16" s="43"/>
      <c r="O16" s="43"/>
      <c r="P16" s="43"/>
      <c r="Q16" s="43"/>
      <c r="R16" s="43"/>
      <c r="S16" s="43"/>
      <c r="T16" s="43"/>
      <c r="U16" s="43"/>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t="n">
        <v>40084</v>
      </c>
      <c r="L17" s="34" t="s">
        <v>41</v>
      </c>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32"/>
      <c r="K18" s="33" t="n">
        <v>40102</v>
      </c>
      <c r="L18" s="36" t="s">
        <v>42</v>
      </c>
      <c r="M18" s="36"/>
      <c r="N18" s="36"/>
      <c r="O18" s="36"/>
      <c r="P18" s="36"/>
      <c r="Q18" s="36"/>
      <c r="R18" s="36"/>
      <c r="S18" s="36"/>
      <c r="T18" s="36"/>
      <c r="U18" s="36"/>
      <c r="V18" s="23"/>
    </row>
    <row r="19" customFormat="false" ht="12.75" hidden="false" customHeight="false" outlineLevel="0" collapsed="false">
      <c r="A19" s="1" t="s">
        <v>0</v>
      </c>
      <c r="B19" s="1" t="s">
        <v>0</v>
      </c>
      <c r="C19" s="1" t="s">
        <v>0</v>
      </c>
      <c r="D19" s="1" t="s">
        <v>0</v>
      </c>
      <c r="E19" s="1" t="s">
        <v>0</v>
      </c>
      <c r="F19" s="1" t="s">
        <v>0</v>
      </c>
      <c r="G19" s="1" t="s">
        <v>0</v>
      </c>
      <c r="H19" s="1" t="s">
        <v>0</v>
      </c>
      <c r="J19" s="32"/>
      <c r="K19" s="33" t="n">
        <v>40260</v>
      </c>
      <c r="L19" s="36" t="s">
        <v>43</v>
      </c>
      <c r="M19" s="36"/>
      <c r="N19" s="36"/>
      <c r="O19" s="36"/>
      <c r="P19" s="36"/>
      <c r="Q19" s="36"/>
      <c r="R19" s="36"/>
      <c r="S19" s="36"/>
      <c r="T19" s="36"/>
      <c r="U19" s="36"/>
      <c r="V19" s="23"/>
    </row>
    <row r="20" customFormat="false" ht="12.75" hidden="false" customHeight="true" outlineLevel="0" collapsed="false">
      <c r="A20" s="1" t="s">
        <v>0</v>
      </c>
      <c r="B20" s="1" t="s">
        <v>0</v>
      </c>
      <c r="C20" s="1" t="s">
        <v>0</v>
      </c>
      <c r="D20" s="1" t="s">
        <v>0</v>
      </c>
      <c r="E20" s="1" t="s">
        <v>0</v>
      </c>
      <c r="F20" s="1" t="s">
        <v>0</v>
      </c>
      <c r="G20" s="1" t="s">
        <v>0</v>
      </c>
      <c r="H20" s="1" t="s">
        <v>0</v>
      </c>
      <c r="J20" s="32"/>
      <c r="K20" s="33" t="n">
        <v>40331</v>
      </c>
      <c r="L20" s="44" t="s">
        <v>44</v>
      </c>
      <c r="M20" s="44"/>
      <c r="N20" s="44"/>
      <c r="O20" s="44"/>
      <c r="P20" s="44"/>
      <c r="Q20" s="44"/>
      <c r="R20" s="44"/>
      <c r="S20" s="44"/>
      <c r="T20" s="44"/>
      <c r="U20" s="44"/>
      <c r="V20" s="23"/>
    </row>
    <row r="21" customFormat="false" ht="12.75" hidden="false" customHeight="true" outlineLevel="0" collapsed="false">
      <c r="A21" s="1" t="s">
        <v>0</v>
      </c>
      <c r="B21" s="1" t="s">
        <v>0</v>
      </c>
      <c r="C21" s="1" t="s">
        <v>0</v>
      </c>
      <c r="D21" s="1" t="s">
        <v>0</v>
      </c>
      <c r="E21" s="1" t="s">
        <v>0</v>
      </c>
      <c r="F21" s="1" t="s">
        <v>0</v>
      </c>
      <c r="G21" s="1" t="s">
        <v>0</v>
      </c>
      <c r="H21" s="1" t="s">
        <v>0</v>
      </c>
      <c r="J21" s="32"/>
      <c r="K21" s="33" t="n">
        <v>40345</v>
      </c>
      <c r="L21" s="44" t="s">
        <v>45</v>
      </c>
      <c r="M21" s="44"/>
      <c r="N21" s="44"/>
      <c r="O21" s="44"/>
      <c r="P21" s="44"/>
      <c r="Q21" s="44"/>
      <c r="R21" s="44"/>
      <c r="S21" s="44"/>
      <c r="T21" s="44"/>
      <c r="U21" s="44"/>
      <c r="V21" s="23"/>
    </row>
    <row r="22" customFormat="false" ht="12.75" hidden="false" customHeight="false" outlineLevel="0" collapsed="false">
      <c r="A22" s="1" t="s">
        <v>0</v>
      </c>
      <c r="B22" s="1" t="s">
        <v>0</v>
      </c>
      <c r="C22" s="1" t="s">
        <v>0</v>
      </c>
      <c r="D22" s="1" t="s">
        <v>0</v>
      </c>
      <c r="E22" s="1" t="s">
        <v>0</v>
      </c>
      <c r="F22" s="1" t="s">
        <v>0</v>
      </c>
      <c r="G22" s="1" t="s">
        <v>0</v>
      </c>
      <c r="H22" s="1" t="s">
        <v>0</v>
      </c>
      <c r="J22" s="32"/>
      <c r="K22" s="33" t="n">
        <v>40512</v>
      </c>
      <c r="L22" s="36" t="s">
        <v>46</v>
      </c>
      <c r="M22" s="36"/>
      <c r="N22" s="36"/>
      <c r="O22" s="36"/>
      <c r="P22" s="36"/>
      <c r="Q22" s="36"/>
      <c r="R22" s="36"/>
      <c r="S22" s="36"/>
      <c r="T22" s="36"/>
      <c r="U22" s="36"/>
      <c r="V22" s="23"/>
    </row>
    <row r="23" customFormat="false" ht="12.75" hidden="false" customHeight="false" outlineLevel="0" collapsed="false">
      <c r="A23" s="1" t="s">
        <v>0</v>
      </c>
      <c r="B23" s="1" t="s">
        <v>0</v>
      </c>
      <c r="C23" s="1" t="s">
        <v>0</v>
      </c>
      <c r="D23" s="1" t="s">
        <v>0</v>
      </c>
      <c r="E23" s="1" t="s">
        <v>0</v>
      </c>
      <c r="F23" s="1" t="s">
        <v>0</v>
      </c>
      <c r="G23" s="1" t="s">
        <v>0</v>
      </c>
      <c r="H23" s="1" t="s">
        <v>0</v>
      </c>
      <c r="J23" s="24"/>
      <c r="K23" s="33" t="n">
        <v>40555</v>
      </c>
      <c r="L23" s="24" t="s">
        <v>47</v>
      </c>
      <c r="M23" s="24"/>
      <c r="N23" s="24"/>
      <c r="O23" s="24"/>
      <c r="P23" s="24"/>
      <c r="Q23" s="24"/>
      <c r="R23" s="24"/>
      <c r="S23" s="24"/>
      <c r="T23" s="24"/>
      <c r="U23" s="24"/>
      <c r="V23" s="24"/>
    </row>
    <row r="24" customFormat="false" ht="12.75" hidden="false" customHeight="false" outlineLevel="0" collapsed="false">
      <c r="A24" s="1" t="s">
        <v>0</v>
      </c>
      <c r="B24" s="1" t="s">
        <v>0</v>
      </c>
      <c r="C24" s="1" t="s">
        <v>0</v>
      </c>
      <c r="D24" s="1" t="s">
        <v>0</v>
      </c>
      <c r="E24" s="1" t="s">
        <v>0</v>
      </c>
      <c r="F24" s="1" t="s">
        <v>0</v>
      </c>
      <c r="G24" s="1" t="s">
        <v>0</v>
      </c>
      <c r="H24" s="1" t="s">
        <v>0</v>
      </c>
      <c r="K24" s="45" t="s">
        <v>25</v>
      </c>
    </row>
    <row r="25" customFormat="false" ht="12.75" hidden="false" customHeight="false" outlineLevel="0" collapsed="false">
      <c r="A25" s="1" t="s">
        <v>0</v>
      </c>
      <c r="B25" s="1" t="s">
        <v>0</v>
      </c>
      <c r="C25" s="1" t="s">
        <v>0</v>
      </c>
      <c r="D25" s="1" t="s">
        <v>0</v>
      </c>
      <c r="E25" s="1" t="s">
        <v>0</v>
      </c>
      <c r="F25" s="1" t="s">
        <v>0</v>
      </c>
      <c r="G25" s="1" t="s">
        <v>0</v>
      </c>
      <c r="H25" s="1" t="s">
        <v>0</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sheetData>
  <sheetProtection sheet="true" password="e6b1" objects="true" scenarios="true" formatCells="false" formatColumns="false" formatRows="false" autoFilter="false"/>
  <autoFilter ref="A6:H44"/>
  <mergeCells count="1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46" width="3.7"/>
    <col collapsed="false" customWidth="true" hidden="false" outlineLevel="0" max="9" min="9" style="47" width="3.14"/>
    <col collapsed="false" customWidth="false" hidden="false" outlineLevel="0" max="10" min="10" style="47" width="9.14"/>
    <col collapsed="false" customWidth="true" hidden="false" outlineLevel="0" max="11" min="11" style="47" width="11.7"/>
    <col collapsed="false" customWidth="true" hidden="false" outlineLevel="0" max="12" min="12" style="47" width="10.71"/>
    <col collapsed="false" customWidth="true" hidden="false" outlineLevel="0" max="13" min="13" style="48" width="22.14"/>
    <col collapsed="false" customWidth="true" hidden="false" outlineLevel="0" max="14" min="14" style="49" width="8.7"/>
    <col collapsed="false" customWidth="true" hidden="false" outlineLevel="0" max="15" min="15" style="48" width="24.7"/>
    <col collapsed="false" customWidth="true" hidden="false" outlineLevel="0" max="16" min="16" style="47" width="8.7"/>
    <col collapsed="false" customWidth="true" hidden="false" outlineLevel="0" max="17" min="17" style="47" width="24.7"/>
    <col collapsed="false" customWidth="false" hidden="false" outlineLevel="0" max="257" min="18" style="47" width="9.14"/>
  </cols>
  <sheetData>
    <row r="1" s="54" customFormat="true" ht="23.25" hidden="false" customHeight="false" outlineLevel="0" collapsed="false">
      <c r="A1" s="50" t="s">
        <v>0</v>
      </c>
      <c r="B1" s="50" t="s">
        <v>0</v>
      </c>
      <c r="C1" s="50" t="s">
        <v>0</v>
      </c>
      <c r="D1" s="50" t="s">
        <v>0</v>
      </c>
      <c r="E1" s="50" t="s">
        <v>0</v>
      </c>
      <c r="F1" s="50" t="s">
        <v>48</v>
      </c>
      <c r="G1" s="50" t="s">
        <v>0</v>
      </c>
      <c r="H1" s="50" t="s">
        <v>0</v>
      </c>
      <c r="I1" s="51"/>
      <c r="J1" s="52" t="str">
        <f aca="false">F1</f>
        <v>Technical Clarifications Spreadsheet</v>
      </c>
      <c r="K1" s="52"/>
      <c r="L1" s="52"/>
      <c r="M1" s="52"/>
      <c r="N1" s="52"/>
      <c r="O1" s="52"/>
      <c r="P1" s="53"/>
      <c r="Q1" s="53"/>
      <c r="R1" s="51"/>
      <c r="S1" s="51"/>
      <c r="T1" s="51"/>
      <c r="U1" s="51"/>
      <c r="V1" s="51"/>
      <c r="W1" s="51"/>
      <c r="X1" s="51"/>
    </row>
    <row r="2" s="54" customFormat="true" ht="23.25" hidden="false" customHeight="false" outlineLevel="0" collapsed="false">
      <c r="A2" s="55" t="s">
        <v>0</v>
      </c>
      <c r="B2" s="55" t="s">
        <v>0</v>
      </c>
      <c r="C2" s="55" t="s">
        <v>0</v>
      </c>
      <c r="D2" s="55" t="s">
        <v>0</v>
      </c>
      <c r="E2" s="55" t="s">
        <v>0</v>
      </c>
      <c r="F2" s="55" t="s">
        <v>0</v>
      </c>
      <c r="G2" s="55" t="s">
        <v>0</v>
      </c>
      <c r="H2" s="55" t="s">
        <v>0</v>
      </c>
      <c r="I2" s="51"/>
      <c r="J2" s="51"/>
      <c r="K2" s="56"/>
      <c r="L2" s="56"/>
      <c r="M2" s="57"/>
      <c r="N2" s="57"/>
      <c r="O2" s="57"/>
      <c r="P2" s="57"/>
      <c r="Q2" s="58"/>
      <c r="R2" s="51"/>
      <c r="S2" s="51"/>
      <c r="T2" s="51"/>
      <c r="U2" s="51"/>
      <c r="V2" s="51"/>
      <c r="W2" s="51"/>
      <c r="X2" s="51"/>
    </row>
    <row r="3" s="60" customFormat="true" ht="23.25" hidden="false" customHeight="false" outlineLevel="0" collapsed="false">
      <c r="A3" s="55" t="s">
        <v>0</v>
      </c>
      <c r="B3" s="55" t="s">
        <v>0</v>
      </c>
      <c r="C3" s="55" t="s">
        <v>0</v>
      </c>
      <c r="D3" s="55" t="s">
        <v>0</v>
      </c>
      <c r="E3" s="55" t="s">
        <v>0</v>
      </c>
      <c r="F3" s="55" t="s">
        <v>0</v>
      </c>
      <c r="G3" s="55" t="s">
        <v>0</v>
      </c>
      <c r="H3" s="55" t="s">
        <v>0</v>
      </c>
      <c r="I3" s="59"/>
      <c r="J3" s="59"/>
      <c r="K3" s="56"/>
      <c r="L3" s="56"/>
      <c r="M3" s="57"/>
      <c r="N3" s="57"/>
      <c r="O3" s="57"/>
      <c r="P3" s="57"/>
      <c r="Q3" s="58"/>
      <c r="R3" s="59"/>
      <c r="S3" s="59"/>
      <c r="T3" s="59"/>
      <c r="U3" s="59"/>
      <c r="V3" s="59"/>
      <c r="W3" s="59"/>
      <c r="X3" s="59"/>
    </row>
    <row r="4" s="60" customFormat="true" ht="23.25" hidden="false" customHeight="true" outlineLevel="0" collapsed="false">
      <c r="A4" s="55" t="s">
        <v>0</v>
      </c>
      <c r="B4" s="55" t="s">
        <v>0</v>
      </c>
      <c r="C4" s="55" t="s">
        <v>0</v>
      </c>
      <c r="D4" s="55" t="s">
        <v>0</v>
      </c>
      <c r="E4" s="55" t="s">
        <v>0</v>
      </c>
      <c r="F4" s="55" t="s">
        <v>0</v>
      </c>
      <c r="G4" s="55" t="s">
        <v>0</v>
      </c>
      <c r="H4" s="55" t="s">
        <v>0</v>
      </c>
      <c r="I4" s="59"/>
      <c r="J4" s="59"/>
      <c r="K4" s="61"/>
      <c r="L4" s="61"/>
      <c r="M4" s="61"/>
      <c r="N4" s="61"/>
      <c r="O4" s="61"/>
      <c r="P4" s="61"/>
      <c r="Q4" s="61"/>
      <c r="R4" s="59"/>
      <c r="S4" s="59"/>
      <c r="T4" s="59"/>
      <c r="U4" s="59"/>
      <c r="V4" s="59"/>
      <c r="W4" s="59"/>
      <c r="X4" s="59"/>
    </row>
    <row r="5" s="60" customFormat="true" ht="26.25" hidden="false" customHeight="true" outlineLevel="0" collapsed="false">
      <c r="A5" s="62" t="s">
        <v>0</v>
      </c>
      <c r="B5" s="62" t="s">
        <v>0</v>
      </c>
      <c r="C5" s="62" t="s">
        <v>0</v>
      </c>
      <c r="D5" s="62" t="s">
        <v>0</v>
      </c>
      <c r="E5" s="62" t="s">
        <v>0</v>
      </c>
      <c r="F5" s="62" t="s">
        <v>0</v>
      </c>
      <c r="G5" s="62" t="s">
        <v>0</v>
      </c>
      <c r="H5" s="62" t="s">
        <v>0</v>
      </c>
      <c r="I5" s="63"/>
      <c r="J5" s="64" t="s">
        <v>49</v>
      </c>
      <c r="K5" s="64"/>
      <c r="L5" s="64"/>
      <c r="M5" s="64"/>
      <c r="N5" s="64"/>
      <c r="O5" s="64"/>
      <c r="P5" s="64"/>
      <c r="Q5" s="64"/>
      <c r="R5" s="64"/>
      <c r="S5" s="64"/>
      <c r="T5" s="65"/>
      <c r="U5" s="65"/>
      <c r="V5" s="65"/>
      <c r="W5" s="65"/>
      <c r="X5" s="65"/>
    </row>
    <row r="6" s="60" customFormat="true" ht="24" hidden="false" customHeight="false" outlineLevel="0" collapsed="false">
      <c r="A6" s="62" t="s">
        <v>0</v>
      </c>
      <c r="B6" s="62" t="s">
        <v>0</v>
      </c>
      <c r="C6" s="62" t="s">
        <v>0</v>
      </c>
      <c r="D6" s="62" t="s">
        <v>0</v>
      </c>
      <c r="E6" s="62" t="s">
        <v>0</v>
      </c>
      <c r="F6" s="62" t="s">
        <v>0</v>
      </c>
      <c r="G6" s="62" t="s">
        <v>0</v>
      </c>
      <c r="H6" s="62" t="s">
        <v>0</v>
      </c>
      <c r="I6" s="59"/>
      <c r="J6" s="59"/>
      <c r="K6" s="61"/>
      <c r="L6" s="61"/>
      <c r="M6" s="61"/>
      <c r="N6" s="61"/>
      <c r="O6" s="61"/>
      <c r="P6" s="61"/>
      <c r="Q6" s="58"/>
      <c r="R6" s="59"/>
      <c r="S6" s="59"/>
      <c r="T6" s="59"/>
      <c r="U6" s="59"/>
      <c r="V6" s="59"/>
      <c r="W6" s="59"/>
      <c r="X6" s="59"/>
    </row>
    <row r="7" s="60" customFormat="true" ht="78" hidden="false" customHeight="true" outlineLevel="0" collapsed="false">
      <c r="A7" s="66" t="s">
        <v>50</v>
      </c>
      <c r="B7" s="62" t="s">
        <v>0</v>
      </c>
      <c r="C7" s="62" t="s">
        <v>0</v>
      </c>
      <c r="D7" s="62" t="s">
        <v>0</v>
      </c>
      <c r="E7" s="62" t="s">
        <v>0</v>
      </c>
      <c r="F7" s="62" t="s">
        <v>0</v>
      </c>
      <c r="G7" s="62" t="s">
        <v>0</v>
      </c>
      <c r="H7" s="62" t="s">
        <v>0</v>
      </c>
      <c r="I7" s="59"/>
      <c r="J7" s="67" t="s">
        <v>51</v>
      </c>
      <c r="K7" s="67"/>
      <c r="L7" s="67"/>
      <c r="M7" s="67"/>
      <c r="N7" s="67"/>
      <c r="O7" s="67"/>
      <c r="P7" s="67"/>
      <c r="Q7" s="67"/>
      <c r="R7" s="67"/>
      <c r="S7" s="67"/>
      <c r="T7" s="59"/>
      <c r="U7" s="59"/>
      <c r="V7" s="59"/>
      <c r="W7" s="59"/>
      <c r="X7" s="59"/>
    </row>
    <row r="8" s="60" customFormat="true" ht="24" hidden="false" customHeight="false" outlineLevel="0" collapsed="false">
      <c r="A8" s="62" t="s">
        <v>0</v>
      </c>
      <c r="B8" s="62" t="s">
        <v>0</v>
      </c>
      <c r="C8" s="62" t="s">
        <v>0</v>
      </c>
      <c r="D8" s="62" t="s">
        <v>0</v>
      </c>
      <c r="E8" s="62" t="s">
        <v>0</v>
      </c>
      <c r="F8" s="62" t="s">
        <v>0</v>
      </c>
      <c r="G8" s="62" t="s">
        <v>0</v>
      </c>
      <c r="H8" s="62" t="s">
        <v>0</v>
      </c>
      <c r="I8" s="59"/>
      <c r="J8" s="59"/>
      <c r="K8" s="61"/>
      <c r="L8" s="61"/>
      <c r="M8" s="61"/>
      <c r="N8" s="61"/>
      <c r="O8" s="61"/>
      <c r="P8" s="61"/>
      <c r="Q8" s="58"/>
      <c r="R8" s="59"/>
      <c r="S8" s="59"/>
      <c r="T8" s="59"/>
      <c r="U8" s="59"/>
      <c r="V8" s="59"/>
      <c r="W8" s="59"/>
      <c r="X8" s="59"/>
    </row>
    <row r="9" s="60" customFormat="true" ht="23.25" hidden="false" customHeight="true" outlineLevel="0" collapsed="false">
      <c r="A9" s="66" t="s">
        <v>16</v>
      </c>
      <c r="B9" s="62" t="s">
        <v>0</v>
      </c>
      <c r="C9" s="62" t="s">
        <v>0</v>
      </c>
      <c r="D9" s="62" t="s">
        <v>0</v>
      </c>
      <c r="E9" s="62" t="s">
        <v>0</v>
      </c>
      <c r="F9" s="62" t="s">
        <v>0</v>
      </c>
      <c r="G9" s="62" t="s">
        <v>0</v>
      </c>
      <c r="H9" s="62" t="s">
        <v>0</v>
      </c>
      <c r="I9" s="59"/>
      <c r="J9" s="68" t="s">
        <v>52</v>
      </c>
      <c r="K9" s="68"/>
      <c r="L9" s="68"/>
      <c r="M9" s="69" t="s">
        <v>53</v>
      </c>
      <c r="N9" s="69"/>
      <c r="O9" s="69" t="s">
        <v>54</v>
      </c>
      <c r="P9" s="69"/>
      <c r="Q9" s="70" t="s">
        <v>55</v>
      </c>
      <c r="R9" s="70"/>
      <c r="S9" s="70"/>
      <c r="T9" s="59"/>
      <c r="U9" s="59"/>
      <c r="V9" s="59"/>
      <c r="W9" s="59"/>
      <c r="X9" s="59"/>
    </row>
    <row r="10" s="60" customFormat="true" ht="44.25" hidden="false" customHeight="true" outlineLevel="0" collapsed="false">
      <c r="A10" s="66" t="s">
        <v>2</v>
      </c>
      <c r="B10" s="62" t="s">
        <v>0</v>
      </c>
      <c r="C10" s="62" t="s">
        <v>0</v>
      </c>
      <c r="D10" s="62" t="s">
        <v>0</v>
      </c>
      <c r="E10" s="62" t="s">
        <v>0</v>
      </c>
      <c r="F10" s="62" t="s">
        <v>0</v>
      </c>
      <c r="G10" s="62" t="s">
        <v>0</v>
      </c>
      <c r="H10" s="62" t="s">
        <v>0</v>
      </c>
      <c r="I10" s="59"/>
      <c r="J10" s="71" t="s">
        <v>56</v>
      </c>
      <c r="K10" s="71"/>
      <c r="L10" s="71"/>
      <c r="M10" s="72" t="s">
        <v>57</v>
      </c>
      <c r="N10" s="72"/>
      <c r="O10" s="72" t="s">
        <v>58</v>
      </c>
      <c r="P10" s="72"/>
      <c r="Q10" s="73" t="s">
        <v>59</v>
      </c>
      <c r="R10" s="73"/>
      <c r="S10" s="73"/>
      <c r="T10" s="59"/>
      <c r="U10" s="59"/>
      <c r="V10" s="59"/>
      <c r="W10" s="59"/>
      <c r="X10" s="59"/>
    </row>
    <row r="11" s="60" customFormat="true" ht="85.5" hidden="false" customHeight="true" outlineLevel="0" collapsed="false">
      <c r="A11" s="66" t="s">
        <v>8</v>
      </c>
      <c r="B11" s="62" t="s">
        <v>0</v>
      </c>
      <c r="C11" s="62" t="s">
        <v>0</v>
      </c>
      <c r="D11" s="62" t="s">
        <v>0</v>
      </c>
      <c r="E11" s="62" t="s">
        <v>0</v>
      </c>
      <c r="F11" s="62" t="s">
        <v>0</v>
      </c>
      <c r="G11" s="62" t="s">
        <v>0</v>
      </c>
      <c r="H11" s="62" t="s">
        <v>0</v>
      </c>
      <c r="I11" s="59"/>
      <c r="J11" s="71" t="s">
        <v>60</v>
      </c>
      <c r="K11" s="71"/>
      <c r="L11" s="71"/>
      <c r="M11" s="72" t="s">
        <v>61</v>
      </c>
      <c r="N11" s="72"/>
      <c r="O11" s="72" t="s">
        <v>58</v>
      </c>
      <c r="P11" s="72"/>
      <c r="Q11" s="73" t="s">
        <v>62</v>
      </c>
      <c r="R11" s="73"/>
      <c r="S11" s="73"/>
      <c r="T11" s="59"/>
      <c r="U11" s="59"/>
      <c r="V11" s="59"/>
      <c r="W11" s="59"/>
      <c r="X11" s="59"/>
    </row>
    <row r="12" s="60" customFormat="true" ht="102.75" hidden="false" customHeight="true" outlineLevel="0" collapsed="false">
      <c r="A12" s="66" t="s">
        <v>12</v>
      </c>
      <c r="B12" s="62" t="s">
        <v>0</v>
      </c>
      <c r="C12" s="62" t="s">
        <v>0</v>
      </c>
      <c r="D12" s="62" t="s">
        <v>0</v>
      </c>
      <c r="E12" s="62" t="s">
        <v>0</v>
      </c>
      <c r="F12" s="62" t="s">
        <v>0</v>
      </c>
      <c r="G12" s="62" t="s">
        <v>0</v>
      </c>
      <c r="H12" s="62" t="s">
        <v>0</v>
      </c>
      <c r="I12" s="59"/>
      <c r="J12" s="74" t="s">
        <v>63</v>
      </c>
      <c r="K12" s="74"/>
      <c r="L12" s="74"/>
      <c r="M12" s="75" t="s">
        <v>64</v>
      </c>
      <c r="N12" s="75"/>
      <c r="O12" s="75" t="s">
        <v>65</v>
      </c>
      <c r="P12" s="75"/>
      <c r="Q12" s="76" t="s">
        <v>66</v>
      </c>
      <c r="R12" s="76"/>
      <c r="S12" s="76"/>
      <c r="T12" s="59"/>
      <c r="U12" s="59"/>
      <c r="V12" s="59"/>
      <c r="W12" s="59"/>
      <c r="X12" s="59"/>
    </row>
    <row r="13" s="60" customFormat="true" ht="24" hidden="false" customHeight="false" outlineLevel="0" collapsed="false">
      <c r="A13" s="62" t="s">
        <v>0</v>
      </c>
      <c r="B13" s="62" t="s">
        <v>0</v>
      </c>
      <c r="C13" s="62" t="s">
        <v>0</v>
      </c>
      <c r="D13" s="62" t="s">
        <v>0</v>
      </c>
      <c r="E13" s="62" t="s">
        <v>0</v>
      </c>
      <c r="F13" s="62" t="s">
        <v>0</v>
      </c>
      <c r="G13" s="62" t="s">
        <v>0</v>
      </c>
      <c r="H13" s="62" t="s">
        <v>0</v>
      </c>
      <c r="I13" s="59"/>
      <c r="J13" s="59"/>
      <c r="K13" s="61"/>
      <c r="L13" s="61"/>
      <c r="M13" s="61"/>
      <c r="N13" s="61"/>
      <c r="O13" s="61"/>
      <c r="P13" s="61"/>
      <c r="Q13" s="58"/>
      <c r="R13" s="59"/>
      <c r="S13" s="59"/>
      <c r="T13" s="59"/>
      <c r="U13" s="59"/>
      <c r="V13" s="59"/>
      <c r="W13" s="59"/>
      <c r="X13" s="59"/>
    </row>
    <row r="14" s="60" customFormat="true" ht="78" hidden="false" customHeight="true" outlineLevel="0" collapsed="false">
      <c r="A14" s="66" t="s">
        <v>50</v>
      </c>
      <c r="B14" s="62" t="s">
        <v>0</v>
      </c>
      <c r="C14" s="62" t="s">
        <v>0</v>
      </c>
      <c r="D14" s="62" t="s">
        <v>0</v>
      </c>
      <c r="E14" s="62" t="s">
        <v>0</v>
      </c>
      <c r="F14" s="62" t="s">
        <v>0</v>
      </c>
      <c r="G14" s="62" t="s">
        <v>0</v>
      </c>
      <c r="H14" s="62" t="s">
        <v>0</v>
      </c>
      <c r="I14" s="59"/>
      <c r="J14" s="77" t="s">
        <v>67</v>
      </c>
      <c r="K14" s="77"/>
      <c r="L14" s="77"/>
      <c r="M14" s="77"/>
      <c r="N14" s="77"/>
      <c r="O14" s="77"/>
      <c r="P14" s="77"/>
      <c r="Q14" s="77"/>
      <c r="R14" s="77"/>
      <c r="S14" s="77"/>
      <c r="T14" s="59"/>
      <c r="U14" s="59"/>
      <c r="V14" s="59"/>
      <c r="W14" s="59"/>
      <c r="X14" s="59"/>
    </row>
    <row r="15" s="81" customFormat="true" ht="23.25" hidden="false" customHeight="false" outlineLevel="0" collapsed="false">
      <c r="A15" s="62" t="s">
        <v>0</v>
      </c>
      <c r="B15" s="62" t="s">
        <v>0</v>
      </c>
      <c r="C15" s="62" t="s">
        <v>0</v>
      </c>
      <c r="D15" s="62" t="s">
        <v>0</v>
      </c>
      <c r="E15" s="62" t="s">
        <v>0</v>
      </c>
      <c r="F15" s="62" t="s">
        <v>0</v>
      </c>
      <c r="G15" s="62" t="s">
        <v>0</v>
      </c>
      <c r="H15" s="62" t="s">
        <v>0</v>
      </c>
      <c r="I15" s="78"/>
      <c r="J15" s="78"/>
      <c r="K15" s="79"/>
      <c r="L15" s="79"/>
      <c r="M15" s="79"/>
      <c r="N15" s="79"/>
      <c r="O15" s="79"/>
      <c r="P15" s="79"/>
      <c r="Q15" s="80"/>
      <c r="R15" s="78"/>
      <c r="S15" s="78"/>
      <c r="T15" s="78"/>
      <c r="U15" s="78"/>
      <c r="V15" s="59"/>
      <c r="W15" s="59"/>
      <c r="X15" s="59"/>
    </row>
    <row r="16" customFormat="false" ht="23.25" hidden="false" customHeight="false" outlineLevel="0" collapsed="false">
      <c r="A16" s="46" t="s">
        <v>0</v>
      </c>
      <c r="B16" s="46" t="s">
        <v>0</v>
      </c>
      <c r="C16" s="46" t="s">
        <v>0</v>
      </c>
      <c r="D16" s="46" t="s">
        <v>0</v>
      </c>
      <c r="E16" s="46" t="s">
        <v>0</v>
      </c>
      <c r="F16" s="46" t="s">
        <v>0</v>
      </c>
      <c r="G16" s="46" t="s">
        <v>0</v>
      </c>
      <c r="H16" s="46" t="s">
        <v>0</v>
      </c>
      <c r="I16" s="17"/>
      <c r="J16" s="17"/>
      <c r="K16" s="17"/>
      <c r="L16" s="82"/>
      <c r="M16" s="83"/>
      <c r="N16" s="84"/>
      <c r="O16" s="83"/>
      <c r="P16" s="82"/>
      <c r="Q16" s="17"/>
      <c r="R16" s="17"/>
      <c r="S16" s="17"/>
      <c r="T16" s="17"/>
      <c r="U16" s="17"/>
      <c r="V16" s="59"/>
      <c r="W16" s="59"/>
      <c r="X16" s="59"/>
    </row>
    <row r="17" s="54" customFormat="true" ht="23.25" hidden="false" customHeight="false" outlineLevel="0" collapsed="false">
      <c r="A17" s="46" t="s">
        <v>0</v>
      </c>
      <c r="B17" s="46" t="s">
        <v>0</v>
      </c>
      <c r="C17" s="46" t="s">
        <v>0</v>
      </c>
      <c r="D17" s="46" t="s">
        <v>0</v>
      </c>
      <c r="E17" s="46" t="s">
        <v>0</v>
      </c>
      <c r="F17" s="46" t="s">
        <v>0</v>
      </c>
      <c r="G17" s="46" t="s">
        <v>0</v>
      </c>
      <c r="H17" s="46" t="s">
        <v>0</v>
      </c>
      <c r="I17" s="51"/>
      <c r="J17" s="51"/>
      <c r="K17" s="51"/>
      <c r="L17" s="85"/>
      <c r="M17" s="86"/>
      <c r="N17" s="57"/>
      <c r="O17" s="86"/>
      <c r="P17" s="58"/>
      <c r="Q17" s="51"/>
      <c r="R17" s="51"/>
      <c r="S17" s="51"/>
      <c r="T17" s="51"/>
      <c r="U17" s="51"/>
      <c r="V17" s="59"/>
      <c r="W17" s="59"/>
      <c r="X17" s="59"/>
    </row>
    <row r="18" customFormat="false" ht="23.25" hidden="false" customHeight="false" outlineLevel="0" collapsed="false">
      <c r="A18" s="46" t="s">
        <v>0</v>
      </c>
      <c r="B18" s="46" t="s">
        <v>0</v>
      </c>
      <c r="C18" s="46" t="s">
        <v>0</v>
      </c>
      <c r="D18" s="46" t="s">
        <v>0</v>
      </c>
      <c r="E18" s="46" t="s">
        <v>0</v>
      </c>
      <c r="F18" s="46" t="s">
        <v>0</v>
      </c>
      <c r="G18" s="46" t="s">
        <v>0</v>
      </c>
      <c r="H18" s="46" t="s">
        <v>0</v>
      </c>
      <c r="I18" s="17"/>
      <c r="J18" s="17"/>
      <c r="K18" s="17"/>
      <c r="L18" s="82"/>
      <c r="M18" s="83"/>
      <c r="N18" s="84"/>
      <c r="O18" s="83"/>
      <c r="P18" s="82"/>
      <c r="Q18" s="17"/>
      <c r="R18" s="17"/>
      <c r="S18" s="17"/>
      <c r="T18" s="17"/>
      <c r="U18" s="17"/>
      <c r="V18" s="59"/>
      <c r="W18" s="59"/>
      <c r="X18" s="59"/>
    </row>
    <row r="19" customFormat="false" ht="23.25" hidden="false" customHeight="false" outlineLevel="0" collapsed="false">
      <c r="A19" s="46" t="s">
        <v>0</v>
      </c>
      <c r="B19" s="46" t="s">
        <v>0</v>
      </c>
      <c r="C19" s="46" t="s">
        <v>0</v>
      </c>
      <c r="D19" s="46" t="s">
        <v>0</v>
      </c>
      <c r="E19" s="46" t="s">
        <v>0</v>
      </c>
      <c r="F19" s="46" t="s">
        <v>0</v>
      </c>
      <c r="G19" s="46" t="s">
        <v>0</v>
      </c>
      <c r="H19" s="46" t="s">
        <v>0</v>
      </c>
      <c r="I19" s="17"/>
      <c r="J19" s="17"/>
      <c r="K19" s="17"/>
      <c r="L19" s="17"/>
      <c r="M19" s="87"/>
      <c r="N19" s="88"/>
      <c r="O19" s="87"/>
      <c r="P19" s="17"/>
      <c r="Q19" s="17"/>
      <c r="R19" s="17"/>
      <c r="S19" s="17"/>
      <c r="T19" s="17"/>
      <c r="U19" s="17"/>
      <c r="V19" s="59"/>
      <c r="W19" s="59"/>
      <c r="X19" s="59"/>
    </row>
    <row r="20" customFormat="false" ht="23.25" hidden="false" customHeight="false" outlineLevel="0" collapsed="false">
      <c r="A20" s="46" t="s">
        <v>0</v>
      </c>
      <c r="B20" s="46" t="s">
        <v>0</v>
      </c>
      <c r="C20" s="46" t="s">
        <v>0</v>
      </c>
      <c r="D20" s="46" t="s">
        <v>0</v>
      </c>
      <c r="E20" s="46" t="s">
        <v>0</v>
      </c>
      <c r="F20" s="46" t="s">
        <v>0</v>
      </c>
      <c r="G20" s="46" t="s">
        <v>0</v>
      </c>
      <c r="H20" s="46" t="s">
        <v>0</v>
      </c>
      <c r="I20" s="17"/>
      <c r="J20" s="17"/>
      <c r="K20" s="17"/>
      <c r="L20" s="17"/>
      <c r="M20" s="87"/>
      <c r="N20" s="88"/>
      <c r="O20" s="87"/>
      <c r="P20" s="17"/>
      <c r="Q20" s="17"/>
      <c r="R20" s="17"/>
      <c r="S20" s="17"/>
      <c r="T20" s="17"/>
      <c r="U20" s="17"/>
      <c r="V20" s="59"/>
      <c r="W20" s="59"/>
      <c r="X20" s="59"/>
    </row>
    <row r="21" customFormat="false" ht="23.25" hidden="false" customHeight="false" outlineLevel="0" collapsed="false">
      <c r="A21" s="46" t="s">
        <v>0</v>
      </c>
      <c r="B21" s="46" t="s">
        <v>0</v>
      </c>
      <c r="C21" s="46" t="s">
        <v>0</v>
      </c>
      <c r="D21" s="46" t="s">
        <v>0</v>
      </c>
      <c r="E21" s="46" t="s">
        <v>0</v>
      </c>
      <c r="F21" s="46" t="s">
        <v>0</v>
      </c>
      <c r="G21" s="46" t="s">
        <v>0</v>
      </c>
      <c r="H21" s="46" t="s">
        <v>0</v>
      </c>
      <c r="I21" s="17"/>
      <c r="J21" s="17"/>
      <c r="K21" s="17"/>
      <c r="L21" s="17"/>
      <c r="M21" s="87"/>
      <c r="N21" s="88"/>
      <c r="O21" s="87"/>
      <c r="P21" s="17"/>
      <c r="Q21" s="17"/>
      <c r="R21" s="17"/>
      <c r="S21" s="17"/>
      <c r="T21" s="17"/>
      <c r="U21" s="17"/>
      <c r="V21" s="59"/>
      <c r="W21" s="59"/>
      <c r="X21" s="59"/>
    </row>
    <row r="22" customFormat="false" ht="23.25" hidden="false" customHeight="false" outlineLevel="0" collapsed="false">
      <c r="A22" s="46" t="s">
        <v>0</v>
      </c>
      <c r="B22" s="46" t="s">
        <v>0</v>
      </c>
      <c r="C22" s="46" t="s">
        <v>0</v>
      </c>
      <c r="D22" s="46" t="s">
        <v>0</v>
      </c>
      <c r="E22" s="46" t="s">
        <v>0</v>
      </c>
      <c r="F22" s="46" t="s">
        <v>0</v>
      </c>
      <c r="G22" s="46" t="s">
        <v>0</v>
      </c>
      <c r="H22" s="46" t="s">
        <v>0</v>
      </c>
      <c r="I22" s="17"/>
      <c r="J22" s="17"/>
      <c r="K22" s="17"/>
      <c r="L22" s="17"/>
      <c r="M22" s="87"/>
      <c r="N22" s="88"/>
      <c r="O22" s="87"/>
      <c r="P22" s="17"/>
      <c r="Q22" s="17"/>
      <c r="R22" s="17"/>
      <c r="S22" s="17"/>
      <c r="T22" s="17"/>
      <c r="U22" s="17"/>
      <c r="V22" s="59"/>
      <c r="W22" s="59"/>
      <c r="X22" s="59"/>
    </row>
    <row r="23" customFormat="false" ht="23.25" hidden="false" customHeight="false" outlineLevel="0" collapsed="false">
      <c r="A23" s="46" t="s">
        <v>0</v>
      </c>
      <c r="B23" s="46" t="s">
        <v>0</v>
      </c>
      <c r="C23" s="46" t="s">
        <v>0</v>
      </c>
      <c r="D23" s="46" t="s">
        <v>0</v>
      </c>
      <c r="E23" s="46" t="s">
        <v>0</v>
      </c>
      <c r="F23" s="46" t="s">
        <v>0</v>
      </c>
      <c r="G23" s="46" t="s">
        <v>0</v>
      </c>
      <c r="H23" s="46" t="s">
        <v>0</v>
      </c>
      <c r="I23" s="17"/>
      <c r="J23" s="17"/>
      <c r="K23" s="17"/>
      <c r="L23" s="17"/>
      <c r="M23" s="87"/>
      <c r="N23" s="88"/>
      <c r="O23" s="87"/>
      <c r="P23" s="17"/>
      <c r="Q23" s="17"/>
      <c r="R23" s="17"/>
      <c r="S23" s="17"/>
      <c r="T23" s="17"/>
      <c r="U23" s="17"/>
      <c r="V23" s="59"/>
      <c r="W23" s="59"/>
      <c r="X23" s="59"/>
    </row>
    <row r="24" customFormat="false" ht="23.25" hidden="false" customHeight="false" outlineLevel="0" collapsed="false">
      <c r="A24" s="46" t="s">
        <v>0</v>
      </c>
      <c r="B24" s="46" t="s">
        <v>0</v>
      </c>
      <c r="C24" s="46" t="s">
        <v>0</v>
      </c>
      <c r="D24" s="46" t="s">
        <v>0</v>
      </c>
      <c r="E24" s="46" t="s">
        <v>0</v>
      </c>
      <c r="F24" s="46" t="s">
        <v>0</v>
      </c>
      <c r="G24" s="46" t="s">
        <v>0</v>
      </c>
      <c r="H24" s="46" t="s">
        <v>0</v>
      </c>
      <c r="I24" s="17"/>
      <c r="J24" s="17"/>
      <c r="K24" s="17"/>
      <c r="L24" s="17"/>
      <c r="M24" s="87"/>
      <c r="N24" s="88"/>
      <c r="O24" s="87"/>
      <c r="P24" s="17"/>
      <c r="Q24" s="17"/>
      <c r="R24" s="17"/>
      <c r="S24" s="17"/>
      <c r="T24" s="17"/>
      <c r="U24" s="17"/>
      <c r="V24" s="59"/>
      <c r="W24" s="59"/>
      <c r="X24" s="59"/>
    </row>
    <row r="25" customFormat="false" ht="23.25" hidden="false" customHeight="false" outlineLevel="0" collapsed="false">
      <c r="A25" s="46" t="s">
        <v>0</v>
      </c>
      <c r="B25" s="46" t="s">
        <v>0</v>
      </c>
      <c r="C25" s="46" t="s">
        <v>0</v>
      </c>
      <c r="D25" s="46" t="s">
        <v>0</v>
      </c>
      <c r="E25" s="46" t="s">
        <v>0</v>
      </c>
      <c r="F25" s="46" t="s">
        <v>0</v>
      </c>
      <c r="G25" s="46" t="s">
        <v>0</v>
      </c>
      <c r="H25" s="46" t="s">
        <v>0</v>
      </c>
      <c r="I25" s="17"/>
      <c r="J25" s="17"/>
      <c r="K25" s="17"/>
      <c r="L25" s="17"/>
      <c r="M25" s="87"/>
      <c r="N25" s="88"/>
      <c r="O25" s="87"/>
      <c r="P25" s="17"/>
      <c r="Q25" s="17"/>
      <c r="R25" s="17"/>
      <c r="S25" s="17"/>
      <c r="T25" s="17"/>
      <c r="U25" s="17"/>
      <c r="V25" s="59"/>
      <c r="W25" s="59"/>
      <c r="X25" s="59"/>
    </row>
    <row r="26" customFormat="false" ht="23.25" hidden="false" customHeight="false" outlineLevel="0" collapsed="false">
      <c r="A26" s="46" t="s">
        <v>0</v>
      </c>
      <c r="B26" s="46" t="s">
        <v>0</v>
      </c>
      <c r="C26" s="46" t="s">
        <v>0</v>
      </c>
      <c r="D26" s="46" t="s">
        <v>0</v>
      </c>
      <c r="E26" s="46" t="s">
        <v>0</v>
      </c>
      <c r="F26" s="46" t="s">
        <v>0</v>
      </c>
      <c r="G26" s="46" t="s">
        <v>0</v>
      </c>
      <c r="H26" s="46" t="s">
        <v>0</v>
      </c>
      <c r="I26" s="17"/>
      <c r="J26" s="17"/>
      <c r="K26" s="17"/>
      <c r="L26" s="17"/>
      <c r="M26" s="87"/>
      <c r="N26" s="88"/>
      <c r="O26" s="87"/>
      <c r="P26" s="17"/>
      <c r="Q26" s="17"/>
      <c r="R26" s="17"/>
      <c r="S26" s="17"/>
      <c r="T26" s="17"/>
      <c r="U26" s="17"/>
      <c r="V26" s="59"/>
      <c r="W26" s="59"/>
      <c r="X26" s="59"/>
    </row>
    <row r="27" customFormat="false" ht="23.25" hidden="false" customHeight="false" outlineLevel="0" collapsed="false">
      <c r="A27" s="46" t="s">
        <v>0</v>
      </c>
      <c r="B27" s="46" t="s">
        <v>0</v>
      </c>
      <c r="C27" s="46" t="s">
        <v>0</v>
      </c>
      <c r="D27" s="46" t="s">
        <v>0</v>
      </c>
      <c r="E27" s="46" t="s">
        <v>0</v>
      </c>
      <c r="F27" s="46" t="s">
        <v>0</v>
      </c>
      <c r="G27" s="46" t="s">
        <v>0</v>
      </c>
      <c r="H27" s="46" t="s">
        <v>0</v>
      </c>
      <c r="I27" s="17"/>
      <c r="J27" s="17"/>
      <c r="K27" s="17"/>
      <c r="L27" s="17"/>
      <c r="M27" s="87"/>
      <c r="N27" s="88"/>
      <c r="O27" s="87"/>
      <c r="P27" s="17"/>
      <c r="Q27" s="17"/>
      <c r="R27" s="17"/>
      <c r="S27" s="17"/>
      <c r="T27" s="17"/>
      <c r="U27" s="17"/>
      <c r="V27" s="59"/>
      <c r="W27" s="59"/>
      <c r="X27" s="59"/>
    </row>
    <row r="28" customFormat="false" ht="23.25" hidden="false" customHeight="false" outlineLevel="0" collapsed="false">
      <c r="A28" s="46" t="s">
        <v>0</v>
      </c>
      <c r="B28" s="46" t="s">
        <v>0</v>
      </c>
      <c r="C28" s="46" t="s">
        <v>0</v>
      </c>
      <c r="D28" s="46" t="s">
        <v>0</v>
      </c>
      <c r="E28" s="46" t="s">
        <v>0</v>
      </c>
      <c r="F28" s="46" t="s">
        <v>0</v>
      </c>
      <c r="G28" s="46" t="s">
        <v>0</v>
      </c>
      <c r="H28" s="46" t="s">
        <v>0</v>
      </c>
      <c r="I28" s="17"/>
      <c r="J28" s="17"/>
      <c r="K28" s="17"/>
      <c r="L28" s="17"/>
      <c r="M28" s="87"/>
      <c r="N28" s="88"/>
      <c r="O28" s="87"/>
      <c r="P28" s="17"/>
      <c r="Q28" s="17"/>
      <c r="R28" s="17"/>
      <c r="S28" s="17"/>
      <c r="T28" s="17"/>
      <c r="U28" s="17"/>
      <c r="V28" s="59"/>
      <c r="W28" s="59"/>
      <c r="X28" s="59"/>
    </row>
    <row r="29" customFormat="false" ht="23.25" hidden="false" customHeight="false" outlineLevel="0" collapsed="false">
      <c r="A29" s="46" t="s">
        <v>0</v>
      </c>
      <c r="B29" s="46" t="s">
        <v>0</v>
      </c>
      <c r="C29" s="46" t="s">
        <v>0</v>
      </c>
      <c r="D29" s="46" t="s">
        <v>0</v>
      </c>
      <c r="E29" s="46" t="s">
        <v>0</v>
      </c>
      <c r="F29" s="46" t="s">
        <v>0</v>
      </c>
      <c r="G29" s="46" t="s">
        <v>0</v>
      </c>
      <c r="H29" s="46" t="s">
        <v>0</v>
      </c>
      <c r="I29" s="17"/>
      <c r="J29" s="17"/>
      <c r="K29" s="17"/>
      <c r="L29" s="17"/>
      <c r="M29" s="87"/>
      <c r="N29" s="88"/>
      <c r="O29" s="87"/>
      <c r="P29" s="17"/>
      <c r="Q29" s="17"/>
      <c r="R29" s="17"/>
      <c r="S29" s="17"/>
      <c r="T29" s="17"/>
      <c r="U29" s="17"/>
      <c r="V29" s="59"/>
      <c r="W29" s="59"/>
      <c r="X29" s="59"/>
    </row>
    <row r="30" customFormat="false" ht="23.25" hidden="false" customHeight="false" outlineLevel="0" collapsed="false">
      <c r="A30" s="46" t="s">
        <v>0</v>
      </c>
      <c r="B30" s="46" t="s">
        <v>0</v>
      </c>
      <c r="C30" s="46" t="s">
        <v>0</v>
      </c>
      <c r="D30" s="46" t="s">
        <v>0</v>
      </c>
      <c r="E30" s="46" t="s">
        <v>0</v>
      </c>
      <c r="F30" s="46" t="s">
        <v>0</v>
      </c>
      <c r="G30" s="46" t="s">
        <v>0</v>
      </c>
      <c r="H30" s="46" t="s">
        <v>0</v>
      </c>
      <c r="I30" s="17"/>
      <c r="J30" s="17"/>
      <c r="K30" s="17"/>
      <c r="L30" s="17"/>
      <c r="M30" s="87"/>
      <c r="N30" s="88"/>
      <c r="O30" s="87"/>
      <c r="P30" s="17"/>
      <c r="Q30" s="17"/>
      <c r="R30" s="17"/>
      <c r="S30" s="17"/>
      <c r="T30" s="17"/>
      <c r="U30" s="17"/>
      <c r="V30" s="59"/>
      <c r="W30" s="59"/>
      <c r="X30" s="59"/>
    </row>
    <row r="31" customFormat="false" ht="23.25" hidden="false" customHeight="false" outlineLevel="0" collapsed="false">
      <c r="A31" s="46" t="s">
        <v>0</v>
      </c>
      <c r="B31" s="46" t="s">
        <v>0</v>
      </c>
      <c r="C31" s="46" t="s">
        <v>0</v>
      </c>
      <c r="D31" s="46" t="s">
        <v>0</v>
      </c>
      <c r="E31" s="46" t="s">
        <v>0</v>
      </c>
      <c r="F31" s="46" t="s">
        <v>0</v>
      </c>
      <c r="G31" s="46" t="s">
        <v>0</v>
      </c>
      <c r="H31" s="46" t="s">
        <v>0</v>
      </c>
      <c r="I31" s="17"/>
      <c r="J31" s="17"/>
      <c r="K31" s="17"/>
      <c r="L31" s="17"/>
      <c r="M31" s="87"/>
      <c r="N31" s="88"/>
      <c r="O31" s="87"/>
      <c r="P31" s="17"/>
      <c r="Q31" s="17"/>
      <c r="R31" s="17"/>
      <c r="S31" s="17"/>
      <c r="T31" s="17"/>
      <c r="U31" s="17"/>
      <c r="V31" s="59"/>
      <c r="W31" s="59"/>
      <c r="X31" s="59"/>
    </row>
    <row r="32" customFormat="false" ht="23.25" hidden="false" customHeight="false" outlineLevel="0" collapsed="false">
      <c r="A32" s="46" t="s">
        <v>0</v>
      </c>
      <c r="B32" s="46" t="s">
        <v>0</v>
      </c>
      <c r="C32" s="46" t="s">
        <v>0</v>
      </c>
      <c r="D32" s="46" t="s">
        <v>0</v>
      </c>
      <c r="E32" s="46" t="s">
        <v>0</v>
      </c>
      <c r="F32" s="46" t="s">
        <v>0</v>
      </c>
      <c r="G32" s="46" t="s">
        <v>0</v>
      </c>
      <c r="H32" s="46" t="s">
        <v>0</v>
      </c>
      <c r="I32" s="17"/>
      <c r="J32" s="17"/>
      <c r="K32" s="17"/>
      <c r="L32" s="17"/>
      <c r="M32" s="87"/>
      <c r="N32" s="88"/>
      <c r="O32" s="87"/>
      <c r="P32" s="17"/>
      <c r="Q32" s="17"/>
      <c r="R32" s="17"/>
      <c r="S32" s="17"/>
      <c r="T32" s="17"/>
      <c r="U32" s="17"/>
      <c r="V32" s="59"/>
      <c r="W32" s="59"/>
      <c r="X32" s="59"/>
    </row>
    <row r="33" customFormat="false" ht="23.25" hidden="false" customHeight="false" outlineLevel="0" collapsed="false">
      <c r="A33" s="46" t="s">
        <v>0</v>
      </c>
      <c r="B33" s="46" t="s">
        <v>0</v>
      </c>
      <c r="C33" s="46" t="s">
        <v>0</v>
      </c>
      <c r="D33" s="46" t="s">
        <v>0</v>
      </c>
      <c r="E33" s="46" t="s">
        <v>0</v>
      </c>
      <c r="F33" s="46" t="s">
        <v>0</v>
      </c>
      <c r="G33" s="46" t="s">
        <v>0</v>
      </c>
      <c r="H33" s="46" t="s">
        <v>0</v>
      </c>
      <c r="I33" s="17"/>
      <c r="J33" s="17"/>
      <c r="K33" s="17"/>
      <c r="L33" s="17"/>
      <c r="M33" s="87"/>
      <c r="N33" s="88"/>
      <c r="O33" s="87"/>
      <c r="P33" s="17"/>
      <c r="Q33" s="17"/>
      <c r="R33" s="17"/>
      <c r="S33" s="17"/>
      <c r="T33" s="17"/>
      <c r="U33" s="17"/>
      <c r="V33" s="59"/>
      <c r="W33" s="59"/>
      <c r="X33" s="59"/>
    </row>
  </sheetData>
  <sheetProtection sheet="true" password="e6b1" objects="true" scenarios="true" formatCells="false" formatColumns="false" formatRows="false" autoFilter="false"/>
  <autoFilter ref="A5:H33"/>
  <mergeCells count="21">
    <mergeCell ref="M2:P3"/>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4:S14"/>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14"/>
    <col collapsed="false" customWidth="true" hidden="false" outlineLevel="0" max="9" min="9" style="92" width="14.14"/>
    <col collapsed="false" customWidth="true" hidden="false" outlineLevel="0" max="10" min="10" style="93" width="23.56"/>
    <col collapsed="false" customWidth="true" hidden="false" outlineLevel="0" max="11" min="11" style="94" width="22.14"/>
    <col collapsed="false" customWidth="true" hidden="false" outlineLevel="0" max="12" min="12" style="94" width="15.99"/>
    <col collapsed="false" customWidth="true" hidden="false" outlineLevel="0" max="13" min="13" style="95" width="94.85"/>
    <col collapsed="false" customWidth="true" hidden="false" outlineLevel="0" max="14" min="14" style="94" width="22.7"/>
    <col collapsed="false" customWidth="false" hidden="false" outlineLevel="0" max="257" min="15"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101"/>
      <c r="K1" s="102"/>
      <c r="L1" s="102"/>
      <c r="M1" s="103"/>
      <c r="N1" s="102"/>
      <c r="O1" s="104"/>
      <c r="P1" s="104"/>
      <c r="Q1" s="104"/>
      <c r="R1" s="104"/>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68</v>
      </c>
      <c r="J2" s="52"/>
      <c r="K2" s="109"/>
      <c r="L2" s="109"/>
      <c r="M2" s="103"/>
      <c r="N2" s="109"/>
      <c r="O2" s="104"/>
      <c r="P2" s="104"/>
      <c r="Q2" s="104"/>
      <c r="R2" s="104"/>
      <c r="S2" s="104"/>
    </row>
    <row r="3" s="105" customFormat="true" ht="23.25" hidden="false" customHeight="false" outlineLevel="0" collapsed="false">
      <c r="A3" s="110" t="s">
        <v>0</v>
      </c>
      <c r="B3" s="111" t="s">
        <v>0</v>
      </c>
      <c r="C3" s="111" t="s">
        <v>0</v>
      </c>
      <c r="D3" s="111" t="s">
        <v>0</v>
      </c>
      <c r="E3" s="111" t="s">
        <v>0</v>
      </c>
      <c r="F3" s="111" t="s">
        <v>0</v>
      </c>
      <c r="G3" s="111" t="s">
        <v>0</v>
      </c>
      <c r="H3" s="112" t="s">
        <v>0</v>
      </c>
      <c r="I3" s="113"/>
      <c r="J3" s="52"/>
      <c r="K3" s="109"/>
      <c r="L3" s="109"/>
      <c r="M3" s="103"/>
      <c r="N3" s="109"/>
      <c r="O3" s="104"/>
      <c r="P3" s="104"/>
      <c r="Q3" s="104"/>
      <c r="R3" s="104"/>
      <c r="S3" s="104"/>
    </row>
    <row r="4" s="105" customFormat="true" ht="23.25" hidden="false" customHeight="false" outlineLevel="0" collapsed="false">
      <c r="A4" s="110"/>
      <c r="B4" s="111"/>
      <c r="C4" s="111"/>
      <c r="D4" s="111"/>
      <c r="E4" s="111"/>
      <c r="F4" s="111"/>
      <c r="G4" s="111"/>
      <c r="H4" s="112"/>
      <c r="I4" s="113"/>
      <c r="J4" s="114"/>
      <c r="K4" s="109"/>
      <c r="L4" s="109"/>
      <c r="M4" s="103"/>
      <c r="N4" s="109"/>
      <c r="O4" s="104"/>
      <c r="P4" s="104"/>
      <c r="Q4" s="104"/>
      <c r="R4" s="104"/>
      <c r="S4" s="104"/>
    </row>
    <row r="5" s="122" customFormat="true" ht="23.25" hidden="false" customHeight="false" outlineLevel="0" collapsed="false">
      <c r="A5" s="115" t="s">
        <v>69</v>
      </c>
      <c r="B5" s="116" t="s">
        <v>70</v>
      </c>
      <c r="C5" s="116" t="s">
        <v>71</v>
      </c>
      <c r="D5" s="116" t="s">
        <v>72</v>
      </c>
      <c r="E5" s="116" t="s">
        <v>73</v>
      </c>
      <c r="F5" s="116" t="s">
        <v>74</v>
      </c>
      <c r="G5" s="116" t="s">
        <v>75</v>
      </c>
      <c r="H5" s="117" t="s">
        <v>76</v>
      </c>
      <c r="I5" s="118" t="s">
        <v>28</v>
      </c>
      <c r="J5" s="119" t="s">
        <v>77</v>
      </c>
      <c r="K5" s="120" t="s">
        <v>78</v>
      </c>
      <c r="L5" s="120" t="s">
        <v>79</v>
      </c>
      <c r="M5" s="120" t="s">
        <v>80</v>
      </c>
      <c r="N5" s="120" t="s">
        <v>81</v>
      </c>
      <c r="O5" s="121"/>
      <c r="P5" s="121"/>
      <c r="Q5" s="121"/>
      <c r="R5" s="121"/>
      <c r="S5" s="121"/>
    </row>
    <row r="6" s="131" customFormat="true" ht="23.25" hidden="false" customHeight="false" outlineLevel="0" collapsed="false">
      <c r="A6" s="123" t="s">
        <v>0</v>
      </c>
      <c r="B6" s="124" t="s">
        <v>0</v>
      </c>
      <c r="C6" s="124" t="s">
        <v>0</v>
      </c>
      <c r="D6" s="124"/>
      <c r="E6" s="124"/>
      <c r="F6" s="124"/>
      <c r="G6" s="124"/>
      <c r="H6" s="125"/>
      <c r="I6" s="126" t="n">
        <v>39753</v>
      </c>
      <c r="J6" s="127" t="s">
        <v>82</v>
      </c>
      <c r="K6" s="128" t="s">
        <v>83</v>
      </c>
      <c r="L6" s="128" t="n">
        <v>0</v>
      </c>
      <c r="M6" s="129" t="s">
        <v>84</v>
      </c>
      <c r="N6" s="130"/>
      <c r="O6" s="104"/>
      <c r="P6" s="104"/>
      <c r="Q6" s="104"/>
      <c r="R6" s="104"/>
      <c r="S6" s="104"/>
    </row>
    <row r="7" s="48" customFormat="true" ht="51" hidden="false" customHeight="false" outlineLevel="0" collapsed="false">
      <c r="A7" s="123" t="s">
        <v>0</v>
      </c>
      <c r="B7" s="132" t="s">
        <v>0</v>
      </c>
      <c r="C7" s="132" t="s">
        <v>0</v>
      </c>
      <c r="D7" s="132" t="s">
        <v>0</v>
      </c>
      <c r="E7" s="132" t="s">
        <v>0</v>
      </c>
      <c r="F7" s="132" t="s">
        <v>0</v>
      </c>
      <c r="G7" s="132" t="s">
        <v>0</v>
      </c>
      <c r="H7" s="133" t="s">
        <v>0</v>
      </c>
      <c r="I7" s="134" t="n">
        <v>39083</v>
      </c>
      <c r="J7" s="127" t="s">
        <v>85</v>
      </c>
      <c r="K7" s="128" t="s">
        <v>86</v>
      </c>
      <c r="L7" s="128" t="n">
        <v>1</v>
      </c>
      <c r="M7" s="135" t="s">
        <v>87</v>
      </c>
      <c r="N7" s="136"/>
      <c r="O7" s="104"/>
      <c r="P7" s="104"/>
      <c r="Q7" s="104"/>
      <c r="R7" s="104"/>
      <c r="S7" s="104"/>
    </row>
    <row r="8" s="131" customFormat="true" ht="114.75" hidden="false" customHeight="false" outlineLevel="0" collapsed="false">
      <c r="A8" s="123" t="s">
        <v>0</v>
      </c>
      <c r="B8" s="137" t="s">
        <v>0</v>
      </c>
      <c r="C8" s="138" t="s">
        <v>0</v>
      </c>
      <c r="D8" s="138" t="s">
        <v>0</v>
      </c>
      <c r="E8" s="138" t="s">
        <v>0</v>
      </c>
      <c r="F8" s="138" t="s">
        <v>0</v>
      </c>
      <c r="G8" s="138" t="s">
        <v>0</v>
      </c>
      <c r="H8" s="139" t="s">
        <v>0</v>
      </c>
      <c r="I8" s="140" t="n">
        <v>39873</v>
      </c>
      <c r="J8" s="127" t="s">
        <v>88</v>
      </c>
      <c r="K8" s="128" t="s">
        <v>83</v>
      </c>
      <c r="L8" s="128" t="n">
        <v>6</v>
      </c>
      <c r="M8" s="141" t="s">
        <v>89</v>
      </c>
      <c r="N8" s="136"/>
      <c r="O8" s="104"/>
      <c r="P8" s="104"/>
      <c r="Q8" s="104"/>
      <c r="R8" s="104"/>
      <c r="S8" s="104"/>
    </row>
    <row r="9" s="48" customFormat="true" ht="102" hidden="false" customHeight="false" outlineLevel="0" collapsed="false">
      <c r="A9" s="123" t="s">
        <v>0</v>
      </c>
      <c r="B9" s="132" t="s">
        <v>0</v>
      </c>
      <c r="C9" s="132" t="s">
        <v>0</v>
      </c>
      <c r="D9" s="132" t="s">
        <v>0</v>
      </c>
      <c r="E9" s="132" t="s">
        <v>0</v>
      </c>
      <c r="F9" s="132" t="s">
        <v>0</v>
      </c>
      <c r="G9" s="132" t="s">
        <v>0</v>
      </c>
      <c r="H9" s="133" t="s">
        <v>0</v>
      </c>
      <c r="I9" s="140" t="n">
        <v>39295</v>
      </c>
      <c r="J9" s="127" t="s">
        <v>88</v>
      </c>
      <c r="K9" s="128" t="s">
        <v>83</v>
      </c>
      <c r="L9" s="128" t="n">
        <f aca="false">L8+1</f>
        <v>7</v>
      </c>
      <c r="M9" s="141" t="s">
        <v>90</v>
      </c>
      <c r="N9" s="136"/>
      <c r="O9" s="104"/>
      <c r="P9" s="104"/>
      <c r="Q9" s="104"/>
      <c r="R9" s="104"/>
      <c r="S9" s="104"/>
    </row>
    <row r="10" s="131" customFormat="true" ht="153" hidden="false" customHeight="false" outlineLevel="0" collapsed="false">
      <c r="A10" s="123" t="s">
        <v>0</v>
      </c>
      <c r="B10" s="132" t="s">
        <v>0</v>
      </c>
      <c r="C10" s="132" t="s">
        <v>0</v>
      </c>
      <c r="D10" s="132" t="s">
        <v>0</v>
      </c>
      <c r="E10" s="132" t="s">
        <v>0</v>
      </c>
      <c r="F10" s="132" t="s">
        <v>0</v>
      </c>
      <c r="G10" s="132" t="s">
        <v>0</v>
      </c>
      <c r="H10" s="133" t="s">
        <v>0</v>
      </c>
      <c r="I10" s="134" t="n">
        <v>39083</v>
      </c>
      <c r="J10" s="127" t="s">
        <v>88</v>
      </c>
      <c r="K10" s="128" t="s">
        <v>83</v>
      </c>
      <c r="L10" s="128" t="n">
        <f aca="false">L9+1</f>
        <v>8</v>
      </c>
      <c r="M10" s="141" t="s">
        <v>91</v>
      </c>
      <c r="N10" s="136"/>
      <c r="O10" s="104"/>
      <c r="P10" s="104"/>
      <c r="Q10" s="104"/>
      <c r="R10" s="104"/>
      <c r="S10" s="104"/>
    </row>
    <row r="11" s="48" customFormat="true" ht="76.5" hidden="false" customHeight="false" outlineLevel="0" collapsed="false">
      <c r="A11" s="123" t="s">
        <v>0</v>
      </c>
      <c r="B11" s="132" t="s">
        <v>0</v>
      </c>
      <c r="C11" s="132" t="s">
        <v>0</v>
      </c>
      <c r="D11" s="132" t="s">
        <v>0</v>
      </c>
      <c r="E11" s="132" t="s">
        <v>0</v>
      </c>
      <c r="F11" s="132" t="s">
        <v>0</v>
      </c>
      <c r="G11" s="132" t="s">
        <v>0</v>
      </c>
      <c r="H11" s="133" t="s">
        <v>0</v>
      </c>
      <c r="I11" s="134" t="n">
        <v>39083</v>
      </c>
      <c r="J11" s="127" t="s">
        <v>88</v>
      </c>
      <c r="K11" s="128" t="s">
        <v>83</v>
      </c>
      <c r="L11" s="128" t="n">
        <f aca="false">L10+1</f>
        <v>9</v>
      </c>
      <c r="M11" s="141" t="s">
        <v>92</v>
      </c>
      <c r="N11" s="136"/>
      <c r="O11" s="104"/>
      <c r="P11" s="104"/>
      <c r="Q11" s="104"/>
      <c r="R11" s="104"/>
      <c r="S11" s="104"/>
    </row>
    <row r="12" s="131" customFormat="true" ht="178.5" hidden="false" customHeight="false" outlineLevel="0" collapsed="false">
      <c r="A12" s="142" t="s">
        <v>0</v>
      </c>
      <c r="B12" s="143" t="s">
        <v>0</v>
      </c>
      <c r="C12" s="143" t="s">
        <v>0</v>
      </c>
      <c r="D12" s="143" t="s">
        <v>0</v>
      </c>
      <c r="E12" s="143" t="s">
        <v>0</v>
      </c>
      <c r="F12" s="143" t="s">
        <v>0</v>
      </c>
      <c r="G12" s="143" t="s">
        <v>0</v>
      </c>
      <c r="H12" s="144" t="s">
        <v>0</v>
      </c>
      <c r="I12" s="145" t="n">
        <v>39295</v>
      </c>
      <c r="J12" s="127" t="s">
        <v>88</v>
      </c>
      <c r="K12" s="128" t="s">
        <v>83</v>
      </c>
      <c r="L12" s="128" t="n">
        <f aca="false">L11+1</f>
        <v>10</v>
      </c>
      <c r="M12" s="141" t="s">
        <v>93</v>
      </c>
      <c r="N12" s="136"/>
      <c r="O12" s="104"/>
      <c r="P12" s="104"/>
      <c r="Q12" s="104"/>
      <c r="R12" s="104"/>
      <c r="S12" s="104"/>
    </row>
    <row r="13" s="131" customFormat="true" ht="153" hidden="false" customHeight="false" outlineLevel="0" collapsed="false">
      <c r="A13" s="123" t="s">
        <v>0</v>
      </c>
      <c r="B13" s="132" t="s">
        <v>0</v>
      </c>
      <c r="C13" s="132" t="s">
        <v>0</v>
      </c>
      <c r="D13" s="132" t="s">
        <v>0</v>
      </c>
      <c r="E13" s="132" t="s">
        <v>0</v>
      </c>
      <c r="F13" s="132" t="s">
        <v>0</v>
      </c>
      <c r="G13" s="132" t="s">
        <v>0</v>
      </c>
      <c r="H13" s="133" t="s">
        <v>0</v>
      </c>
      <c r="I13" s="140" t="n">
        <v>39295</v>
      </c>
      <c r="J13" s="127" t="s">
        <v>88</v>
      </c>
      <c r="K13" s="128" t="s">
        <v>83</v>
      </c>
      <c r="L13" s="128" t="n">
        <f aca="false">L12+1</f>
        <v>11</v>
      </c>
      <c r="M13" s="129" t="s">
        <v>94</v>
      </c>
      <c r="N13" s="136"/>
      <c r="O13" s="104"/>
      <c r="P13" s="104"/>
      <c r="Q13" s="104"/>
      <c r="R13" s="104"/>
      <c r="S13" s="104"/>
    </row>
    <row r="14" s="131" customFormat="true" ht="114.75" hidden="false" customHeight="false" outlineLevel="0" collapsed="false">
      <c r="A14" s="146"/>
      <c r="B14" s="132" t="s">
        <v>0</v>
      </c>
      <c r="C14" s="147" t="s">
        <v>0</v>
      </c>
      <c r="D14" s="147"/>
      <c r="E14" s="147"/>
      <c r="F14" s="147"/>
      <c r="G14" s="147"/>
      <c r="H14" s="148"/>
      <c r="I14" s="126" t="n">
        <v>40513</v>
      </c>
      <c r="J14" s="127" t="s">
        <v>95</v>
      </c>
      <c r="K14" s="128" t="s">
        <v>83</v>
      </c>
      <c r="L14" s="128" t="n">
        <v>14</v>
      </c>
      <c r="M14" s="149" t="s">
        <v>96</v>
      </c>
      <c r="N14" s="136"/>
      <c r="O14" s="104"/>
      <c r="P14" s="104"/>
      <c r="Q14" s="104"/>
      <c r="R14" s="104"/>
      <c r="S14" s="104"/>
    </row>
    <row r="15" s="131" customFormat="true" ht="114.75" hidden="false" customHeight="false" outlineLevel="0" collapsed="false">
      <c r="A15" s="123" t="s">
        <v>0</v>
      </c>
      <c r="B15" s="132" t="s">
        <v>0</v>
      </c>
      <c r="C15" s="147" t="s">
        <v>0</v>
      </c>
      <c r="D15" s="147"/>
      <c r="E15" s="147"/>
      <c r="F15" s="147"/>
      <c r="G15" s="147"/>
      <c r="H15" s="148"/>
      <c r="I15" s="134" t="n">
        <v>39904</v>
      </c>
      <c r="J15" s="127" t="s">
        <v>95</v>
      </c>
      <c r="K15" s="128" t="s">
        <v>83</v>
      </c>
      <c r="L15" s="128" t="n">
        <f aca="false">L14+1</f>
        <v>15</v>
      </c>
      <c r="M15" s="141" t="s">
        <v>97</v>
      </c>
      <c r="N15" s="136"/>
      <c r="O15" s="104"/>
      <c r="P15" s="104"/>
      <c r="Q15" s="104"/>
      <c r="R15" s="104"/>
      <c r="S15" s="104"/>
    </row>
    <row r="16" s="131" customFormat="true" ht="178.5" hidden="false" customHeight="false" outlineLevel="0" collapsed="false">
      <c r="A16" s="123" t="s">
        <v>0</v>
      </c>
      <c r="B16" s="132" t="s">
        <v>0</v>
      </c>
      <c r="C16" s="132" t="s">
        <v>0</v>
      </c>
      <c r="D16" s="132"/>
      <c r="E16" s="132"/>
      <c r="F16" s="132"/>
      <c r="G16" s="132" t="s">
        <v>0</v>
      </c>
      <c r="H16" s="133" t="s">
        <v>0</v>
      </c>
      <c r="I16" s="134" t="n">
        <v>39904</v>
      </c>
      <c r="J16" s="127" t="s">
        <v>95</v>
      </c>
      <c r="K16" s="128" t="s">
        <v>83</v>
      </c>
      <c r="L16" s="128" t="n">
        <f aca="false">L15+1</f>
        <v>16</v>
      </c>
      <c r="M16" s="141" t="s">
        <v>98</v>
      </c>
      <c r="N16" s="136"/>
      <c r="O16" s="104"/>
      <c r="P16" s="104"/>
      <c r="Q16" s="104"/>
      <c r="R16" s="104"/>
      <c r="S16" s="104"/>
    </row>
    <row r="17" s="131" customFormat="true" ht="25.5" hidden="false" customHeight="false" outlineLevel="0" collapsed="false">
      <c r="A17" s="123" t="s">
        <v>0</v>
      </c>
      <c r="B17" s="132" t="s">
        <v>0</v>
      </c>
      <c r="C17" s="132"/>
      <c r="D17" s="132"/>
      <c r="E17" s="132"/>
      <c r="F17" s="132"/>
      <c r="G17" s="132"/>
      <c r="H17" s="133"/>
      <c r="I17" s="140" t="n">
        <v>39448</v>
      </c>
      <c r="J17" s="150" t="s">
        <v>99</v>
      </c>
      <c r="K17" s="128" t="s">
        <v>83</v>
      </c>
      <c r="L17" s="128" t="n">
        <f aca="false">L16+1</f>
        <v>17</v>
      </c>
      <c r="M17" s="151" t="s">
        <v>100</v>
      </c>
      <c r="N17" s="136"/>
      <c r="O17" s="104"/>
      <c r="P17" s="104"/>
      <c r="Q17" s="104"/>
      <c r="R17" s="104"/>
      <c r="S17" s="104"/>
    </row>
    <row r="18" s="131" customFormat="true" ht="89.25" hidden="false" customHeight="false" outlineLevel="0" collapsed="false">
      <c r="A18" s="123" t="s">
        <v>0</v>
      </c>
      <c r="B18" s="132" t="s">
        <v>0</v>
      </c>
      <c r="C18" s="132" t="s">
        <v>0</v>
      </c>
      <c r="D18" s="132" t="s">
        <v>0</v>
      </c>
      <c r="E18" s="132" t="s">
        <v>0</v>
      </c>
      <c r="F18" s="132" t="s">
        <v>0</v>
      </c>
      <c r="G18" s="132" t="s">
        <v>0</v>
      </c>
      <c r="H18" s="133" t="s">
        <v>0</v>
      </c>
      <c r="I18" s="134" t="n">
        <v>39448</v>
      </c>
      <c r="J18" s="127" t="s">
        <v>101</v>
      </c>
      <c r="K18" s="128" t="s">
        <v>83</v>
      </c>
      <c r="L18" s="128" t="n">
        <f aca="false">L17+1</f>
        <v>18</v>
      </c>
      <c r="M18" s="129" t="s">
        <v>102</v>
      </c>
      <c r="N18" s="136"/>
      <c r="O18" s="104"/>
      <c r="P18" s="104"/>
      <c r="Q18" s="104"/>
      <c r="R18" s="104"/>
      <c r="S18" s="104"/>
    </row>
    <row r="19" s="131" customFormat="true" ht="51" hidden="false" customHeight="false" outlineLevel="0" collapsed="false">
      <c r="A19" s="123" t="s">
        <v>0</v>
      </c>
      <c r="B19" s="132" t="s">
        <v>0</v>
      </c>
      <c r="C19" s="132"/>
      <c r="D19" s="132"/>
      <c r="E19" s="132"/>
      <c r="F19" s="132"/>
      <c r="G19" s="132"/>
      <c r="H19" s="133"/>
      <c r="I19" s="140" t="n">
        <v>38869</v>
      </c>
      <c r="J19" s="152" t="s">
        <v>103</v>
      </c>
      <c r="K19" s="128" t="s">
        <v>83</v>
      </c>
      <c r="L19" s="128" t="n">
        <f aca="false">L18+1</f>
        <v>19</v>
      </c>
      <c r="M19" s="153" t="s">
        <v>104</v>
      </c>
      <c r="N19" s="136"/>
      <c r="O19" s="104"/>
      <c r="P19" s="104"/>
      <c r="Q19" s="104"/>
      <c r="R19" s="104"/>
      <c r="S19" s="104"/>
    </row>
    <row r="20" s="160" customFormat="true" ht="127.5" hidden="false" customHeight="false" outlineLevel="0" collapsed="false">
      <c r="A20" s="154" t="s">
        <v>0</v>
      </c>
      <c r="B20" s="136" t="s">
        <v>0</v>
      </c>
      <c r="C20" s="136"/>
      <c r="D20" s="136"/>
      <c r="E20" s="136"/>
      <c r="F20" s="136"/>
      <c r="G20" s="136"/>
      <c r="H20" s="136"/>
      <c r="I20" s="155" t="n">
        <v>39995</v>
      </c>
      <c r="J20" s="127" t="s">
        <v>105</v>
      </c>
      <c r="K20" s="156" t="s">
        <v>86</v>
      </c>
      <c r="L20" s="128" t="n">
        <v>20</v>
      </c>
      <c r="M20" s="157" t="s">
        <v>106</v>
      </c>
      <c r="N20" s="158"/>
      <c r="O20" s="159"/>
      <c r="P20" s="159"/>
      <c r="Q20" s="159"/>
      <c r="R20" s="159"/>
      <c r="S20" s="159"/>
      <c r="T20" s="159"/>
      <c r="U20" s="159"/>
      <c r="V20" s="159"/>
      <c r="W20" s="159"/>
    </row>
    <row r="21" s="131" customFormat="true" ht="127.5" hidden="false" customHeight="false" outlineLevel="0" collapsed="false">
      <c r="A21" s="123" t="s">
        <v>0</v>
      </c>
      <c r="B21" s="132" t="s">
        <v>0</v>
      </c>
      <c r="C21" s="132" t="s">
        <v>0</v>
      </c>
      <c r="D21" s="132" t="s">
        <v>0</v>
      </c>
      <c r="E21" s="132" t="s">
        <v>0</v>
      </c>
      <c r="F21" s="132" t="s">
        <v>0</v>
      </c>
      <c r="G21" s="132" t="s">
        <v>0</v>
      </c>
      <c r="H21" s="133" t="s">
        <v>0</v>
      </c>
      <c r="I21" s="140" t="n">
        <v>39661</v>
      </c>
      <c r="J21" s="161" t="s">
        <v>107</v>
      </c>
      <c r="K21" s="162" t="s">
        <v>83</v>
      </c>
      <c r="L21" s="162" t="n">
        <v>28</v>
      </c>
      <c r="M21" s="163" t="s">
        <v>108</v>
      </c>
      <c r="N21" s="136"/>
      <c r="O21" s="104"/>
      <c r="P21" s="104"/>
      <c r="Q21" s="104"/>
      <c r="R21" s="104"/>
      <c r="S21" s="104"/>
    </row>
    <row r="22" s="131" customFormat="true" ht="51" hidden="false" customHeight="false" outlineLevel="0" collapsed="false">
      <c r="A22" s="123" t="s">
        <v>0</v>
      </c>
      <c r="B22" s="132" t="s">
        <v>0</v>
      </c>
      <c r="C22" s="132" t="s">
        <v>0</v>
      </c>
      <c r="D22" s="132" t="s">
        <v>0</v>
      </c>
      <c r="E22" s="132" t="s">
        <v>0</v>
      </c>
      <c r="F22" s="132" t="s">
        <v>0</v>
      </c>
      <c r="G22" s="132" t="s">
        <v>0</v>
      </c>
      <c r="H22" s="133" t="s">
        <v>0</v>
      </c>
      <c r="I22" s="140" t="n">
        <v>39661</v>
      </c>
      <c r="J22" s="161" t="s">
        <v>107</v>
      </c>
      <c r="K22" s="162" t="s">
        <v>83</v>
      </c>
      <c r="L22" s="162" t="n">
        <v>28</v>
      </c>
      <c r="M22" s="163" t="s">
        <v>109</v>
      </c>
      <c r="N22" s="136"/>
      <c r="O22" s="104"/>
      <c r="P22" s="104"/>
      <c r="Q22" s="104"/>
      <c r="R22" s="104"/>
      <c r="S22" s="104"/>
    </row>
    <row r="23" s="48" customFormat="true" ht="140.25" hidden="false" customHeight="false" outlineLevel="0" collapsed="false">
      <c r="A23" s="123" t="s">
        <v>0</v>
      </c>
      <c r="B23" s="132" t="s">
        <v>0</v>
      </c>
      <c r="C23" s="132" t="s">
        <v>0</v>
      </c>
      <c r="D23" s="132" t="s">
        <v>0</v>
      </c>
      <c r="E23" s="132" t="s">
        <v>0</v>
      </c>
      <c r="F23" s="132" t="s">
        <v>0</v>
      </c>
      <c r="G23" s="132" t="s">
        <v>0</v>
      </c>
      <c r="H23" s="133" t="s">
        <v>0</v>
      </c>
      <c r="I23" s="134" t="n">
        <v>39417</v>
      </c>
      <c r="J23" s="161" t="s">
        <v>107</v>
      </c>
      <c r="K23" s="162" t="s">
        <v>83</v>
      </c>
      <c r="L23" s="162" t="n">
        <f aca="false">L22+1</f>
        <v>29</v>
      </c>
      <c r="M23" s="163" t="s">
        <v>110</v>
      </c>
      <c r="N23" s="136"/>
      <c r="O23" s="104"/>
      <c r="P23" s="104"/>
      <c r="Q23" s="104"/>
      <c r="R23" s="104"/>
      <c r="S23" s="104"/>
    </row>
    <row r="24" s="48" customFormat="true" ht="280.5" hidden="false" customHeight="false" outlineLevel="0" collapsed="false">
      <c r="A24" s="123" t="s">
        <v>0</v>
      </c>
      <c r="B24" s="132" t="s">
        <v>0</v>
      </c>
      <c r="C24" s="147" t="s">
        <v>0</v>
      </c>
      <c r="D24" s="147" t="s">
        <v>0</v>
      </c>
      <c r="E24" s="147" t="s">
        <v>0</v>
      </c>
      <c r="F24" s="147" t="s">
        <v>0</v>
      </c>
      <c r="G24" s="147" t="s">
        <v>0</v>
      </c>
      <c r="H24" s="133" t="s">
        <v>0</v>
      </c>
      <c r="I24" s="140" t="n">
        <v>39934</v>
      </c>
      <c r="J24" s="164" t="s">
        <v>111</v>
      </c>
      <c r="K24" s="128" t="s">
        <v>83</v>
      </c>
      <c r="L24" s="128" t="n">
        <v>42</v>
      </c>
      <c r="M24" s="165" t="s">
        <v>112</v>
      </c>
      <c r="N24" s="136"/>
      <c r="O24" s="104"/>
      <c r="P24" s="104"/>
      <c r="Q24" s="104"/>
      <c r="R24" s="104"/>
      <c r="S24" s="104"/>
    </row>
    <row r="25" s="48" customFormat="true" ht="63.75" hidden="false" customHeight="false" outlineLevel="0" collapsed="false">
      <c r="A25" s="123" t="s">
        <v>0</v>
      </c>
      <c r="B25" s="132" t="s">
        <v>0</v>
      </c>
      <c r="C25" s="132" t="s">
        <v>0</v>
      </c>
      <c r="D25" s="132" t="s">
        <v>0</v>
      </c>
      <c r="E25" s="132" t="s">
        <v>0</v>
      </c>
      <c r="F25" s="132" t="s">
        <v>0</v>
      </c>
      <c r="G25" s="132" t="s">
        <v>0</v>
      </c>
      <c r="H25" s="133" t="s">
        <v>0</v>
      </c>
      <c r="I25" s="140" t="n">
        <v>39661</v>
      </c>
      <c r="J25" s="166" t="s">
        <v>113</v>
      </c>
      <c r="K25" s="128" t="s">
        <v>114</v>
      </c>
      <c r="L25" s="167" t="n">
        <f aca="false">L24+1</f>
        <v>43</v>
      </c>
      <c r="M25" s="149" t="s">
        <v>115</v>
      </c>
      <c r="N25" s="136"/>
      <c r="O25" s="104"/>
      <c r="P25" s="104"/>
      <c r="Q25" s="104"/>
      <c r="R25" s="104"/>
      <c r="S25" s="104"/>
    </row>
    <row r="26" s="48" customFormat="true" ht="23.25" hidden="false" customHeight="false" outlineLevel="0" collapsed="false">
      <c r="A26" s="123" t="s">
        <v>0</v>
      </c>
      <c r="B26" s="132" t="s">
        <v>0</v>
      </c>
      <c r="C26" s="132" t="s">
        <v>0</v>
      </c>
      <c r="D26" s="132" t="s">
        <v>0</v>
      </c>
      <c r="E26" s="132" t="s">
        <v>0</v>
      </c>
      <c r="F26" s="132" t="s">
        <v>0</v>
      </c>
      <c r="G26" s="132" t="s">
        <v>0</v>
      </c>
      <c r="H26" s="133" t="s">
        <v>0</v>
      </c>
      <c r="I26" s="140" t="n">
        <v>39692</v>
      </c>
      <c r="J26" s="166" t="s">
        <v>116</v>
      </c>
      <c r="K26" s="128" t="s">
        <v>114</v>
      </c>
      <c r="L26" s="167" t="n">
        <v>45</v>
      </c>
      <c r="M26" s="149" t="s">
        <v>117</v>
      </c>
      <c r="N26" s="168"/>
      <c r="O26" s="104"/>
      <c r="P26" s="104"/>
      <c r="Q26" s="104"/>
      <c r="R26" s="104"/>
      <c r="S26" s="104"/>
    </row>
    <row r="27" s="48" customFormat="true" ht="127.5" hidden="false" customHeight="false" outlineLevel="0" collapsed="false">
      <c r="A27" s="123" t="s">
        <v>0</v>
      </c>
      <c r="B27" s="132" t="s">
        <v>0</v>
      </c>
      <c r="C27" s="132"/>
      <c r="D27" s="132"/>
      <c r="E27" s="132"/>
      <c r="F27" s="132"/>
      <c r="G27" s="132"/>
      <c r="H27" s="133"/>
      <c r="I27" s="140" t="n">
        <v>39722</v>
      </c>
      <c r="J27" s="166" t="s">
        <v>118</v>
      </c>
      <c r="K27" s="128" t="s">
        <v>83</v>
      </c>
      <c r="L27" s="167" t="n">
        <v>46</v>
      </c>
      <c r="M27" s="149" t="s">
        <v>119</v>
      </c>
      <c r="N27" s="136"/>
      <c r="O27" s="104"/>
      <c r="P27" s="104"/>
      <c r="Q27" s="104"/>
      <c r="R27" s="104"/>
      <c r="S27" s="104"/>
    </row>
    <row r="28" s="48" customFormat="true" ht="76.5" hidden="false" customHeight="false" outlineLevel="0" collapsed="false">
      <c r="A28" s="123" t="s">
        <v>0</v>
      </c>
      <c r="B28" s="132" t="s">
        <v>0</v>
      </c>
      <c r="C28" s="132"/>
      <c r="D28" s="132"/>
      <c r="E28" s="132"/>
      <c r="F28" s="132"/>
      <c r="G28" s="132"/>
      <c r="H28" s="133"/>
      <c r="I28" s="134" t="n">
        <v>39508</v>
      </c>
      <c r="J28" s="166" t="s">
        <v>120</v>
      </c>
      <c r="K28" s="128" t="s">
        <v>83</v>
      </c>
      <c r="L28" s="128" t="n">
        <f aca="false">L27+1</f>
        <v>47</v>
      </c>
      <c r="M28" s="141" t="s">
        <v>121</v>
      </c>
      <c r="N28" s="136"/>
      <c r="O28" s="104"/>
      <c r="P28" s="104"/>
      <c r="Q28" s="104"/>
      <c r="R28" s="104"/>
      <c r="S28" s="104"/>
    </row>
    <row r="29" s="48" customFormat="true" ht="38.25" hidden="false" customHeight="false" outlineLevel="0" collapsed="false">
      <c r="A29" s="123" t="s">
        <v>0</v>
      </c>
      <c r="B29" s="132" t="s">
        <v>0</v>
      </c>
      <c r="C29" s="132" t="s">
        <v>0</v>
      </c>
      <c r="D29" s="132" t="s">
        <v>0</v>
      </c>
      <c r="E29" s="132" t="s">
        <v>0</v>
      </c>
      <c r="F29" s="132" t="s">
        <v>0</v>
      </c>
      <c r="G29" s="132" t="s">
        <v>0</v>
      </c>
      <c r="H29" s="133" t="s">
        <v>0</v>
      </c>
      <c r="I29" s="140" t="n">
        <v>39722</v>
      </c>
      <c r="J29" s="166" t="s">
        <v>122</v>
      </c>
      <c r="K29" s="128" t="s">
        <v>83</v>
      </c>
      <c r="L29" s="167" t="n">
        <v>47</v>
      </c>
      <c r="M29" s="149" t="s">
        <v>123</v>
      </c>
      <c r="N29" s="136"/>
      <c r="O29" s="104"/>
      <c r="P29" s="104"/>
      <c r="Q29" s="104"/>
      <c r="R29" s="104"/>
      <c r="S29" s="104"/>
    </row>
    <row r="30" s="48" customFormat="true" ht="89.25" hidden="false" customHeight="false" outlineLevel="0" collapsed="false">
      <c r="A30" s="123" t="s">
        <v>0</v>
      </c>
      <c r="B30" s="132" t="s">
        <v>0</v>
      </c>
      <c r="C30" s="132"/>
      <c r="D30" s="132"/>
      <c r="E30" s="132"/>
      <c r="F30" s="132"/>
      <c r="G30" s="132"/>
      <c r="H30" s="133"/>
      <c r="I30" s="134" t="n">
        <v>39508</v>
      </c>
      <c r="J30" s="166" t="s">
        <v>120</v>
      </c>
      <c r="K30" s="128" t="s">
        <v>83</v>
      </c>
      <c r="L30" s="128" t="n">
        <f aca="false">L29+1</f>
        <v>48</v>
      </c>
      <c r="M30" s="141" t="s">
        <v>124</v>
      </c>
      <c r="N30" s="136"/>
      <c r="O30" s="104"/>
      <c r="P30" s="104"/>
      <c r="Q30" s="104"/>
      <c r="R30" s="104"/>
      <c r="S30" s="104"/>
    </row>
    <row r="31" s="48" customFormat="true" ht="76.5" hidden="false" customHeight="false" outlineLevel="0" collapsed="false">
      <c r="A31" s="123" t="s">
        <v>0</v>
      </c>
      <c r="B31" s="132" t="s">
        <v>0</v>
      </c>
      <c r="C31" s="132" t="s">
        <v>0</v>
      </c>
      <c r="D31" s="132" t="s">
        <v>0</v>
      </c>
      <c r="E31" s="147" t="s">
        <v>0</v>
      </c>
      <c r="F31" s="147" t="s">
        <v>0</v>
      </c>
      <c r="G31" s="147" t="s">
        <v>0</v>
      </c>
      <c r="H31" s="148" t="s">
        <v>0</v>
      </c>
      <c r="I31" s="140" t="n">
        <v>39722</v>
      </c>
      <c r="J31" s="166" t="s">
        <v>125</v>
      </c>
      <c r="K31" s="128" t="s">
        <v>83</v>
      </c>
      <c r="L31" s="167" t="n">
        <v>48</v>
      </c>
      <c r="M31" s="149" t="s">
        <v>126</v>
      </c>
      <c r="N31" s="136"/>
      <c r="O31" s="104"/>
      <c r="P31" s="104"/>
      <c r="Q31" s="104"/>
      <c r="R31" s="104"/>
      <c r="S31" s="104"/>
    </row>
    <row r="32" s="48" customFormat="true" ht="114.75" hidden="false" customHeight="false" outlineLevel="0" collapsed="false">
      <c r="A32" s="123" t="s">
        <v>0</v>
      </c>
      <c r="B32" s="132" t="s">
        <v>0</v>
      </c>
      <c r="C32" s="132"/>
      <c r="D32" s="132"/>
      <c r="E32" s="132"/>
      <c r="F32" s="132"/>
      <c r="G32" s="132"/>
      <c r="H32" s="133"/>
      <c r="I32" s="134" t="n">
        <v>39600</v>
      </c>
      <c r="J32" s="166" t="s">
        <v>120</v>
      </c>
      <c r="K32" s="128" t="s">
        <v>83</v>
      </c>
      <c r="L32" s="128" t="n">
        <f aca="false">L31+1</f>
        <v>49</v>
      </c>
      <c r="M32" s="141" t="s">
        <v>127</v>
      </c>
      <c r="N32" s="136"/>
      <c r="O32" s="104"/>
      <c r="P32" s="104"/>
      <c r="Q32" s="104"/>
      <c r="R32" s="104"/>
      <c r="S32" s="104"/>
    </row>
    <row r="33" s="48" customFormat="true" ht="38.25" hidden="false" customHeight="false" outlineLevel="0" collapsed="false">
      <c r="A33" s="169" t="s">
        <v>0</v>
      </c>
      <c r="B33" s="170" t="s">
        <v>0</v>
      </c>
      <c r="C33" s="170" t="s">
        <v>0</v>
      </c>
      <c r="D33" s="170" t="s">
        <v>0</v>
      </c>
      <c r="E33" s="170" t="s">
        <v>0</v>
      </c>
      <c r="F33" s="170" t="s">
        <v>0</v>
      </c>
      <c r="G33" s="170" t="s">
        <v>0</v>
      </c>
      <c r="H33" s="171" t="s">
        <v>0</v>
      </c>
      <c r="I33" s="172" t="n">
        <v>39783</v>
      </c>
      <c r="J33" s="173" t="s">
        <v>107</v>
      </c>
      <c r="K33" s="174" t="s">
        <v>83</v>
      </c>
      <c r="L33" s="175" t="n">
        <v>49</v>
      </c>
      <c r="M33" s="176" t="s">
        <v>128</v>
      </c>
      <c r="N33" s="136"/>
      <c r="O33" s="104"/>
      <c r="P33" s="104"/>
      <c r="Q33" s="104"/>
      <c r="R33" s="104"/>
      <c r="S33" s="104"/>
    </row>
    <row r="34" s="181" customFormat="true" ht="89.25" hidden="false" customHeight="false" outlineLevel="0" collapsed="false">
      <c r="A34" s="123" t="s">
        <v>0</v>
      </c>
      <c r="B34" s="132" t="s">
        <v>0</v>
      </c>
      <c r="C34" s="132"/>
      <c r="D34" s="132"/>
      <c r="E34" s="132"/>
      <c r="F34" s="132"/>
      <c r="G34" s="132"/>
      <c r="H34" s="133"/>
      <c r="I34" s="140" t="n">
        <v>39448</v>
      </c>
      <c r="J34" s="177" t="s">
        <v>120</v>
      </c>
      <c r="K34" s="156" t="s">
        <v>83</v>
      </c>
      <c r="L34" s="178" t="n">
        <f aca="false">L33+1</f>
        <v>50</v>
      </c>
      <c r="M34" s="179" t="s">
        <v>129</v>
      </c>
      <c r="N34" s="180"/>
      <c r="O34" s="104"/>
      <c r="P34" s="104"/>
      <c r="Q34" s="104"/>
      <c r="R34" s="104"/>
      <c r="S34" s="104"/>
    </row>
    <row r="35" s="181" customFormat="true" ht="89.25" hidden="false" customHeight="false" outlineLevel="0" collapsed="false">
      <c r="A35" s="169" t="s">
        <v>0</v>
      </c>
      <c r="B35" s="170" t="s">
        <v>0</v>
      </c>
      <c r="C35" s="170" t="s">
        <v>0</v>
      </c>
      <c r="D35" s="170" t="s">
        <v>0</v>
      </c>
      <c r="E35" s="170" t="s">
        <v>0</v>
      </c>
      <c r="F35" s="170" t="s">
        <v>0</v>
      </c>
      <c r="G35" s="170" t="s">
        <v>0</v>
      </c>
      <c r="H35" s="171" t="s">
        <v>0</v>
      </c>
      <c r="I35" s="182" t="n">
        <v>39783</v>
      </c>
      <c r="J35" s="183" t="s">
        <v>130</v>
      </c>
      <c r="K35" s="184" t="s">
        <v>83</v>
      </c>
      <c r="L35" s="184" t="n">
        <v>50</v>
      </c>
      <c r="M35" s="185" t="s">
        <v>131</v>
      </c>
      <c r="N35" s="180"/>
      <c r="O35" s="104"/>
      <c r="P35" s="104"/>
      <c r="Q35" s="104"/>
      <c r="R35" s="104"/>
      <c r="S35" s="104"/>
    </row>
    <row r="36" s="181" customFormat="true" ht="102" hidden="false" customHeight="false" outlineLevel="0" collapsed="false">
      <c r="A36" s="169" t="s">
        <v>0</v>
      </c>
      <c r="B36" s="170" t="s">
        <v>0</v>
      </c>
      <c r="C36" s="170" t="s">
        <v>0</v>
      </c>
      <c r="D36" s="170" t="s">
        <v>0</v>
      </c>
      <c r="E36" s="170" t="s">
        <v>0</v>
      </c>
      <c r="F36" s="170" t="s">
        <v>0</v>
      </c>
      <c r="G36" s="170" t="s">
        <v>0</v>
      </c>
      <c r="H36" s="171" t="s">
        <v>0</v>
      </c>
      <c r="I36" s="186" t="n">
        <v>39783</v>
      </c>
      <c r="J36" s="187" t="s">
        <v>132</v>
      </c>
      <c r="K36" s="188" t="s">
        <v>83</v>
      </c>
      <c r="L36" s="188" t="n">
        <v>51</v>
      </c>
      <c r="M36" s="189" t="s">
        <v>133</v>
      </c>
      <c r="N36" s="180"/>
      <c r="O36" s="104"/>
      <c r="P36" s="104"/>
      <c r="Q36" s="104"/>
      <c r="R36" s="104"/>
      <c r="S36" s="104"/>
    </row>
    <row r="37" s="48" customFormat="true" ht="89.25" hidden="false" customHeight="false" outlineLevel="0" collapsed="false">
      <c r="A37" s="123" t="s">
        <v>0</v>
      </c>
      <c r="B37" s="132" t="s">
        <v>0</v>
      </c>
      <c r="C37" s="132" t="s">
        <v>0</v>
      </c>
      <c r="D37" s="132" t="s">
        <v>0</v>
      </c>
      <c r="E37" s="132" t="s">
        <v>0</v>
      </c>
      <c r="F37" s="132" t="s">
        <v>0</v>
      </c>
      <c r="G37" s="132" t="s">
        <v>0</v>
      </c>
      <c r="H37" s="133" t="s">
        <v>0</v>
      </c>
      <c r="I37" s="145" t="n">
        <v>39661</v>
      </c>
      <c r="J37" s="190" t="s">
        <v>134</v>
      </c>
      <c r="K37" s="191" t="s">
        <v>83</v>
      </c>
      <c r="L37" s="167" t="n">
        <f aca="false">L36+1</f>
        <v>52</v>
      </c>
      <c r="M37" s="192" t="s">
        <v>135</v>
      </c>
      <c r="N37" s="136"/>
      <c r="O37" s="104"/>
      <c r="P37" s="104"/>
      <c r="Q37" s="104"/>
      <c r="R37" s="104"/>
      <c r="S37" s="104"/>
    </row>
    <row r="38" s="48" customFormat="true" ht="204" hidden="false" customHeight="false" outlineLevel="0" collapsed="false">
      <c r="A38" s="169" t="s">
        <v>0</v>
      </c>
      <c r="B38" s="170" t="s">
        <v>0</v>
      </c>
      <c r="C38" s="170" t="s">
        <v>0</v>
      </c>
      <c r="D38" s="170" t="s">
        <v>0</v>
      </c>
      <c r="E38" s="170" t="s">
        <v>0</v>
      </c>
      <c r="F38" s="170" t="s">
        <v>0</v>
      </c>
      <c r="G38" s="170" t="s">
        <v>0</v>
      </c>
      <c r="H38" s="171" t="s">
        <v>0</v>
      </c>
      <c r="I38" s="172" t="n">
        <v>39783</v>
      </c>
      <c r="J38" s="152" t="s">
        <v>136</v>
      </c>
      <c r="K38" s="175" t="s">
        <v>83</v>
      </c>
      <c r="L38" s="175" t="n">
        <v>52</v>
      </c>
      <c r="M38" s="193" t="s">
        <v>137</v>
      </c>
      <c r="N38" s="136"/>
      <c r="O38" s="104"/>
      <c r="P38" s="104"/>
      <c r="Q38" s="104"/>
      <c r="R38" s="104"/>
      <c r="S38" s="104"/>
    </row>
    <row r="39" s="48" customFormat="true" ht="25.5" hidden="false" customHeight="false" outlineLevel="0" collapsed="false">
      <c r="A39" s="123" t="s">
        <v>0</v>
      </c>
      <c r="B39" s="132" t="s">
        <v>0</v>
      </c>
      <c r="C39" s="132" t="s">
        <v>0</v>
      </c>
      <c r="D39" s="132" t="s">
        <v>0</v>
      </c>
      <c r="E39" s="147" t="s">
        <v>0</v>
      </c>
      <c r="F39" s="147" t="s">
        <v>0</v>
      </c>
      <c r="G39" s="147" t="s">
        <v>0</v>
      </c>
      <c r="H39" s="148" t="s">
        <v>0</v>
      </c>
      <c r="I39" s="140" t="n">
        <v>39448</v>
      </c>
      <c r="J39" s="127" t="s">
        <v>138</v>
      </c>
      <c r="K39" s="128" t="s">
        <v>83</v>
      </c>
      <c r="L39" s="128" t="n">
        <f aca="false">L38+1</f>
        <v>53</v>
      </c>
      <c r="M39" s="151" t="s">
        <v>139</v>
      </c>
      <c r="N39" s="136"/>
      <c r="O39" s="104"/>
      <c r="P39" s="104"/>
      <c r="Q39" s="104"/>
      <c r="R39" s="104"/>
      <c r="S39" s="104"/>
    </row>
    <row r="40" s="48" customFormat="true" ht="153" hidden="false" customHeight="false" outlineLevel="0" collapsed="false">
      <c r="A40" s="169" t="s">
        <v>0</v>
      </c>
      <c r="B40" s="194" t="s">
        <v>0</v>
      </c>
      <c r="C40" s="194" t="s">
        <v>0</v>
      </c>
      <c r="D40" s="194" t="s">
        <v>0</v>
      </c>
      <c r="E40" s="194" t="s">
        <v>0</v>
      </c>
      <c r="F40" s="194" t="s">
        <v>0</v>
      </c>
      <c r="G40" s="194" t="s">
        <v>0</v>
      </c>
      <c r="H40" s="195" t="s">
        <v>0</v>
      </c>
      <c r="I40" s="172" t="n">
        <v>39845</v>
      </c>
      <c r="J40" s="152" t="s">
        <v>85</v>
      </c>
      <c r="K40" s="175" t="s">
        <v>83</v>
      </c>
      <c r="L40" s="175" t="n">
        <v>53</v>
      </c>
      <c r="M40" s="196" t="s">
        <v>140</v>
      </c>
      <c r="N40" s="136"/>
      <c r="O40" s="104"/>
      <c r="P40" s="104"/>
      <c r="Q40" s="104"/>
      <c r="R40" s="104"/>
      <c r="S40" s="104"/>
    </row>
    <row r="41" s="48" customFormat="true" ht="140.25" hidden="false" customHeight="false" outlineLevel="0" collapsed="false">
      <c r="A41" s="169" t="s">
        <v>0</v>
      </c>
      <c r="B41" s="194" t="s">
        <v>0</v>
      </c>
      <c r="C41" s="194" t="s">
        <v>0</v>
      </c>
      <c r="D41" s="194" t="s">
        <v>0</v>
      </c>
      <c r="E41" s="194" t="s">
        <v>0</v>
      </c>
      <c r="F41" s="194" t="s">
        <v>0</v>
      </c>
      <c r="G41" s="194" t="s">
        <v>0</v>
      </c>
      <c r="H41" s="195" t="s">
        <v>0</v>
      </c>
      <c r="I41" s="172" t="n">
        <v>39845</v>
      </c>
      <c r="J41" s="152" t="s">
        <v>85</v>
      </c>
      <c r="K41" s="175" t="s">
        <v>83</v>
      </c>
      <c r="L41" s="175" t="n">
        <v>53</v>
      </c>
      <c r="M41" s="196" t="s">
        <v>141</v>
      </c>
      <c r="N41" s="136"/>
      <c r="O41" s="104"/>
      <c r="P41" s="104"/>
      <c r="Q41" s="104"/>
      <c r="R41" s="104"/>
      <c r="S41" s="104"/>
    </row>
    <row r="42" s="48" customFormat="true" ht="153" hidden="false" customHeight="false" outlineLevel="0" collapsed="false">
      <c r="A42" s="123" t="s">
        <v>0</v>
      </c>
      <c r="B42" s="132" t="s">
        <v>0</v>
      </c>
      <c r="C42" s="132"/>
      <c r="D42" s="132"/>
      <c r="E42" s="132"/>
      <c r="F42" s="132"/>
      <c r="G42" s="132"/>
      <c r="H42" s="133"/>
      <c r="I42" s="134" t="n">
        <v>39417</v>
      </c>
      <c r="J42" s="127" t="s">
        <v>142</v>
      </c>
      <c r="K42" s="128" t="s">
        <v>86</v>
      </c>
      <c r="L42" s="128" t="n">
        <f aca="false">L41+1</f>
        <v>54</v>
      </c>
      <c r="M42" s="197" t="s">
        <v>143</v>
      </c>
      <c r="N42" s="136"/>
      <c r="O42" s="104"/>
      <c r="P42" s="104"/>
      <c r="Q42" s="104"/>
      <c r="R42" s="104"/>
      <c r="S42" s="104"/>
    </row>
    <row r="43" s="48" customFormat="true" ht="102" hidden="false" customHeight="false" outlineLevel="0" collapsed="false">
      <c r="A43" s="123" t="s">
        <v>0</v>
      </c>
      <c r="B43" s="137" t="s">
        <v>0</v>
      </c>
      <c r="C43" s="138" t="s">
        <v>0</v>
      </c>
      <c r="D43" s="138" t="s">
        <v>0</v>
      </c>
      <c r="E43" s="138" t="s">
        <v>0</v>
      </c>
      <c r="F43" s="138" t="s">
        <v>0</v>
      </c>
      <c r="G43" s="138" t="s">
        <v>0</v>
      </c>
      <c r="H43" s="139" t="s">
        <v>0</v>
      </c>
      <c r="I43" s="140" t="n">
        <v>39873</v>
      </c>
      <c r="J43" s="127" t="s">
        <v>144</v>
      </c>
      <c r="K43" s="128" t="s">
        <v>83</v>
      </c>
      <c r="L43" s="128" t="n">
        <v>54</v>
      </c>
      <c r="M43" s="198" t="s">
        <v>145</v>
      </c>
      <c r="N43" s="136"/>
      <c r="O43" s="104"/>
      <c r="P43" s="104"/>
      <c r="Q43" s="104"/>
      <c r="R43" s="104"/>
      <c r="S43" s="104"/>
    </row>
    <row r="44" s="48" customFormat="true" ht="63.75" hidden="false" customHeight="false" outlineLevel="0" collapsed="false">
      <c r="A44" s="123" t="s">
        <v>0</v>
      </c>
      <c r="B44" s="132" t="s">
        <v>0</v>
      </c>
      <c r="C44" s="132"/>
      <c r="D44" s="132"/>
      <c r="E44" s="132"/>
      <c r="F44" s="132"/>
      <c r="G44" s="132"/>
      <c r="H44" s="133"/>
      <c r="I44" s="134" t="n">
        <v>39417</v>
      </c>
      <c r="J44" s="161" t="s">
        <v>146</v>
      </c>
      <c r="K44" s="128" t="s">
        <v>83</v>
      </c>
      <c r="L44" s="128" t="n">
        <f aca="false">L40+2</f>
        <v>55</v>
      </c>
      <c r="M44" s="153" t="s">
        <v>147</v>
      </c>
      <c r="N44" s="136"/>
      <c r="O44" s="104"/>
      <c r="P44" s="104"/>
      <c r="Q44" s="104"/>
      <c r="R44" s="104"/>
      <c r="S44" s="104"/>
    </row>
    <row r="45" s="48" customFormat="true" ht="38.25" hidden="false" customHeight="false" outlineLevel="0" collapsed="false">
      <c r="A45" s="123" t="s">
        <v>0</v>
      </c>
      <c r="B45" s="137" t="s">
        <v>0</v>
      </c>
      <c r="C45" s="138" t="s">
        <v>0</v>
      </c>
      <c r="D45" s="138" t="s">
        <v>0</v>
      </c>
      <c r="E45" s="138" t="s">
        <v>0</v>
      </c>
      <c r="F45" s="138" t="s">
        <v>0</v>
      </c>
      <c r="G45" s="138" t="s">
        <v>0</v>
      </c>
      <c r="H45" s="139" t="s">
        <v>0</v>
      </c>
      <c r="I45" s="140" t="n">
        <v>39873</v>
      </c>
      <c r="J45" s="127" t="s">
        <v>148</v>
      </c>
      <c r="K45" s="128" t="s">
        <v>83</v>
      </c>
      <c r="L45" s="128" t="n">
        <v>55</v>
      </c>
      <c r="M45" s="199" t="s">
        <v>149</v>
      </c>
      <c r="N45" s="136"/>
      <c r="O45" s="104"/>
      <c r="P45" s="104"/>
      <c r="Q45" s="104"/>
      <c r="R45" s="104"/>
      <c r="S45" s="104"/>
    </row>
    <row r="46" s="48" customFormat="true" ht="63.75" hidden="false" customHeight="false" outlineLevel="0" collapsed="false">
      <c r="A46" s="123" t="s">
        <v>0</v>
      </c>
      <c r="B46" s="132" t="s">
        <v>0</v>
      </c>
      <c r="C46" s="147"/>
      <c r="D46" s="147"/>
      <c r="E46" s="147"/>
      <c r="F46" s="147"/>
      <c r="G46" s="147"/>
      <c r="H46" s="148"/>
      <c r="I46" s="126"/>
      <c r="J46" s="127" t="s">
        <v>150</v>
      </c>
      <c r="K46" s="128" t="s">
        <v>83</v>
      </c>
      <c r="L46" s="128" t="n">
        <f aca="false">L45+1</f>
        <v>56</v>
      </c>
      <c r="M46" s="129" t="s">
        <v>151</v>
      </c>
      <c r="N46" s="136"/>
      <c r="O46" s="104"/>
      <c r="P46" s="104"/>
      <c r="Q46" s="104"/>
      <c r="R46" s="104"/>
      <c r="S46" s="104"/>
    </row>
    <row r="47" s="48" customFormat="true" ht="89.25" hidden="false" customHeight="false" outlineLevel="0" collapsed="false">
      <c r="A47" s="123" t="s">
        <v>0</v>
      </c>
      <c r="B47" s="132" t="s">
        <v>0</v>
      </c>
      <c r="C47" s="132"/>
      <c r="D47" s="132"/>
      <c r="E47" s="132"/>
      <c r="F47" s="132"/>
      <c r="G47" s="132"/>
      <c r="H47" s="133"/>
      <c r="I47" s="134" t="n">
        <v>39417</v>
      </c>
      <c r="J47" s="152" t="s">
        <v>146</v>
      </c>
      <c r="K47" s="128" t="s">
        <v>83</v>
      </c>
      <c r="L47" s="128" t="n">
        <f aca="false">L46+1</f>
        <v>57</v>
      </c>
      <c r="M47" s="200" t="s">
        <v>152</v>
      </c>
      <c r="N47" s="136"/>
      <c r="O47" s="104"/>
      <c r="P47" s="104"/>
      <c r="Q47" s="104"/>
      <c r="R47" s="104"/>
      <c r="S47" s="104"/>
    </row>
    <row r="48" s="48" customFormat="true" ht="127.5" hidden="false" customHeight="false" outlineLevel="0" collapsed="false">
      <c r="A48" s="123" t="s">
        <v>0</v>
      </c>
      <c r="B48" s="137" t="s">
        <v>0</v>
      </c>
      <c r="C48" s="138" t="s">
        <v>0</v>
      </c>
      <c r="D48" s="138" t="s">
        <v>0</v>
      </c>
      <c r="E48" s="138" t="s">
        <v>0</v>
      </c>
      <c r="F48" s="138" t="s">
        <v>0</v>
      </c>
      <c r="G48" s="138" t="s">
        <v>0</v>
      </c>
      <c r="H48" s="139" t="s">
        <v>0</v>
      </c>
      <c r="I48" s="140" t="n">
        <v>39873</v>
      </c>
      <c r="J48" s="127" t="s">
        <v>153</v>
      </c>
      <c r="K48" s="128" t="s">
        <v>114</v>
      </c>
      <c r="L48" s="128" t="n">
        <v>56</v>
      </c>
      <c r="M48" s="199" t="s">
        <v>154</v>
      </c>
      <c r="N48" s="136"/>
      <c r="O48" s="104"/>
      <c r="P48" s="104"/>
      <c r="Q48" s="104"/>
      <c r="R48" s="104"/>
      <c r="S48" s="104"/>
    </row>
    <row r="49" s="48" customFormat="true" ht="102" hidden="false" customHeight="false" outlineLevel="0" collapsed="false">
      <c r="A49" s="123" t="s">
        <v>0</v>
      </c>
      <c r="B49" s="132" t="s">
        <v>0</v>
      </c>
      <c r="C49" s="132"/>
      <c r="D49" s="132"/>
      <c r="E49" s="132"/>
      <c r="F49" s="132"/>
      <c r="G49" s="132"/>
      <c r="H49" s="133"/>
      <c r="I49" s="134" t="n">
        <v>39508</v>
      </c>
      <c r="J49" s="166" t="s">
        <v>155</v>
      </c>
      <c r="K49" s="128" t="s">
        <v>83</v>
      </c>
      <c r="L49" s="128" t="n">
        <f aca="false">L48+1</f>
        <v>57</v>
      </c>
      <c r="M49" s="200" t="s">
        <v>156</v>
      </c>
      <c r="N49" s="136"/>
      <c r="O49" s="104"/>
      <c r="P49" s="104"/>
      <c r="Q49" s="104"/>
      <c r="R49" s="104"/>
      <c r="S49" s="104"/>
    </row>
    <row r="50" s="181" customFormat="true" ht="38.25" hidden="false" customHeight="false" outlineLevel="0" collapsed="false">
      <c r="A50" s="201"/>
      <c r="B50" s="202" t="s">
        <v>0</v>
      </c>
      <c r="C50" s="202"/>
      <c r="D50" s="202"/>
      <c r="E50" s="202"/>
      <c r="F50" s="202"/>
      <c r="G50" s="202"/>
      <c r="H50" s="125"/>
      <c r="I50" s="140" t="n">
        <v>39873</v>
      </c>
      <c r="J50" s="203" t="s">
        <v>157</v>
      </c>
      <c r="K50" s="156" t="s">
        <v>83</v>
      </c>
      <c r="L50" s="178" t="n">
        <v>57</v>
      </c>
      <c r="M50" s="199" t="s">
        <v>158</v>
      </c>
      <c r="N50" s="136"/>
      <c r="O50" s="104"/>
      <c r="P50" s="104"/>
      <c r="Q50" s="104"/>
      <c r="R50" s="104"/>
      <c r="S50" s="104"/>
    </row>
    <row r="51" s="181" customFormat="true" ht="127.5" hidden="false" customHeight="false" outlineLevel="0" collapsed="false">
      <c r="A51" s="123" t="s">
        <v>0</v>
      </c>
      <c r="B51" s="132" t="s">
        <v>0</v>
      </c>
      <c r="C51" s="132"/>
      <c r="D51" s="132"/>
      <c r="E51" s="132"/>
      <c r="F51" s="132"/>
      <c r="G51" s="132"/>
      <c r="H51" s="133"/>
      <c r="I51" s="134" t="n">
        <v>39417</v>
      </c>
      <c r="J51" s="152" t="s">
        <v>146</v>
      </c>
      <c r="K51" s="128" t="s">
        <v>83</v>
      </c>
      <c r="L51" s="128" t="n">
        <f aca="false">L50+1</f>
        <v>58</v>
      </c>
      <c r="M51" s="165" t="s">
        <v>159</v>
      </c>
      <c r="N51" s="136"/>
      <c r="O51" s="104"/>
      <c r="P51" s="104"/>
      <c r="Q51" s="104"/>
      <c r="R51" s="104"/>
      <c r="S51" s="104"/>
    </row>
    <row r="52" s="181" customFormat="true" ht="267.75" hidden="false" customHeight="false" outlineLevel="0" collapsed="false">
      <c r="A52" s="123" t="s">
        <v>0</v>
      </c>
      <c r="B52" s="132" t="s">
        <v>0</v>
      </c>
      <c r="C52" s="132" t="s">
        <v>0</v>
      </c>
      <c r="D52" s="132" t="s">
        <v>0</v>
      </c>
      <c r="E52" s="132" t="s">
        <v>0</v>
      </c>
      <c r="F52" s="132" t="s">
        <v>0</v>
      </c>
      <c r="G52" s="132" t="s">
        <v>0</v>
      </c>
      <c r="H52" s="133" t="s">
        <v>0</v>
      </c>
      <c r="I52" s="134" t="n">
        <v>39995</v>
      </c>
      <c r="J52" s="127" t="s">
        <v>105</v>
      </c>
      <c r="K52" s="128" t="s">
        <v>83</v>
      </c>
      <c r="L52" s="128" t="n">
        <v>58</v>
      </c>
      <c r="M52" s="157" t="s">
        <v>160</v>
      </c>
      <c r="N52" s="136"/>
      <c r="O52" s="104"/>
      <c r="P52" s="104"/>
      <c r="Q52" s="104"/>
      <c r="R52" s="104"/>
      <c r="S52" s="104"/>
    </row>
    <row r="53" s="181" customFormat="true" ht="153" hidden="false" customHeight="false" outlineLevel="0" collapsed="false">
      <c r="A53" s="123" t="s">
        <v>0</v>
      </c>
      <c r="B53" s="132" t="s">
        <v>0</v>
      </c>
      <c r="C53" s="147" t="s">
        <v>0</v>
      </c>
      <c r="D53" s="147" t="s">
        <v>0</v>
      </c>
      <c r="E53" s="147" t="s">
        <v>0</v>
      </c>
      <c r="F53" s="147" t="s">
        <v>0</v>
      </c>
      <c r="G53" s="147" t="s">
        <v>0</v>
      </c>
      <c r="H53" s="148" t="s">
        <v>0</v>
      </c>
      <c r="I53" s="126" t="n">
        <v>39995</v>
      </c>
      <c r="J53" s="127" t="s">
        <v>161</v>
      </c>
      <c r="K53" s="128" t="s">
        <v>83</v>
      </c>
      <c r="L53" s="128" t="n">
        <v>59</v>
      </c>
      <c r="M53" s="204" t="s">
        <v>162</v>
      </c>
      <c r="N53" s="136"/>
      <c r="O53" s="104"/>
      <c r="P53" s="104"/>
      <c r="Q53" s="104"/>
      <c r="R53" s="104"/>
      <c r="S53" s="104"/>
    </row>
    <row r="54" s="181" customFormat="true" ht="114.75" hidden="false" customHeight="false" outlineLevel="0" collapsed="false">
      <c r="A54" s="123" t="s">
        <v>0</v>
      </c>
      <c r="B54" s="132" t="s">
        <v>0</v>
      </c>
      <c r="C54" s="147" t="s">
        <v>0</v>
      </c>
      <c r="D54" s="147" t="s">
        <v>0</v>
      </c>
      <c r="E54" s="147" t="s">
        <v>0</v>
      </c>
      <c r="F54" s="147" t="s">
        <v>0</v>
      </c>
      <c r="G54" s="147" t="s">
        <v>0</v>
      </c>
      <c r="H54" s="148" t="s">
        <v>0</v>
      </c>
      <c r="I54" s="126" t="n">
        <v>39995</v>
      </c>
      <c r="J54" s="127" t="s">
        <v>163</v>
      </c>
      <c r="K54" s="128" t="s">
        <v>83</v>
      </c>
      <c r="L54" s="128" t="n">
        <v>60</v>
      </c>
      <c r="M54" s="204" t="s">
        <v>164</v>
      </c>
      <c r="N54" s="136"/>
      <c r="O54" s="104"/>
      <c r="P54" s="104"/>
      <c r="Q54" s="104"/>
      <c r="R54" s="104"/>
      <c r="S54" s="104"/>
    </row>
    <row r="55" s="181" customFormat="true" ht="63.75" hidden="false" customHeight="false" outlineLevel="0" collapsed="false">
      <c r="A55" s="123"/>
      <c r="B55" s="132"/>
      <c r="C55" s="147"/>
      <c r="D55" s="147"/>
      <c r="E55" s="147"/>
      <c r="F55" s="147" t="s">
        <v>0</v>
      </c>
      <c r="G55" s="147"/>
      <c r="H55" s="148"/>
      <c r="I55" s="126" t="n">
        <v>39995</v>
      </c>
      <c r="J55" s="127" t="s">
        <v>165</v>
      </c>
      <c r="K55" s="128" t="s">
        <v>83</v>
      </c>
      <c r="L55" s="128" t="n">
        <v>61</v>
      </c>
      <c r="M55" s="204" t="s">
        <v>166</v>
      </c>
      <c r="N55" s="136"/>
      <c r="O55" s="104"/>
      <c r="P55" s="104"/>
      <c r="Q55" s="104"/>
      <c r="R55" s="104"/>
      <c r="S55" s="104"/>
    </row>
    <row r="56" s="48" customFormat="true" ht="165.75" hidden="false" customHeight="false" outlineLevel="0" collapsed="false">
      <c r="A56" s="123" t="s">
        <v>0</v>
      </c>
      <c r="B56" s="132" t="s">
        <v>0</v>
      </c>
      <c r="C56" s="132"/>
      <c r="D56" s="132"/>
      <c r="E56" s="132"/>
      <c r="F56" s="132"/>
      <c r="G56" s="132"/>
      <c r="H56" s="133"/>
      <c r="I56" s="134" t="n">
        <v>40026</v>
      </c>
      <c r="J56" s="166" t="s">
        <v>167</v>
      </c>
      <c r="K56" s="128" t="s">
        <v>86</v>
      </c>
      <c r="L56" s="128" t="n">
        <f aca="false">L55+1</f>
        <v>62</v>
      </c>
      <c r="M56" s="165" t="s">
        <v>168</v>
      </c>
      <c r="N56" s="136"/>
      <c r="O56" s="104"/>
      <c r="P56" s="104"/>
      <c r="Q56" s="104"/>
      <c r="R56" s="104"/>
      <c r="S56" s="104"/>
    </row>
    <row r="57" s="160" customFormat="true" ht="25.5" hidden="false" customHeight="false" outlineLevel="0" collapsed="false">
      <c r="A57" s="123" t="s">
        <v>0</v>
      </c>
      <c r="B57" s="154" t="s">
        <v>0</v>
      </c>
      <c r="C57" s="154" t="s">
        <v>0</v>
      </c>
      <c r="D57" s="154" t="s">
        <v>0</v>
      </c>
      <c r="E57" s="154" t="s">
        <v>0</v>
      </c>
      <c r="F57" s="154" t="s">
        <v>0</v>
      </c>
      <c r="G57" s="154" t="s">
        <v>0</v>
      </c>
      <c r="H57" s="142" t="s">
        <v>0</v>
      </c>
      <c r="I57" s="155" t="n">
        <v>39934</v>
      </c>
      <c r="J57" s="127" t="s">
        <v>169</v>
      </c>
      <c r="K57" s="205" t="s">
        <v>170</v>
      </c>
      <c r="L57" s="128" t="n">
        <v>62</v>
      </c>
      <c r="M57" s="206" t="s">
        <v>171</v>
      </c>
      <c r="N57" s="207"/>
      <c r="O57" s="104"/>
      <c r="P57" s="104"/>
      <c r="Q57" s="104"/>
      <c r="R57" s="104"/>
      <c r="S57" s="104"/>
    </row>
    <row r="58" s="160" customFormat="true" ht="25.5" hidden="false" customHeight="false" outlineLevel="0" collapsed="false">
      <c r="A58" s="123" t="s">
        <v>0</v>
      </c>
      <c r="B58" s="154" t="s">
        <v>0</v>
      </c>
      <c r="C58" s="154" t="s">
        <v>0</v>
      </c>
      <c r="D58" s="154" t="s">
        <v>0</v>
      </c>
      <c r="E58" s="154" t="s">
        <v>0</v>
      </c>
      <c r="F58" s="154" t="s">
        <v>0</v>
      </c>
      <c r="G58" s="154" t="s">
        <v>0</v>
      </c>
      <c r="H58" s="142" t="s">
        <v>0</v>
      </c>
      <c r="I58" s="155" t="n">
        <v>39934</v>
      </c>
      <c r="J58" s="127" t="s">
        <v>172</v>
      </c>
      <c r="K58" s="205" t="s">
        <v>170</v>
      </c>
      <c r="L58" s="128" t="n">
        <v>63</v>
      </c>
      <c r="M58" s="206" t="s">
        <v>173</v>
      </c>
      <c r="N58" s="207"/>
      <c r="O58" s="104"/>
      <c r="P58" s="104"/>
      <c r="Q58" s="104"/>
      <c r="R58" s="104"/>
      <c r="S58" s="104"/>
    </row>
    <row r="59" s="160" customFormat="true" ht="51" hidden="false" customHeight="false" outlineLevel="0" collapsed="false">
      <c r="A59" s="123" t="s">
        <v>0</v>
      </c>
      <c r="B59" s="136" t="s">
        <v>0</v>
      </c>
      <c r="C59" s="208"/>
      <c r="D59" s="208"/>
      <c r="E59" s="208"/>
      <c r="F59" s="208"/>
      <c r="G59" s="208"/>
      <c r="H59" s="209"/>
      <c r="I59" s="210" t="n">
        <v>39448</v>
      </c>
      <c r="J59" s="127" t="s">
        <v>174</v>
      </c>
      <c r="K59" s="128" t="s">
        <v>83</v>
      </c>
      <c r="L59" s="128" t="n">
        <f aca="false">L58+1</f>
        <v>64</v>
      </c>
      <c r="M59" s="129" t="s">
        <v>175</v>
      </c>
      <c r="N59" s="211"/>
      <c r="O59" s="104"/>
      <c r="P59" s="104"/>
      <c r="Q59" s="104"/>
      <c r="R59" s="104"/>
      <c r="S59" s="104"/>
    </row>
    <row r="60" s="160" customFormat="true" ht="25.5" hidden="false" customHeight="false" outlineLevel="0" collapsed="false">
      <c r="A60" s="123" t="s">
        <v>0</v>
      </c>
      <c r="B60" s="212" t="s">
        <v>0</v>
      </c>
      <c r="C60" s="212" t="s">
        <v>0</v>
      </c>
      <c r="D60" s="212" t="s">
        <v>0</v>
      </c>
      <c r="E60" s="212" t="s">
        <v>0</v>
      </c>
      <c r="F60" s="212" t="s">
        <v>0</v>
      </c>
      <c r="G60" s="212" t="s">
        <v>0</v>
      </c>
      <c r="H60" s="201" t="s">
        <v>0</v>
      </c>
      <c r="I60" s="213" t="n">
        <v>39934</v>
      </c>
      <c r="J60" s="214" t="s">
        <v>176</v>
      </c>
      <c r="K60" s="215" t="s">
        <v>170</v>
      </c>
      <c r="L60" s="178" t="n">
        <v>64</v>
      </c>
      <c r="M60" s="216" t="s">
        <v>177</v>
      </c>
      <c r="N60" s="217"/>
      <c r="O60" s="104"/>
      <c r="P60" s="104"/>
      <c r="Q60" s="104"/>
      <c r="R60" s="104"/>
      <c r="S60" s="104"/>
    </row>
    <row r="61" s="160" customFormat="true" ht="38.25" hidden="false" customHeight="false" outlineLevel="0" collapsed="false">
      <c r="A61" s="212" t="s">
        <v>0</v>
      </c>
      <c r="B61" s="218" t="s">
        <v>0</v>
      </c>
      <c r="C61" s="218" t="s">
        <v>0</v>
      </c>
      <c r="D61" s="218" t="s">
        <v>0</v>
      </c>
      <c r="E61" s="218" t="s">
        <v>0</v>
      </c>
      <c r="F61" s="218" t="s">
        <v>0</v>
      </c>
      <c r="G61" s="218" t="s">
        <v>0</v>
      </c>
      <c r="H61" s="218" t="s">
        <v>0</v>
      </c>
      <c r="I61" s="213" t="n">
        <v>40544</v>
      </c>
      <c r="J61" s="214" t="s">
        <v>142</v>
      </c>
      <c r="K61" s="156" t="s">
        <v>83</v>
      </c>
      <c r="L61" s="178" t="n">
        <v>65</v>
      </c>
      <c r="M61" s="219" t="s">
        <v>178</v>
      </c>
      <c r="N61" s="217"/>
      <c r="O61" s="104"/>
      <c r="P61" s="104"/>
      <c r="Q61" s="104"/>
      <c r="R61" s="104"/>
      <c r="S61" s="104"/>
    </row>
    <row r="62" s="160" customFormat="true" ht="63.75" hidden="false" customHeight="false" outlineLevel="0" collapsed="false">
      <c r="A62" s="220" t="s">
        <v>0</v>
      </c>
      <c r="B62" s="221" t="s">
        <v>0</v>
      </c>
      <c r="C62" s="221" t="s">
        <v>0</v>
      </c>
      <c r="D62" s="221" t="s">
        <v>0</v>
      </c>
      <c r="E62" s="222" t="s">
        <v>0</v>
      </c>
      <c r="F62" s="222" t="s">
        <v>0</v>
      </c>
      <c r="G62" s="222" t="s">
        <v>0</v>
      </c>
      <c r="H62" s="222" t="s">
        <v>0</v>
      </c>
      <c r="I62" s="140" t="n">
        <v>39295</v>
      </c>
      <c r="J62" s="223" t="s">
        <v>179</v>
      </c>
      <c r="K62" s="191" t="s">
        <v>83</v>
      </c>
      <c r="L62" s="224" t="n">
        <f aca="false">L61+1</f>
        <v>66</v>
      </c>
      <c r="M62" s="225" t="s">
        <v>180</v>
      </c>
      <c r="N62" s="226"/>
      <c r="O62" s="104"/>
      <c r="P62" s="104"/>
      <c r="Q62" s="104"/>
      <c r="R62" s="104"/>
      <c r="S62" s="104"/>
    </row>
    <row r="63" s="131" customFormat="true" ht="255" hidden="false" customHeight="false" outlineLevel="0" collapsed="false">
      <c r="A63" s="227"/>
      <c r="B63" s="228"/>
      <c r="C63" s="229" t="s">
        <v>0</v>
      </c>
      <c r="D63" s="229"/>
      <c r="E63" s="229"/>
      <c r="F63" s="229"/>
      <c r="G63" s="229"/>
      <c r="H63" s="229"/>
      <c r="I63" s="213" t="n">
        <v>40544</v>
      </c>
      <c r="J63" s="214" t="s">
        <v>68</v>
      </c>
      <c r="K63" s="178" t="s">
        <v>83</v>
      </c>
      <c r="L63" s="178" t="n">
        <v>66</v>
      </c>
      <c r="M63" s="230" t="s">
        <v>181</v>
      </c>
      <c r="N63" s="231"/>
    </row>
    <row r="64" s="160" customFormat="true" ht="102" hidden="false" customHeight="false" outlineLevel="0" collapsed="false">
      <c r="A64" s="201" t="s">
        <v>0</v>
      </c>
      <c r="B64" s="228" t="s">
        <v>0</v>
      </c>
      <c r="C64" s="228" t="s">
        <v>0</v>
      </c>
      <c r="D64" s="228" t="s">
        <v>0</v>
      </c>
      <c r="E64" s="229" t="s">
        <v>0</v>
      </c>
      <c r="F64" s="229" t="s">
        <v>0</v>
      </c>
      <c r="G64" s="229" t="s">
        <v>0</v>
      </c>
      <c r="H64" s="229" t="s">
        <v>0</v>
      </c>
      <c r="I64" s="232" t="n">
        <v>39295</v>
      </c>
      <c r="J64" s="214" t="s">
        <v>179</v>
      </c>
      <c r="K64" s="178" t="s">
        <v>83</v>
      </c>
      <c r="L64" s="178" t="n">
        <f aca="false">L63+1</f>
        <v>67</v>
      </c>
      <c r="M64" s="233" t="s">
        <v>182</v>
      </c>
      <c r="N64" s="180"/>
    </row>
    <row r="65" s="131" customFormat="true" ht="25.5" hidden="false" customHeight="false" outlineLevel="0" collapsed="false">
      <c r="A65" s="201" t="s">
        <v>0</v>
      </c>
      <c r="B65" s="228" t="s">
        <v>0</v>
      </c>
      <c r="C65" s="229" t="s">
        <v>0</v>
      </c>
      <c r="D65" s="229" t="s">
        <v>0</v>
      </c>
      <c r="E65" s="229" t="s">
        <v>0</v>
      </c>
      <c r="F65" s="229" t="s">
        <v>0</v>
      </c>
      <c r="G65" s="229" t="s">
        <v>0</v>
      </c>
      <c r="H65" s="229" t="s">
        <v>0</v>
      </c>
      <c r="I65" s="213" t="n">
        <v>40544</v>
      </c>
      <c r="J65" s="127" t="s">
        <v>183</v>
      </c>
      <c r="K65" s="128" t="s">
        <v>83</v>
      </c>
      <c r="L65" s="128" t="n">
        <v>67</v>
      </c>
      <c r="M65" s="234" t="s">
        <v>184</v>
      </c>
      <c r="N65" s="235"/>
    </row>
    <row r="66" s="131" customFormat="true" ht="38.25" hidden="false" customHeight="false" outlineLevel="0" collapsed="false">
      <c r="A66" s="123" t="s">
        <v>0</v>
      </c>
      <c r="B66" s="132" t="s">
        <v>0</v>
      </c>
      <c r="C66" s="147" t="s">
        <v>0</v>
      </c>
      <c r="D66" s="147" t="s">
        <v>0</v>
      </c>
      <c r="E66" s="147" t="s">
        <v>0</v>
      </c>
      <c r="F66" s="147" t="s">
        <v>0</v>
      </c>
      <c r="G66" s="147" t="s">
        <v>0</v>
      </c>
      <c r="H66" s="148" t="s">
        <v>0</v>
      </c>
      <c r="I66" s="213" t="n">
        <v>40544</v>
      </c>
      <c r="J66" s="127" t="s">
        <v>185</v>
      </c>
      <c r="K66" s="128" t="s">
        <v>83</v>
      </c>
      <c r="L66" s="128" t="n">
        <v>68</v>
      </c>
      <c r="M66" s="236" t="s">
        <v>186</v>
      </c>
      <c r="N66" s="231"/>
    </row>
    <row r="67" s="48" customFormat="true" ht="76.5" hidden="false" customHeight="false" outlineLevel="0" collapsed="false">
      <c r="A67" s="123" t="s">
        <v>0</v>
      </c>
      <c r="B67" s="132" t="s">
        <v>0</v>
      </c>
      <c r="C67" s="132"/>
      <c r="D67" s="132"/>
      <c r="E67" s="132"/>
      <c r="F67" s="132"/>
      <c r="G67" s="132"/>
      <c r="H67" s="133"/>
      <c r="I67" s="140" t="n">
        <v>39448</v>
      </c>
      <c r="J67" s="152" t="s">
        <v>187</v>
      </c>
      <c r="K67" s="128" t="s">
        <v>83</v>
      </c>
      <c r="L67" s="128" t="n">
        <f aca="false">L66+1</f>
        <v>69</v>
      </c>
      <c r="M67" s="153" t="s">
        <v>188</v>
      </c>
      <c r="N67" s="237"/>
      <c r="O67" s="104"/>
      <c r="P67" s="104"/>
      <c r="Q67" s="104"/>
      <c r="R67" s="104"/>
      <c r="S67" s="104"/>
    </row>
    <row r="68" s="131" customFormat="true" ht="38.25" hidden="false" customHeight="false" outlineLevel="0" collapsed="false">
      <c r="A68" s="154"/>
      <c r="B68" s="136" t="s">
        <v>0</v>
      </c>
      <c r="C68" s="208" t="s">
        <v>0</v>
      </c>
      <c r="D68" s="208" t="s">
        <v>0</v>
      </c>
      <c r="E68" s="208" t="s">
        <v>0</v>
      </c>
      <c r="F68" s="208" t="s">
        <v>0</v>
      </c>
      <c r="G68" s="208" t="s">
        <v>0</v>
      </c>
      <c r="H68" s="208" t="s">
        <v>0</v>
      </c>
      <c r="I68" s="155" t="n">
        <v>40544</v>
      </c>
      <c r="J68" s="127" t="s">
        <v>68</v>
      </c>
      <c r="K68" s="128" t="s">
        <v>83</v>
      </c>
      <c r="L68" s="128" t="n">
        <v>69</v>
      </c>
      <c r="M68" s="236" t="s">
        <v>189</v>
      </c>
      <c r="N68" s="237"/>
      <c r="O68" s="238"/>
      <c r="P68" s="238"/>
      <c r="Q68" s="238"/>
      <c r="R68" s="238"/>
      <c r="S68" s="238"/>
    </row>
    <row r="69" s="131" customFormat="true" ht="51" hidden="false" customHeight="false" outlineLevel="0" collapsed="false">
      <c r="A69" s="154" t="s">
        <v>0</v>
      </c>
      <c r="B69" s="136" t="s">
        <v>0</v>
      </c>
      <c r="C69" s="208" t="s">
        <v>0</v>
      </c>
      <c r="D69" s="208" t="s">
        <v>0</v>
      </c>
      <c r="E69" s="208" t="s">
        <v>0</v>
      </c>
      <c r="F69" s="208" t="s">
        <v>0</v>
      </c>
      <c r="G69" s="208" t="s">
        <v>0</v>
      </c>
      <c r="H69" s="208" t="s">
        <v>0</v>
      </c>
      <c r="I69" s="155" t="n">
        <v>39083</v>
      </c>
      <c r="J69" s="127" t="s">
        <v>190</v>
      </c>
      <c r="K69" s="128" t="s">
        <v>83</v>
      </c>
      <c r="L69" s="239" t="n">
        <f aca="false">L68+1</f>
        <v>70</v>
      </c>
      <c r="M69" s="129" t="s">
        <v>191</v>
      </c>
      <c r="N69" s="237"/>
      <c r="O69" s="238"/>
      <c r="P69" s="238"/>
      <c r="Q69" s="238"/>
      <c r="R69" s="238"/>
      <c r="S69" s="238"/>
    </row>
    <row r="70" s="131" customFormat="true" ht="63.75" hidden="false" customHeight="false" outlineLevel="0" collapsed="false">
      <c r="A70" s="154" t="s">
        <v>0</v>
      </c>
      <c r="B70" s="136" t="s">
        <v>0</v>
      </c>
      <c r="C70" s="136"/>
      <c r="D70" s="136"/>
      <c r="E70" s="136"/>
      <c r="F70" s="136"/>
      <c r="G70" s="136"/>
      <c r="H70" s="136"/>
      <c r="I70" s="210" t="n">
        <v>38869</v>
      </c>
      <c r="J70" s="152" t="s">
        <v>187</v>
      </c>
      <c r="K70" s="128" t="s">
        <v>83</v>
      </c>
      <c r="L70" s="128" t="n">
        <f aca="false">L69+1</f>
        <v>71</v>
      </c>
      <c r="M70" s="153" t="s">
        <v>192</v>
      </c>
      <c r="N70" s="180"/>
      <c r="O70" s="238"/>
      <c r="P70" s="238"/>
      <c r="Q70" s="238"/>
      <c r="R70" s="238"/>
      <c r="S70" s="238"/>
    </row>
    <row r="71" s="160" customFormat="true" ht="51" hidden="false" customHeight="false" outlineLevel="0" collapsed="false">
      <c r="A71" s="201" t="s">
        <v>0</v>
      </c>
      <c r="B71" s="228" t="s">
        <v>0</v>
      </c>
      <c r="C71" s="228"/>
      <c r="D71" s="228"/>
      <c r="E71" s="228"/>
      <c r="F71" s="228"/>
      <c r="G71" s="228"/>
      <c r="H71" s="228"/>
      <c r="I71" s="155" t="n">
        <v>39083</v>
      </c>
      <c r="J71" s="127" t="s">
        <v>190</v>
      </c>
      <c r="K71" s="128" t="s">
        <v>83</v>
      </c>
      <c r="L71" s="128" t="n">
        <f aca="false">L70+1</f>
        <v>72</v>
      </c>
      <c r="M71" s="240" t="s">
        <v>193</v>
      </c>
      <c r="N71" s="136"/>
    </row>
    <row r="72" s="160" customFormat="true" ht="140.25" hidden="false" customHeight="false" outlineLevel="0" collapsed="false">
      <c r="A72" s="201" t="s">
        <v>0</v>
      </c>
      <c r="B72" s="228" t="s">
        <v>0</v>
      </c>
      <c r="C72" s="228"/>
      <c r="D72" s="228"/>
      <c r="E72" s="228"/>
      <c r="F72" s="228"/>
      <c r="G72" s="228"/>
      <c r="H72" s="228"/>
      <c r="I72" s="210" t="n">
        <v>38869</v>
      </c>
      <c r="J72" s="152" t="s">
        <v>187</v>
      </c>
      <c r="K72" s="241" t="s">
        <v>86</v>
      </c>
      <c r="L72" s="128" t="n">
        <f aca="false">L71+1</f>
        <v>73</v>
      </c>
      <c r="M72" s="135" t="s">
        <v>194</v>
      </c>
      <c r="N72" s="136"/>
    </row>
    <row r="73" s="131" customFormat="true" ht="12.75" hidden="false" customHeight="false" outlineLevel="0" collapsed="false">
      <c r="A73" s="242" t="s">
        <v>0</v>
      </c>
      <c r="B73" s="243" t="s">
        <v>0</v>
      </c>
      <c r="C73" s="243" t="s">
        <v>0</v>
      </c>
      <c r="D73" s="243" t="s">
        <v>0</v>
      </c>
      <c r="E73" s="243" t="s">
        <v>0</v>
      </c>
      <c r="F73" s="243" t="s">
        <v>0</v>
      </c>
      <c r="G73" s="243" t="s">
        <v>0</v>
      </c>
      <c r="H73" s="243" t="s">
        <v>0</v>
      </c>
      <c r="I73" s="210" t="n">
        <v>39295</v>
      </c>
      <c r="J73" s="150" t="s">
        <v>195</v>
      </c>
      <c r="K73" s="128" t="s">
        <v>83</v>
      </c>
      <c r="L73" s="128" t="n">
        <f aca="false">L72+1</f>
        <v>74</v>
      </c>
      <c r="M73" s="151" t="s">
        <v>196</v>
      </c>
      <c r="N73" s="136"/>
    </row>
    <row r="74" s="131" customFormat="true" ht="38.25" hidden="false" customHeight="false" outlineLevel="0" collapsed="false">
      <c r="A74" s="154"/>
      <c r="B74" s="136"/>
      <c r="C74" s="208" t="s">
        <v>0</v>
      </c>
      <c r="D74" s="208" t="s">
        <v>0</v>
      </c>
      <c r="E74" s="208" t="s">
        <v>0</v>
      </c>
      <c r="F74" s="208" t="s">
        <v>0</v>
      </c>
      <c r="G74" s="208" t="s">
        <v>0</v>
      </c>
      <c r="H74" s="208" t="s">
        <v>0</v>
      </c>
      <c r="I74" s="126" t="n">
        <v>39873</v>
      </c>
      <c r="J74" s="127" t="s">
        <v>197</v>
      </c>
      <c r="K74" s="128" t="s">
        <v>198</v>
      </c>
      <c r="L74" s="128" t="s">
        <v>199</v>
      </c>
      <c r="M74" s="199" t="s">
        <v>200</v>
      </c>
      <c r="N74" s="244"/>
      <c r="O74" s="238"/>
      <c r="P74" s="238"/>
      <c r="Q74" s="238"/>
      <c r="R74" s="238"/>
      <c r="S74" s="238"/>
    </row>
    <row r="75" s="131" customFormat="true" ht="25.5" hidden="false" customHeight="false" outlineLevel="0" collapsed="false">
      <c r="A75" s="154"/>
      <c r="B75" s="136"/>
      <c r="C75" s="208" t="s">
        <v>0</v>
      </c>
      <c r="D75" s="208" t="s">
        <v>0</v>
      </c>
      <c r="E75" s="208" t="s">
        <v>0</v>
      </c>
      <c r="F75" s="208" t="s">
        <v>0</v>
      </c>
      <c r="G75" s="208" t="s">
        <v>0</v>
      </c>
      <c r="H75" s="208" t="s">
        <v>0</v>
      </c>
      <c r="I75" s="126" t="n">
        <v>39873</v>
      </c>
      <c r="J75" s="127" t="s">
        <v>197</v>
      </c>
      <c r="K75" s="128" t="s">
        <v>198</v>
      </c>
      <c r="L75" s="128" t="s">
        <v>201</v>
      </c>
      <c r="M75" s="199" t="s">
        <v>202</v>
      </c>
      <c r="N75" s="244"/>
      <c r="O75" s="238"/>
      <c r="P75" s="238"/>
      <c r="Q75" s="238"/>
      <c r="R75" s="238"/>
      <c r="S75" s="238"/>
    </row>
    <row r="76" s="131" customFormat="true" ht="216.75" hidden="false" customHeight="false" outlineLevel="0" collapsed="false">
      <c r="A76" s="154"/>
      <c r="B76" s="245"/>
      <c r="C76" s="246" t="s">
        <v>0</v>
      </c>
      <c r="D76" s="246" t="s">
        <v>0</v>
      </c>
      <c r="E76" s="246" t="s">
        <v>0</v>
      </c>
      <c r="F76" s="246" t="s">
        <v>0</v>
      </c>
      <c r="G76" s="246" t="s">
        <v>0</v>
      </c>
      <c r="H76" s="246" t="s">
        <v>0</v>
      </c>
      <c r="I76" s="126" t="n">
        <v>39873</v>
      </c>
      <c r="J76" s="127" t="s">
        <v>197</v>
      </c>
      <c r="K76" s="128" t="s">
        <v>198</v>
      </c>
      <c r="L76" s="128" t="s">
        <v>203</v>
      </c>
      <c r="M76" s="199" t="s">
        <v>204</v>
      </c>
      <c r="N76" s="244"/>
      <c r="O76" s="238"/>
      <c r="P76" s="238"/>
      <c r="Q76" s="238"/>
      <c r="R76" s="238"/>
      <c r="S76" s="238"/>
    </row>
    <row r="77" s="131" customFormat="true" ht="280.5" hidden="false" customHeight="false" outlineLevel="0" collapsed="false">
      <c r="A77" s="154" t="s">
        <v>0</v>
      </c>
      <c r="B77" s="136"/>
      <c r="C77" s="208" t="s">
        <v>0</v>
      </c>
      <c r="D77" s="208" t="s">
        <v>0</v>
      </c>
      <c r="E77" s="208" t="s">
        <v>0</v>
      </c>
      <c r="F77" s="208" t="s">
        <v>0</v>
      </c>
      <c r="G77" s="208" t="s">
        <v>0</v>
      </c>
      <c r="H77" s="208" t="s">
        <v>0</v>
      </c>
      <c r="I77" s="126" t="n">
        <v>40544</v>
      </c>
      <c r="J77" s="127" t="s">
        <v>205</v>
      </c>
      <c r="K77" s="128" t="s">
        <v>86</v>
      </c>
      <c r="L77" s="128" t="s">
        <v>206</v>
      </c>
      <c r="M77" s="247" t="s">
        <v>207</v>
      </c>
      <c r="N77" s="244"/>
      <c r="O77" s="238"/>
      <c r="P77" s="238"/>
      <c r="Q77" s="238"/>
      <c r="R77" s="238"/>
      <c r="S77" s="238"/>
    </row>
    <row r="78" s="160" customFormat="true" ht="51" hidden="false" customHeight="false" outlineLevel="0" collapsed="false">
      <c r="A78" s="154" t="s">
        <v>0</v>
      </c>
      <c r="B78" s="136" t="s">
        <v>0</v>
      </c>
      <c r="C78" s="136"/>
      <c r="D78" s="136"/>
      <c r="E78" s="136"/>
      <c r="F78" s="136"/>
      <c r="G78" s="136"/>
      <c r="H78" s="136"/>
      <c r="I78" s="140" t="n">
        <v>39448</v>
      </c>
      <c r="J78" s="166" t="s">
        <v>208</v>
      </c>
      <c r="K78" s="128" t="s">
        <v>114</v>
      </c>
      <c r="L78" s="128" t="e">
        <f aca="false">L77+1</f>
        <v>#VALUE!</v>
      </c>
      <c r="M78" s="153" t="s">
        <v>209</v>
      </c>
      <c r="N78" s="248"/>
      <c r="O78" s="159"/>
      <c r="P78" s="159"/>
      <c r="Q78" s="159"/>
      <c r="R78" s="159"/>
      <c r="S78" s="159"/>
      <c r="T78" s="159"/>
      <c r="U78" s="159"/>
      <c r="V78" s="159"/>
      <c r="W78" s="159"/>
    </row>
    <row r="79" s="160" customFormat="true" ht="102" hidden="false" customHeight="false" outlineLevel="0" collapsed="false">
      <c r="A79" s="154" t="s">
        <v>0</v>
      </c>
      <c r="B79" s="136" t="s">
        <v>0</v>
      </c>
      <c r="C79" s="136" t="s">
        <v>0</v>
      </c>
      <c r="D79" s="136" t="s">
        <v>0</v>
      </c>
      <c r="E79" s="208" t="s">
        <v>0</v>
      </c>
      <c r="F79" s="208" t="s">
        <v>0</v>
      </c>
      <c r="G79" s="208" t="s">
        <v>0</v>
      </c>
      <c r="H79" s="208" t="s">
        <v>0</v>
      </c>
      <c r="I79" s="140" t="n">
        <v>39448</v>
      </c>
      <c r="J79" s="166" t="s">
        <v>208</v>
      </c>
      <c r="K79" s="156" t="s">
        <v>114</v>
      </c>
      <c r="L79" s="128" t="e">
        <f aca="false">L78+1</f>
        <v>#VALUE!</v>
      </c>
      <c r="M79" s="153" t="s">
        <v>210</v>
      </c>
      <c r="N79" s="158"/>
      <c r="O79" s="159"/>
      <c r="P79" s="159"/>
      <c r="Q79" s="159"/>
      <c r="R79" s="159"/>
      <c r="S79" s="159"/>
      <c r="T79" s="159"/>
      <c r="U79" s="159"/>
      <c r="V79" s="159"/>
      <c r="W79" s="159"/>
    </row>
    <row r="80" s="131" customFormat="true" ht="51" hidden="false" customHeight="false" outlineLevel="0" collapsed="false">
      <c r="A80" s="154" t="s">
        <v>0</v>
      </c>
      <c r="B80" s="136" t="s">
        <v>0</v>
      </c>
      <c r="C80" s="136" t="s">
        <v>0</v>
      </c>
      <c r="D80" s="136" t="s">
        <v>0</v>
      </c>
      <c r="E80" s="208" t="s">
        <v>0</v>
      </c>
      <c r="F80" s="208" t="s">
        <v>0</v>
      </c>
      <c r="G80" s="208" t="s">
        <v>0</v>
      </c>
      <c r="H80" s="208" t="s">
        <v>0</v>
      </c>
      <c r="I80" s="134" t="n">
        <v>38961</v>
      </c>
      <c r="J80" s="127" t="s">
        <v>211</v>
      </c>
      <c r="K80" s="128" t="s">
        <v>83</v>
      </c>
      <c r="L80" s="128" t="e">
        <f aca="false">L79+1</f>
        <v>#VALUE!</v>
      </c>
      <c r="M80" s="151" t="s">
        <v>212</v>
      </c>
      <c r="N80" s="249"/>
      <c r="O80" s="238"/>
      <c r="P80" s="238"/>
      <c r="Q80" s="238"/>
      <c r="R80" s="238"/>
      <c r="S80" s="238"/>
      <c r="T80" s="159"/>
      <c r="U80" s="159"/>
      <c r="V80" s="159"/>
      <c r="W80" s="159"/>
    </row>
    <row r="81" s="131" customFormat="true" ht="51" hidden="false" customHeight="false" outlineLevel="0" collapsed="false">
      <c r="A81" s="154" t="s">
        <v>0</v>
      </c>
      <c r="B81" s="136" t="s">
        <v>0</v>
      </c>
      <c r="C81" s="136"/>
      <c r="D81" s="136"/>
      <c r="E81" s="136"/>
      <c r="F81" s="136"/>
      <c r="G81" s="136"/>
      <c r="H81" s="136"/>
      <c r="I81" s="134" t="n">
        <v>38961</v>
      </c>
      <c r="J81" s="127" t="s">
        <v>211</v>
      </c>
      <c r="K81" s="128" t="s">
        <v>83</v>
      </c>
      <c r="L81" s="128" t="e">
        <f aca="false">L80+1</f>
        <v>#VALUE!</v>
      </c>
      <c r="M81" s="151" t="s">
        <v>213</v>
      </c>
      <c r="N81" s="249"/>
      <c r="O81" s="238"/>
      <c r="P81" s="238"/>
      <c r="Q81" s="238"/>
      <c r="R81" s="238"/>
      <c r="S81" s="238"/>
      <c r="T81" s="238"/>
      <c r="U81" s="238"/>
      <c r="V81" s="238"/>
      <c r="W81" s="238"/>
    </row>
    <row r="82" s="131" customFormat="true" ht="25.5" hidden="false" customHeight="false" outlineLevel="0" collapsed="false">
      <c r="A82" s="154" t="s">
        <v>0</v>
      </c>
      <c r="B82" s="136" t="s">
        <v>0</v>
      </c>
      <c r="C82" s="136"/>
      <c r="D82" s="136"/>
      <c r="E82" s="136"/>
      <c r="F82" s="136"/>
      <c r="G82" s="136"/>
      <c r="H82" s="136"/>
      <c r="I82" s="134" t="n">
        <v>39417</v>
      </c>
      <c r="J82" s="152" t="s">
        <v>211</v>
      </c>
      <c r="K82" s="128" t="s">
        <v>83</v>
      </c>
      <c r="L82" s="128" t="e">
        <f aca="false">L81+1</f>
        <v>#VALUE!</v>
      </c>
      <c r="M82" s="153" t="s">
        <v>214</v>
      </c>
      <c r="N82" s="158"/>
      <c r="O82" s="238"/>
      <c r="P82" s="238"/>
      <c r="Q82" s="238"/>
      <c r="R82" s="238"/>
      <c r="S82" s="238"/>
      <c r="T82" s="238"/>
      <c r="U82" s="238"/>
      <c r="V82" s="238"/>
      <c r="W82" s="238"/>
    </row>
    <row r="83" s="160" customFormat="true" ht="23.25" hidden="false" customHeight="false" outlineLevel="0" collapsed="false">
      <c r="A83" s="250"/>
      <c r="B83" s="251"/>
      <c r="C83" s="251"/>
      <c r="D83" s="251"/>
      <c r="E83" s="251"/>
      <c r="F83" s="251"/>
      <c r="G83" s="251"/>
      <c r="H83" s="252"/>
      <c r="I83" s="253"/>
      <c r="J83" s="159"/>
      <c r="K83" s="159"/>
      <c r="L83" s="159"/>
      <c r="M83" s="159"/>
      <c r="N83" s="159"/>
      <c r="O83" s="104"/>
      <c r="P83" s="104"/>
      <c r="Q83" s="104"/>
      <c r="R83" s="104"/>
      <c r="S83" s="104"/>
    </row>
    <row r="84" s="160" customFormat="true" ht="23.25" hidden="false" customHeight="false" outlineLevel="0" collapsed="false">
      <c r="A84" s="250"/>
      <c r="B84" s="251"/>
      <c r="C84" s="251"/>
      <c r="D84" s="251"/>
      <c r="E84" s="251"/>
      <c r="F84" s="251"/>
      <c r="G84" s="251"/>
      <c r="H84" s="252"/>
      <c r="I84" s="253"/>
      <c r="J84" s="159"/>
      <c r="K84" s="159"/>
      <c r="L84" s="159"/>
      <c r="M84" s="159"/>
      <c r="N84" s="159"/>
      <c r="O84" s="104"/>
      <c r="P84" s="104"/>
      <c r="Q84" s="104"/>
      <c r="R84" s="104"/>
      <c r="S84" s="104"/>
    </row>
    <row r="85" s="160" customFormat="true" ht="23.25" hidden="false" customHeight="false" outlineLevel="0" collapsed="false">
      <c r="A85" s="250"/>
      <c r="B85" s="251"/>
      <c r="C85" s="251"/>
      <c r="D85" s="251"/>
      <c r="E85" s="251"/>
      <c r="F85" s="251"/>
      <c r="G85" s="251"/>
      <c r="H85" s="252"/>
      <c r="I85" s="253"/>
      <c r="J85" s="159"/>
      <c r="K85" s="159"/>
      <c r="L85" s="159"/>
      <c r="M85" s="159"/>
      <c r="N85" s="159"/>
      <c r="O85" s="104"/>
      <c r="P85" s="104"/>
      <c r="Q85" s="104"/>
      <c r="R85" s="104"/>
      <c r="S85" s="104"/>
    </row>
    <row r="86" s="160" customFormat="true" ht="23.25" hidden="false" customHeight="false" outlineLevel="0" collapsed="false">
      <c r="A86" s="250"/>
      <c r="B86" s="251"/>
      <c r="C86" s="251"/>
      <c r="D86" s="251"/>
      <c r="E86" s="251"/>
      <c r="F86" s="251"/>
      <c r="G86" s="251"/>
      <c r="H86" s="252"/>
      <c r="I86" s="253"/>
      <c r="J86" s="159"/>
      <c r="K86" s="159"/>
      <c r="L86" s="159"/>
      <c r="M86" s="159"/>
      <c r="N86" s="159"/>
      <c r="O86" s="104"/>
      <c r="P86" s="104"/>
      <c r="Q86" s="104"/>
      <c r="R86" s="104"/>
      <c r="S86" s="104"/>
    </row>
    <row r="87" s="160" customFormat="true" ht="23.25" hidden="false" customHeight="false" outlineLevel="0" collapsed="false">
      <c r="A87" s="250"/>
      <c r="B87" s="251"/>
      <c r="C87" s="251"/>
      <c r="D87" s="251"/>
      <c r="E87" s="251"/>
      <c r="F87" s="251"/>
      <c r="G87" s="251"/>
      <c r="H87" s="252"/>
      <c r="I87" s="253"/>
      <c r="J87" s="159"/>
      <c r="K87" s="159"/>
      <c r="L87" s="159"/>
      <c r="M87" s="159"/>
      <c r="N87" s="159"/>
      <c r="O87" s="104"/>
      <c r="P87" s="104"/>
      <c r="Q87" s="104"/>
      <c r="R87" s="104"/>
      <c r="S87" s="104"/>
    </row>
    <row r="88" s="160" customFormat="true" ht="23.25" hidden="false" customHeight="false" outlineLevel="0" collapsed="false">
      <c r="A88" s="250"/>
      <c r="B88" s="251"/>
      <c r="C88" s="251"/>
      <c r="D88" s="251"/>
      <c r="E88" s="251"/>
      <c r="F88" s="251"/>
      <c r="G88" s="251"/>
      <c r="H88" s="252"/>
      <c r="I88" s="253"/>
      <c r="J88" s="159"/>
      <c r="K88" s="159"/>
      <c r="L88" s="159"/>
      <c r="M88" s="159"/>
      <c r="N88" s="159"/>
      <c r="O88" s="104"/>
      <c r="P88" s="104"/>
      <c r="Q88" s="104"/>
      <c r="R88" s="104"/>
      <c r="S88" s="104"/>
    </row>
    <row r="89" s="160" customFormat="true" ht="23.25" hidden="false" customHeight="false" outlineLevel="0" collapsed="false">
      <c r="A89" s="250"/>
      <c r="B89" s="251"/>
      <c r="C89" s="251"/>
      <c r="D89" s="251"/>
      <c r="E89" s="251"/>
      <c r="F89" s="251"/>
      <c r="G89" s="251"/>
      <c r="H89" s="252"/>
      <c r="I89" s="253"/>
      <c r="J89" s="159"/>
      <c r="K89" s="159"/>
      <c r="L89" s="159"/>
      <c r="M89" s="159"/>
      <c r="N89" s="159"/>
      <c r="O89" s="104"/>
      <c r="P89" s="104"/>
      <c r="Q89" s="104"/>
      <c r="R89" s="104"/>
      <c r="S89" s="104"/>
    </row>
    <row r="90" s="160" customFormat="true" ht="23.25" hidden="false" customHeight="false" outlineLevel="0" collapsed="false">
      <c r="A90" s="250"/>
      <c r="B90" s="251"/>
      <c r="C90" s="251"/>
      <c r="D90" s="251"/>
      <c r="E90" s="251"/>
      <c r="F90" s="251"/>
      <c r="G90" s="251"/>
      <c r="H90" s="252"/>
      <c r="I90" s="253"/>
      <c r="J90" s="159"/>
      <c r="K90" s="159"/>
      <c r="L90" s="159"/>
      <c r="M90" s="159"/>
      <c r="N90" s="159"/>
      <c r="O90" s="104"/>
      <c r="P90" s="104"/>
      <c r="Q90" s="104"/>
      <c r="R90" s="104"/>
      <c r="S90" s="104"/>
    </row>
    <row r="91" s="160" customFormat="true" ht="23.25" hidden="false" customHeight="false" outlineLevel="0" collapsed="false">
      <c r="A91" s="250"/>
      <c r="B91" s="251"/>
      <c r="C91" s="251"/>
      <c r="D91" s="251"/>
      <c r="E91" s="251"/>
      <c r="F91" s="251"/>
      <c r="G91" s="251"/>
      <c r="H91" s="252"/>
      <c r="I91" s="253"/>
      <c r="J91" s="159"/>
      <c r="K91" s="159"/>
      <c r="L91" s="159"/>
      <c r="M91" s="159"/>
      <c r="N91" s="159"/>
      <c r="O91" s="104"/>
      <c r="P91" s="104"/>
      <c r="Q91" s="104"/>
      <c r="R91" s="104"/>
      <c r="S91" s="104"/>
    </row>
    <row r="92" s="160" customFormat="true" ht="23.25" hidden="false" customHeight="false" outlineLevel="0" collapsed="false">
      <c r="A92" s="250"/>
      <c r="B92" s="251"/>
      <c r="C92" s="251"/>
      <c r="D92" s="251"/>
      <c r="E92" s="251"/>
      <c r="F92" s="251"/>
      <c r="G92" s="251"/>
      <c r="H92" s="252"/>
      <c r="I92" s="253"/>
      <c r="J92" s="159"/>
      <c r="K92" s="159"/>
      <c r="L92" s="159"/>
      <c r="M92" s="159"/>
      <c r="N92" s="159"/>
      <c r="O92" s="104"/>
      <c r="P92" s="104"/>
      <c r="Q92" s="104"/>
      <c r="R92" s="104"/>
      <c r="S92" s="104"/>
    </row>
    <row r="93" s="160" customFormat="true" ht="23.25" hidden="false" customHeight="false" outlineLevel="0" collapsed="false">
      <c r="A93" s="250"/>
      <c r="B93" s="251"/>
      <c r="C93" s="251"/>
      <c r="D93" s="251"/>
      <c r="E93" s="251"/>
      <c r="F93" s="251"/>
      <c r="G93" s="251"/>
      <c r="H93" s="252"/>
      <c r="I93" s="253"/>
      <c r="J93" s="159"/>
      <c r="K93" s="159"/>
      <c r="L93" s="159"/>
      <c r="M93" s="159"/>
      <c r="N93" s="159"/>
      <c r="O93" s="104"/>
      <c r="P93" s="104"/>
      <c r="Q93" s="104"/>
      <c r="R93" s="104"/>
      <c r="S93" s="104"/>
    </row>
    <row r="94" s="160" customFormat="true" ht="23.25" hidden="false" customHeight="false" outlineLevel="0" collapsed="false">
      <c r="A94" s="250"/>
      <c r="B94" s="251"/>
      <c r="C94" s="251"/>
      <c r="D94" s="251"/>
      <c r="E94" s="251"/>
      <c r="F94" s="251"/>
      <c r="G94" s="251"/>
      <c r="H94" s="252"/>
      <c r="I94" s="253"/>
      <c r="J94" s="159"/>
      <c r="K94" s="159"/>
      <c r="L94" s="159"/>
      <c r="M94" s="159"/>
      <c r="N94" s="159"/>
      <c r="O94" s="104"/>
      <c r="P94" s="104"/>
      <c r="Q94" s="104"/>
      <c r="R94" s="104"/>
      <c r="S94" s="104"/>
    </row>
    <row r="95" s="160" customFormat="true" ht="23.25" hidden="false" customHeight="false" outlineLevel="0" collapsed="false">
      <c r="A95" s="250"/>
      <c r="B95" s="251"/>
      <c r="C95" s="251"/>
      <c r="D95" s="251"/>
      <c r="E95" s="251"/>
      <c r="F95" s="251"/>
      <c r="G95" s="251"/>
      <c r="H95" s="252"/>
      <c r="I95" s="253"/>
      <c r="J95" s="159"/>
      <c r="K95" s="159"/>
      <c r="L95" s="159"/>
      <c r="M95" s="159"/>
      <c r="N95" s="159"/>
      <c r="O95" s="104"/>
      <c r="P95" s="104"/>
      <c r="Q95" s="104"/>
      <c r="R95" s="104"/>
      <c r="S95" s="104"/>
    </row>
    <row r="96" s="160" customFormat="true" ht="23.25" hidden="false" customHeight="false" outlineLevel="0" collapsed="false">
      <c r="A96" s="250"/>
      <c r="B96" s="251"/>
      <c r="C96" s="251"/>
      <c r="D96" s="251"/>
      <c r="E96" s="251"/>
      <c r="F96" s="251"/>
      <c r="G96" s="251"/>
      <c r="H96" s="252"/>
      <c r="I96" s="253"/>
      <c r="J96" s="159"/>
      <c r="K96" s="159"/>
      <c r="L96" s="159"/>
      <c r="M96" s="159"/>
      <c r="N96" s="159"/>
      <c r="O96" s="104"/>
      <c r="P96" s="104"/>
      <c r="Q96" s="104"/>
      <c r="R96" s="104"/>
      <c r="S96" s="104"/>
    </row>
    <row r="97" s="160" customFormat="true" ht="23.25" hidden="false" customHeight="false" outlineLevel="0" collapsed="false">
      <c r="A97" s="250"/>
      <c r="B97" s="251"/>
      <c r="C97" s="251"/>
      <c r="D97" s="251"/>
      <c r="E97" s="251"/>
      <c r="F97" s="251"/>
      <c r="G97" s="251"/>
      <c r="H97" s="252"/>
      <c r="I97" s="253"/>
      <c r="J97" s="159"/>
      <c r="K97" s="159"/>
      <c r="L97" s="159"/>
      <c r="M97" s="159"/>
      <c r="N97" s="159"/>
      <c r="O97" s="104"/>
      <c r="P97" s="104"/>
      <c r="Q97" s="104"/>
      <c r="R97" s="104"/>
      <c r="S97" s="104"/>
    </row>
    <row r="98" s="160" customFormat="true" ht="23.25" hidden="false" customHeight="false" outlineLevel="0" collapsed="false">
      <c r="A98" s="250"/>
      <c r="B98" s="251"/>
      <c r="C98" s="251"/>
      <c r="D98" s="251"/>
      <c r="E98" s="251"/>
      <c r="F98" s="251"/>
      <c r="G98" s="251"/>
      <c r="H98" s="252"/>
      <c r="I98" s="253"/>
      <c r="J98" s="159"/>
      <c r="K98" s="159"/>
      <c r="L98" s="159"/>
      <c r="M98" s="159"/>
      <c r="N98" s="159"/>
      <c r="O98" s="104"/>
      <c r="P98" s="104"/>
      <c r="Q98" s="104"/>
      <c r="R98" s="104"/>
      <c r="S98" s="104"/>
    </row>
    <row r="99" s="160" customFormat="true" ht="23.25" hidden="false" customHeight="false" outlineLevel="0" collapsed="false">
      <c r="A99" s="250"/>
      <c r="B99" s="251"/>
      <c r="C99" s="251"/>
      <c r="D99" s="251"/>
      <c r="E99" s="251"/>
      <c r="F99" s="251"/>
      <c r="G99" s="251"/>
      <c r="H99" s="252"/>
      <c r="I99" s="253"/>
      <c r="J99" s="159"/>
      <c r="K99" s="159"/>
      <c r="L99" s="159"/>
      <c r="M99" s="159"/>
      <c r="N99" s="159"/>
      <c r="O99" s="104"/>
      <c r="P99" s="104"/>
      <c r="Q99" s="104"/>
      <c r="R99" s="104"/>
      <c r="S99" s="104"/>
    </row>
    <row r="100" s="160" customFormat="true" ht="23.25" hidden="false" customHeight="false" outlineLevel="0" collapsed="false">
      <c r="A100" s="250"/>
      <c r="B100" s="251"/>
      <c r="C100" s="251"/>
      <c r="D100" s="251"/>
      <c r="E100" s="251"/>
      <c r="F100" s="251"/>
      <c r="G100" s="251"/>
      <c r="H100" s="252"/>
      <c r="I100" s="253"/>
      <c r="J100" s="159"/>
      <c r="K100" s="159"/>
      <c r="L100" s="159"/>
      <c r="M100" s="159"/>
      <c r="N100" s="159"/>
      <c r="O100" s="104"/>
      <c r="P100" s="104"/>
      <c r="Q100" s="104"/>
      <c r="R100" s="104"/>
      <c r="S100" s="104"/>
    </row>
    <row r="101" s="160" customFormat="true" ht="23.25" hidden="false" customHeight="false" outlineLevel="0" collapsed="false">
      <c r="A101" s="250"/>
      <c r="B101" s="251"/>
      <c r="C101" s="251"/>
      <c r="D101" s="251"/>
      <c r="E101" s="251"/>
      <c r="F101" s="251"/>
      <c r="G101" s="251"/>
      <c r="H101" s="252"/>
      <c r="I101" s="253"/>
      <c r="J101" s="159"/>
      <c r="K101" s="159"/>
      <c r="L101" s="159"/>
      <c r="M101" s="159"/>
      <c r="N101" s="159"/>
      <c r="O101" s="104"/>
      <c r="P101" s="104"/>
      <c r="Q101" s="104"/>
      <c r="R101" s="104"/>
      <c r="S101" s="104"/>
    </row>
    <row r="102" s="160" customFormat="true" ht="23.25" hidden="false" customHeight="false" outlineLevel="0" collapsed="false">
      <c r="A102" s="250"/>
      <c r="B102" s="251"/>
      <c r="C102" s="251"/>
      <c r="D102" s="251"/>
      <c r="E102" s="251"/>
      <c r="F102" s="251"/>
      <c r="G102" s="251"/>
      <c r="H102" s="252"/>
      <c r="I102" s="253"/>
      <c r="J102" s="159"/>
      <c r="K102" s="159"/>
      <c r="L102" s="159"/>
      <c r="M102" s="159"/>
      <c r="N102" s="159"/>
      <c r="O102" s="104"/>
      <c r="P102" s="104"/>
      <c r="Q102" s="104"/>
      <c r="R102" s="104"/>
      <c r="S102" s="104"/>
    </row>
    <row r="103" s="160" customFormat="true" ht="23.25" hidden="false" customHeight="false" outlineLevel="0" collapsed="false">
      <c r="A103" s="250"/>
      <c r="B103" s="251"/>
      <c r="C103" s="251"/>
      <c r="D103" s="251"/>
      <c r="E103" s="251"/>
      <c r="F103" s="251"/>
      <c r="G103" s="251"/>
      <c r="H103" s="252"/>
      <c r="I103" s="253"/>
      <c r="J103" s="159"/>
      <c r="K103" s="159"/>
      <c r="L103" s="159"/>
      <c r="M103" s="159"/>
      <c r="N103" s="159"/>
      <c r="O103" s="104"/>
      <c r="P103" s="104"/>
      <c r="Q103" s="104"/>
      <c r="R103" s="104"/>
      <c r="S103" s="104"/>
    </row>
    <row r="104" s="160" customFormat="true" ht="23.25" hidden="false" customHeight="false" outlineLevel="0" collapsed="false">
      <c r="A104" s="250"/>
      <c r="B104" s="251"/>
      <c r="C104" s="251"/>
      <c r="D104" s="251"/>
      <c r="E104" s="251"/>
      <c r="F104" s="251"/>
      <c r="G104" s="251"/>
      <c r="H104" s="252"/>
      <c r="I104" s="253"/>
      <c r="J104" s="159"/>
      <c r="K104" s="159"/>
      <c r="L104" s="159"/>
      <c r="M104" s="159"/>
      <c r="N104" s="159"/>
      <c r="O104" s="104"/>
      <c r="P104" s="104"/>
      <c r="Q104" s="104"/>
      <c r="R104" s="104"/>
      <c r="S104" s="104"/>
    </row>
    <row r="105" s="181" customFormat="true" ht="12.75" hidden="false" customHeight="false" outlineLevel="0" collapsed="false">
      <c r="A105" s="89"/>
      <c r="B105" s="90"/>
      <c r="C105" s="90"/>
      <c r="D105" s="90"/>
      <c r="E105" s="90"/>
      <c r="F105" s="90"/>
      <c r="G105" s="90"/>
      <c r="H105" s="91"/>
      <c r="I105" s="254"/>
      <c r="J105" s="255"/>
      <c r="K105" s="94"/>
      <c r="L105" s="94"/>
      <c r="N105" s="94"/>
    </row>
    <row r="106" s="181" customFormat="true" ht="12.75" hidden="false" customHeight="false" outlineLevel="0" collapsed="false">
      <c r="A106" s="89"/>
      <c r="B106" s="90"/>
      <c r="C106" s="90"/>
      <c r="D106" s="90"/>
      <c r="E106" s="90"/>
      <c r="F106" s="90"/>
      <c r="G106" s="90"/>
      <c r="H106" s="91"/>
      <c r="I106" s="254"/>
      <c r="J106" s="255"/>
      <c r="K106" s="94"/>
      <c r="L106" s="94"/>
      <c r="N106" s="94"/>
    </row>
    <row r="107" s="181" customFormat="true" ht="12.75" hidden="false" customHeight="false" outlineLevel="0" collapsed="false">
      <c r="A107" s="89"/>
      <c r="B107" s="90"/>
      <c r="C107" s="90"/>
      <c r="D107" s="90"/>
      <c r="E107" s="90"/>
      <c r="F107" s="90"/>
      <c r="G107" s="90"/>
      <c r="H107" s="91"/>
      <c r="I107" s="254"/>
      <c r="J107" s="255"/>
      <c r="K107" s="94"/>
      <c r="L107" s="94"/>
      <c r="N107" s="94"/>
    </row>
    <row r="108" s="181" customFormat="true" ht="12.75" hidden="false" customHeight="false" outlineLevel="0" collapsed="false">
      <c r="A108" s="89"/>
      <c r="B108" s="90"/>
      <c r="C108" s="90"/>
      <c r="D108" s="90"/>
      <c r="E108" s="90"/>
      <c r="F108" s="90"/>
      <c r="G108" s="90"/>
      <c r="H108" s="91"/>
      <c r="I108" s="254"/>
      <c r="J108" s="255"/>
      <c r="K108" s="94"/>
      <c r="L108" s="94"/>
      <c r="N108" s="94"/>
    </row>
    <row r="109" s="181" customFormat="true" ht="12.75" hidden="false" customHeight="false" outlineLevel="0" collapsed="false">
      <c r="A109" s="89"/>
      <c r="B109" s="90"/>
      <c r="C109" s="90"/>
      <c r="D109" s="90"/>
      <c r="E109" s="90"/>
      <c r="F109" s="90"/>
      <c r="G109" s="90"/>
      <c r="H109" s="91"/>
      <c r="I109" s="254"/>
      <c r="J109" s="255"/>
      <c r="K109" s="94"/>
      <c r="L109" s="94"/>
      <c r="N109" s="94"/>
    </row>
    <row r="110" s="181" customFormat="true" ht="12.75" hidden="false" customHeight="false" outlineLevel="0" collapsed="false">
      <c r="A110" s="89"/>
      <c r="B110" s="90"/>
      <c r="C110" s="90"/>
      <c r="D110" s="90"/>
      <c r="E110" s="90"/>
      <c r="F110" s="90"/>
      <c r="G110" s="90"/>
      <c r="H110" s="91"/>
      <c r="I110" s="254"/>
      <c r="J110" s="255"/>
      <c r="K110" s="94"/>
      <c r="L110" s="94"/>
      <c r="N110" s="94"/>
    </row>
    <row r="111" s="181" customFormat="true" ht="12.75" hidden="false" customHeight="false" outlineLevel="0" collapsed="false">
      <c r="A111" s="89"/>
      <c r="B111" s="90"/>
      <c r="C111" s="90"/>
      <c r="D111" s="90"/>
      <c r="E111" s="90"/>
      <c r="F111" s="90"/>
      <c r="G111" s="90"/>
      <c r="H111" s="91"/>
      <c r="I111" s="254"/>
      <c r="J111" s="255"/>
      <c r="K111" s="94"/>
      <c r="L111" s="94"/>
      <c r="N111" s="94"/>
    </row>
    <row r="112" s="181" customFormat="true" ht="12.75" hidden="false" customHeight="false" outlineLevel="0" collapsed="false">
      <c r="A112" s="89"/>
      <c r="B112" s="90"/>
      <c r="C112" s="90"/>
      <c r="D112" s="90"/>
      <c r="E112" s="90"/>
      <c r="F112" s="90"/>
      <c r="G112" s="90"/>
      <c r="H112" s="91"/>
      <c r="I112" s="254"/>
      <c r="J112" s="255"/>
      <c r="K112" s="94"/>
      <c r="L112" s="94"/>
      <c r="N112" s="94"/>
    </row>
    <row r="113" s="181" customFormat="true" ht="12.75" hidden="false" customHeight="false" outlineLevel="0" collapsed="false">
      <c r="A113" s="89"/>
      <c r="B113" s="90"/>
      <c r="C113" s="90"/>
      <c r="D113" s="90"/>
      <c r="E113" s="90"/>
      <c r="F113" s="90"/>
      <c r="G113" s="90"/>
      <c r="H113" s="91"/>
      <c r="I113" s="254"/>
      <c r="J113" s="255"/>
      <c r="K113" s="94"/>
      <c r="L113" s="94"/>
      <c r="N113" s="94"/>
    </row>
    <row r="114" s="181" customFormat="true" ht="12.75" hidden="false" customHeight="false" outlineLevel="0" collapsed="false">
      <c r="A114" s="89"/>
      <c r="B114" s="90"/>
      <c r="C114" s="90"/>
      <c r="D114" s="90"/>
      <c r="E114" s="90"/>
      <c r="F114" s="90"/>
      <c r="G114" s="90"/>
      <c r="H114" s="91"/>
      <c r="I114" s="254"/>
      <c r="J114" s="255"/>
      <c r="K114" s="94"/>
      <c r="L114" s="94"/>
      <c r="N114" s="94"/>
    </row>
    <row r="115" s="181" customFormat="true" ht="12.75" hidden="false" customHeight="false" outlineLevel="0" collapsed="false">
      <c r="A115" s="89"/>
      <c r="B115" s="90"/>
      <c r="C115" s="90"/>
      <c r="D115" s="90"/>
      <c r="E115" s="90"/>
      <c r="F115" s="90"/>
      <c r="G115" s="90"/>
      <c r="H115" s="91"/>
      <c r="I115" s="254"/>
      <c r="J115" s="255"/>
      <c r="K115" s="94"/>
      <c r="L115" s="94"/>
      <c r="N115" s="94"/>
    </row>
    <row r="116" s="181" customFormat="true" ht="12.75" hidden="false" customHeight="false" outlineLevel="0" collapsed="false">
      <c r="A116" s="89"/>
      <c r="B116" s="90"/>
      <c r="C116" s="90"/>
      <c r="D116" s="90"/>
      <c r="E116" s="90"/>
      <c r="F116" s="90"/>
      <c r="G116" s="90"/>
      <c r="H116" s="91"/>
      <c r="I116" s="254"/>
      <c r="J116" s="255"/>
      <c r="K116" s="94"/>
      <c r="L116" s="94"/>
      <c r="N116" s="94"/>
    </row>
    <row r="117" s="181" customFormat="true" ht="12.75" hidden="false" customHeight="false" outlineLevel="0" collapsed="false">
      <c r="A117" s="89"/>
      <c r="B117" s="90"/>
      <c r="C117" s="90"/>
      <c r="D117" s="90"/>
      <c r="E117" s="90"/>
      <c r="F117" s="90"/>
      <c r="G117" s="90"/>
      <c r="H117" s="91"/>
      <c r="I117" s="254"/>
      <c r="J117" s="255"/>
      <c r="K117" s="94"/>
      <c r="L117" s="94"/>
      <c r="N117" s="94"/>
    </row>
    <row r="118" s="181" customFormat="true" ht="12.75" hidden="false" customHeight="false" outlineLevel="0" collapsed="false">
      <c r="A118" s="89"/>
      <c r="B118" s="90"/>
      <c r="C118" s="90"/>
      <c r="D118" s="90"/>
      <c r="E118" s="90"/>
      <c r="F118" s="90"/>
      <c r="G118" s="90"/>
      <c r="H118" s="91"/>
      <c r="I118" s="254"/>
      <c r="J118" s="255"/>
      <c r="K118" s="94"/>
      <c r="L118" s="94"/>
      <c r="N118" s="94"/>
    </row>
    <row r="119" s="181" customFormat="true" ht="12.75" hidden="false" customHeight="false" outlineLevel="0" collapsed="false">
      <c r="A119" s="89"/>
      <c r="B119" s="90"/>
      <c r="C119" s="90"/>
      <c r="D119" s="90"/>
      <c r="E119" s="90"/>
      <c r="F119" s="90"/>
      <c r="G119" s="90"/>
      <c r="H119" s="91"/>
      <c r="I119" s="254"/>
      <c r="J119" s="255"/>
      <c r="K119" s="94"/>
      <c r="L119" s="94"/>
      <c r="N119" s="94"/>
    </row>
    <row r="120" s="181" customFormat="true" ht="12.75" hidden="false" customHeight="false" outlineLevel="0" collapsed="false">
      <c r="A120" s="89"/>
      <c r="B120" s="90"/>
      <c r="C120" s="90"/>
      <c r="D120" s="90"/>
      <c r="E120" s="90"/>
      <c r="F120" s="90"/>
      <c r="G120" s="90"/>
      <c r="H120" s="91"/>
      <c r="I120" s="254"/>
      <c r="J120" s="255"/>
      <c r="K120" s="94"/>
      <c r="L120" s="94"/>
      <c r="N120" s="94"/>
    </row>
    <row r="121" s="181" customFormat="true" ht="12.75" hidden="false" customHeight="false" outlineLevel="0" collapsed="false">
      <c r="A121" s="89"/>
      <c r="B121" s="90"/>
      <c r="C121" s="90"/>
      <c r="D121" s="90"/>
      <c r="E121" s="90"/>
      <c r="F121" s="90"/>
      <c r="G121" s="90"/>
      <c r="H121" s="91"/>
      <c r="I121" s="254"/>
      <c r="J121" s="255"/>
      <c r="K121" s="94"/>
      <c r="L121" s="94"/>
      <c r="N121" s="94"/>
    </row>
    <row r="122" s="181" customFormat="true" ht="12.75" hidden="false" customHeight="false" outlineLevel="0" collapsed="false">
      <c r="A122" s="89"/>
      <c r="B122" s="90"/>
      <c r="C122" s="90"/>
      <c r="D122" s="90"/>
      <c r="E122" s="90"/>
      <c r="F122" s="90"/>
      <c r="G122" s="90"/>
      <c r="H122" s="91"/>
      <c r="I122" s="254"/>
      <c r="J122" s="255"/>
      <c r="K122" s="94"/>
      <c r="L122" s="94"/>
      <c r="N122" s="94"/>
    </row>
    <row r="123" s="181" customFormat="true" ht="12.75" hidden="false" customHeight="false" outlineLevel="0" collapsed="false">
      <c r="A123" s="89"/>
      <c r="B123" s="90"/>
      <c r="C123" s="90"/>
      <c r="D123" s="90"/>
      <c r="E123" s="90"/>
      <c r="F123" s="90"/>
      <c r="G123" s="90"/>
      <c r="H123" s="91"/>
      <c r="I123" s="254"/>
      <c r="J123" s="255"/>
      <c r="K123" s="94"/>
      <c r="L123" s="94"/>
      <c r="N123" s="94"/>
    </row>
    <row r="124" s="181" customFormat="true" ht="12.75" hidden="false" customHeight="false" outlineLevel="0" collapsed="false">
      <c r="A124" s="89"/>
      <c r="B124" s="90"/>
      <c r="C124" s="90"/>
      <c r="D124" s="90"/>
      <c r="E124" s="90"/>
      <c r="F124" s="90"/>
      <c r="G124" s="90"/>
      <c r="H124" s="91"/>
      <c r="I124" s="254"/>
      <c r="J124" s="255"/>
      <c r="K124" s="94"/>
      <c r="L124" s="94"/>
      <c r="N124" s="94"/>
    </row>
    <row r="125" s="181" customFormat="true" ht="12.75" hidden="false" customHeight="false" outlineLevel="0" collapsed="false">
      <c r="A125" s="89"/>
      <c r="B125" s="90"/>
      <c r="C125" s="90"/>
      <c r="D125" s="90"/>
      <c r="E125" s="90"/>
      <c r="F125" s="90"/>
      <c r="G125" s="90"/>
      <c r="H125" s="91"/>
      <c r="I125" s="254"/>
      <c r="J125" s="255"/>
      <c r="K125" s="94"/>
      <c r="L125" s="94"/>
      <c r="N125" s="94"/>
    </row>
    <row r="126" s="181" customFormat="true" ht="12.75" hidden="false" customHeight="false" outlineLevel="0" collapsed="false">
      <c r="A126" s="89"/>
      <c r="B126" s="90"/>
      <c r="C126" s="90"/>
      <c r="D126" s="90"/>
      <c r="E126" s="90"/>
      <c r="F126" s="90"/>
      <c r="G126" s="90"/>
      <c r="H126" s="91"/>
      <c r="I126" s="254"/>
      <c r="J126" s="255"/>
      <c r="K126" s="94"/>
      <c r="L126" s="94"/>
      <c r="N126" s="94"/>
    </row>
    <row r="127" s="181" customFormat="true" ht="12.75" hidden="false" customHeight="false" outlineLevel="0" collapsed="false">
      <c r="A127" s="89"/>
      <c r="B127" s="90"/>
      <c r="C127" s="90"/>
      <c r="D127" s="90"/>
      <c r="E127" s="90"/>
      <c r="F127" s="90"/>
      <c r="G127" s="90"/>
      <c r="H127" s="91"/>
      <c r="I127" s="254"/>
      <c r="J127" s="255"/>
      <c r="K127" s="94"/>
      <c r="L127" s="94"/>
      <c r="N127" s="94"/>
    </row>
    <row r="128" s="181" customFormat="true" ht="12.75" hidden="false" customHeight="false" outlineLevel="0" collapsed="false">
      <c r="A128" s="89"/>
      <c r="B128" s="90"/>
      <c r="C128" s="90"/>
      <c r="D128" s="90"/>
      <c r="E128" s="90"/>
      <c r="F128" s="90"/>
      <c r="G128" s="90"/>
      <c r="H128" s="91"/>
      <c r="I128" s="254"/>
      <c r="J128" s="255"/>
      <c r="K128" s="94"/>
      <c r="L128" s="94"/>
      <c r="N128" s="94"/>
    </row>
    <row r="129" s="181" customFormat="true" ht="12.75" hidden="false" customHeight="false" outlineLevel="0" collapsed="false">
      <c r="A129" s="89"/>
      <c r="B129" s="90"/>
      <c r="C129" s="90"/>
      <c r="D129" s="90"/>
      <c r="E129" s="90"/>
      <c r="F129" s="90"/>
      <c r="G129" s="90"/>
      <c r="H129" s="91"/>
      <c r="I129" s="254"/>
      <c r="J129" s="255"/>
      <c r="K129" s="94"/>
      <c r="L129" s="94"/>
      <c r="N129" s="94"/>
    </row>
    <row r="130" s="181" customFormat="true" ht="12.75" hidden="false" customHeight="false" outlineLevel="0" collapsed="false">
      <c r="A130" s="89"/>
      <c r="B130" s="90"/>
      <c r="C130" s="90"/>
      <c r="D130" s="90"/>
      <c r="E130" s="90"/>
      <c r="F130" s="90"/>
      <c r="G130" s="90"/>
      <c r="H130" s="91"/>
      <c r="I130" s="254"/>
      <c r="J130" s="255"/>
      <c r="K130" s="94"/>
      <c r="L130" s="94"/>
      <c r="N130" s="94"/>
    </row>
    <row r="131" s="181" customFormat="true" ht="12.75" hidden="false" customHeight="false" outlineLevel="0" collapsed="false">
      <c r="A131" s="89"/>
      <c r="B131" s="90"/>
      <c r="C131" s="90"/>
      <c r="D131" s="90"/>
      <c r="E131" s="90"/>
      <c r="F131" s="90"/>
      <c r="G131" s="90"/>
      <c r="H131" s="91"/>
      <c r="I131" s="254"/>
      <c r="J131" s="255"/>
      <c r="K131" s="94"/>
      <c r="L131" s="94"/>
      <c r="N131" s="94"/>
    </row>
    <row r="132" s="181" customFormat="true" ht="12.75" hidden="false" customHeight="false" outlineLevel="0" collapsed="false">
      <c r="A132" s="89"/>
      <c r="B132" s="90"/>
      <c r="C132" s="90"/>
      <c r="D132" s="90"/>
      <c r="E132" s="90"/>
      <c r="F132" s="90"/>
      <c r="G132" s="90"/>
      <c r="H132" s="91"/>
      <c r="I132" s="254"/>
      <c r="J132" s="255"/>
      <c r="K132" s="94"/>
      <c r="L132" s="94"/>
      <c r="N132" s="94"/>
    </row>
    <row r="133" s="181" customFormat="true" ht="12.75" hidden="false" customHeight="false" outlineLevel="0" collapsed="false">
      <c r="A133" s="89"/>
      <c r="B133" s="90"/>
      <c r="C133" s="90"/>
      <c r="D133" s="90"/>
      <c r="E133" s="90"/>
      <c r="F133" s="90"/>
      <c r="G133" s="90"/>
      <c r="H133" s="91"/>
      <c r="I133" s="254"/>
      <c r="J133" s="255"/>
      <c r="K133" s="94"/>
      <c r="L133" s="94"/>
      <c r="N133" s="94"/>
    </row>
    <row r="134" s="181" customFormat="true" ht="12.75" hidden="false" customHeight="false" outlineLevel="0" collapsed="false">
      <c r="A134" s="89"/>
      <c r="B134" s="90"/>
      <c r="C134" s="90"/>
      <c r="D134" s="90"/>
      <c r="E134" s="90"/>
      <c r="F134" s="90"/>
      <c r="G134" s="90"/>
      <c r="H134" s="91"/>
      <c r="I134" s="254"/>
      <c r="J134" s="255"/>
      <c r="K134" s="94"/>
      <c r="L134" s="94"/>
      <c r="N134" s="94"/>
    </row>
    <row r="135" s="181" customFormat="true" ht="12.75" hidden="false" customHeight="false" outlineLevel="0" collapsed="false">
      <c r="A135" s="89"/>
      <c r="B135" s="90"/>
      <c r="C135" s="90"/>
      <c r="D135" s="90"/>
      <c r="E135" s="90"/>
      <c r="F135" s="90"/>
      <c r="G135" s="90"/>
      <c r="H135" s="91"/>
      <c r="I135" s="254"/>
      <c r="J135" s="255"/>
      <c r="K135" s="94"/>
      <c r="L135" s="94"/>
      <c r="N135" s="94"/>
    </row>
    <row r="136" s="181" customFormat="true" ht="12.75" hidden="false" customHeight="false" outlineLevel="0" collapsed="false">
      <c r="A136" s="89"/>
      <c r="B136" s="90"/>
      <c r="C136" s="90"/>
      <c r="D136" s="90"/>
      <c r="E136" s="90"/>
      <c r="F136" s="90"/>
      <c r="G136" s="90"/>
      <c r="H136" s="91"/>
      <c r="I136" s="254"/>
      <c r="J136" s="255"/>
      <c r="K136" s="94"/>
      <c r="L136" s="94"/>
      <c r="N136" s="94"/>
    </row>
    <row r="137" s="181" customFormat="true" ht="12.75" hidden="false" customHeight="false" outlineLevel="0" collapsed="false">
      <c r="A137" s="89"/>
      <c r="B137" s="90"/>
      <c r="C137" s="90"/>
      <c r="D137" s="90"/>
      <c r="E137" s="90"/>
      <c r="F137" s="90"/>
      <c r="G137" s="90"/>
      <c r="H137" s="91"/>
      <c r="I137" s="254"/>
      <c r="J137" s="255"/>
      <c r="K137" s="94"/>
      <c r="L137" s="94"/>
      <c r="N137" s="94"/>
    </row>
    <row r="138" s="181" customFormat="true" ht="12.75" hidden="false" customHeight="false" outlineLevel="0" collapsed="false">
      <c r="A138" s="89"/>
      <c r="B138" s="90"/>
      <c r="C138" s="90"/>
      <c r="D138" s="90"/>
      <c r="E138" s="90"/>
      <c r="F138" s="90"/>
      <c r="G138" s="90"/>
      <c r="H138" s="91"/>
      <c r="I138" s="254"/>
      <c r="J138" s="255"/>
      <c r="K138" s="94"/>
      <c r="L138" s="94"/>
      <c r="N138" s="94"/>
    </row>
    <row r="139" s="181" customFormat="true" ht="12.75" hidden="false" customHeight="false" outlineLevel="0" collapsed="false">
      <c r="A139" s="89"/>
      <c r="B139" s="90"/>
      <c r="C139" s="90"/>
      <c r="D139" s="90"/>
      <c r="E139" s="90"/>
      <c r="F139" s="90"/>
      <c r="G139" s="90"/>
      <c r="H139" s="91"/>
      <c r="I139" s="254"/>
      <c r="J139" s="255"/>
      <c r="K139" s="94"/>
      <c r="L139" s="94"/>
      <c r="N139" s="94"/>
    </row>
    <row r="140" s="181" customFormat="true" ht="12.75" hidden="false" customHeight="false" outlineLevel="0" collapsed="false">
      <c r="A140" s="89"/>
      <c r="B140" s="90"/>
      <c r="C140" s="90"/>
      <c r="D140" s="90"/>
      <c r="E140" s="90"/>
      <c r="F140" s="90"/>
      <c r="G140" s="90"/>
      <c r="H140" s="91"/>
      <c r="I140" s="254"/>
      <c r="J140" s="255"/>
      <c r="K140" s="94"/>
      <c r="L140" s="94"/>
      <c r="N140" s="94"/>
    </row>
    <row r="141" s="181" customFormat="true" ht="12.75" hidden="false" customHeight="false" outlineLevel="0" collapsed="false">
      <c r="A141" s="89"/>
      <c r="B141" s="90"/>
      <c r="C141" s="90"/>
      <c r="D141" s="90"/>
      <c r="E141" s="90"/>
      <c r="F141" s="90"/>
      <c r="G141" s="90"/>
      <c r="H141" s="91"/>
      <c r="I141" s="254"/>
      <c r="J141" s="255"/>
      <c r="K141" s="94"/>
      <c r="L141" s="94"/>
      <c r="N141" s="94"/>
    </row>
    <row r="142" s="181" customFormat="true" ht="12.75" hidden="false" customHeight="false" outlineLevel="0" collapsed="false">
      <c r="A142" s="89"/>
      <c r="B142" s="90"/>
      <c r="C142" s="90"/>
      <c r="D142" s="90"/>
      <c r="E142" s="90"/>
      <c r="F142" s="90"/>
      <c r="G142" s="90"/>
      <c r="H142" s="91"/>
      <c r="I142" s="254"/>
      <c r="J142" s="255"/>
      <c r="K142" s="94"/>
      <c r="L142" s="94"/>
      <c r="N142" s="94"/>
    </row>
    <row r="143" s="181" customFormat="true" ht="12.75" hidden="false" customHeight="false" outlineLevel="0" collapsed="false">
      <c r="A143" s="89"/>
      <c r="B143" s="90"/>
      <c r="C143" s="90"/>
      <c r="D143" s="90"/>
      <c r="E143" s="90"/>
      <c r="F143" s="90"/>
      <c r="G143" s="90"/>
      <c r="H143" s="91"/>
      <c r="I143" s="254"/>
      <c r="J143" s="255"/>
      <c r="K143" s="94"/>
      <c r="L143" s="94"/>
      <c r="N143" s="94"/>
    </row>
    <row r="144" s="181" customFormat="true" ht="12.75" hidden="false" customHeight="false" outlineLevel="0" collapsed="false">
      <c r="A144" s="89"/>
      <c r="B144" s="90"/>
      <c r="C144" s="90"/>
      <c r="D144" s="90"/>
      <c r="E144" s="90"/>
      <c r="F144" s="90"/>
      <c r="G144" s="90"/>
      <c r="H144" s="91"/>
      <c r="I144" s="254"/>
      <c r="J144" s="255"/>
      <c r="K144" s="94"/>
      <c r="L144" s="94"/>
      <c r="N144" s="94"/>
    </row>
    <row r="145" s="181" customFormat="true" ht="12.75" hidden="false" customHeight="false" outlineLevel="0" collapsed="false">
      <c r="A145" s="89"/>
      <c r="B145" s="90"/>
      <c r="C145" s="90"/>
      <c r="D145" s="90"/>
      <c r="E145" s="90"/>
      <c r="F145" s="90"/>
      <c r="G145" s="90"/>
      <c r="H145" s="91"/>
      <c r="I145" s="254"/>
      <c r="J145" s="255"/>
      <c r="K145" s="94"/>
      <c r="L145" s="94"/>
      <c r="N145" s="94"/>
    </row>
    <row r="146" s="181" customFormat="true" ht="12.75" hidden="false" customHeight="false" outlineLevel="0" collapsed="false">
      <c r="A146" s="89"/>
      <c r="B146" s="90"/>
      <c r="C146" s="90"/>
      <c r="D146" s="90"/>
      <c r="E146" s="90"/>
      <c r="F146" s="90"/>
      <c r="G146" s="90"/>
      <c r="H146" s="91"/>
      <c r="I146" s="254"/>
      <c r="J146" s="255"/>
      <c r="K146" s="94"/>
      <c r="L146" s="94"/>
      <c r="N146" s="94"/>
    </row>
    <row r="147" s="181" customFormat="true" ht="12.75" hidden="false" customHeight="false" outlineLevel="0" collapsed="false">
      <c r="A147" s="89"/>
      <c r="B147" s="90"/>
      <c r="C147" s="90"/>
      <c r="D147" s="90"/>
      <c r="E147" s="90"/>
      <c r="F147" s="90"/>
      <c r="G147" s="90"/>
      <c r="H147" s="91"/>
      <c r="I147" s="254"/>
      <c r="J147" s="255"/>
      <c r="K147" s="94"/>
      <c r="L147" s="94"/>
      <c r="N147" s="94"/>
    </row>
    <row r="148" s="181" customFormat="true" ht="12.75" hidden="false" customHeight="false" outlineLevel="0" collapsed="false">
      <c r="A148" s="89"/>
      <c r="B148" s="90"/>
      <c r="C148" s="90"/>
      <c r="D148" s="90"/>
      <c r="E148" s="90"/>
      <c r="F148" s="90"/>
      <c r="G148" s="90"/>
      <c r="H148" s="91"/>
      <c r="I148" s="254"/>
      <c r="J148" s="255"/>
      <c r="K148" s="94"/>
      <c r="L148" s="94"/>
      <c r="N148" s="94"/>
    </row>
    <row r="149" s="181" customFormat="true" ht="12.75" hidden="false" customHeight="false" outlineLevel="0" collapsed="false">
      <c r="A149" s="89"/>
      <c r="B149" s="90"/>
      <c r="C149" s="90"/>
      <c r="D149" s="90"/>
      <c r="E149" s="90"/>
      <c r="F149" s="90"/>
      <c r="G149" s="90"/>
      <c r="H149" s="91"/>
      <c r="I149" s="254"/>
      <c r="J149" s="255"/>
      <c r="K149" s="94"/>
      <c r="L149" s="94"/>
      <c r="N149" s="94"/>
    </row>
    <row r="150" s="181" customFormat="true" ht="12.75" hidden="false" customHeight="false" outlineLevel="0" collapsed="false">
      <c r="A150" s="89"/>
      <c r="B150" s="90"/>
      <c r="C150" s="90"/>
      <c r="D150" s="90"/>
      <c r="E150" s="90"/>
      <c r="F150" s="90"/>
      <c r="G150" s="90"/>
      <c r="H150" s="91"/>
      <c r="I150" s="254"/>
      <c r="J150" s="255"/>
      <c r="K150" s="94"/>
      <c r="L150" s="94"/>
      <c r="N150" s="94"/>
    </row>
    <row r="151" s="181" customFormat="true" ht="12.75" hidden="false" customHeight="false" outlineLevel="0" collapsed="false">
      <c r="A151" s="89"/>
      <c r="B151" s="90"/>
      <c r="C151" s="90"/>
      <c r="D151" s="90"/>
      <c r="E151" s="90"/>
      <c r="F151" s="90"/>
      <c r="G151" s="90"/>
      <c r="H151" s="91"/>
      <c r="I151" s="254"/>
      <c r="J151" s="255"/>
      <c r="K151" s="94"/>
      <c r="L151" s="94"/>
      <c r="N151" s="94"/>
    </row>
    <row r="152" s="181" customFormat="true" ht="12.75" hidden="false" customHeight="false" outlineLevel="0" collapsed="false">
      <c r="A152" s="89"/>
      <c r="B152" s="90"/>
      <c r="C152" s="90"/>
      <c r="D152" s="90"/>
      <c r="E152" s="90"/>
      <c r="F152" s="90"/>
      <c r="G152" s="90"/>
      <c r="H152" s="91"/>
      <c r="I152" s="254"/>
      <c r="J152" s="255"/>
      <c r="K152" s="94"/>
      <c r="L152" s="94"/>
      <c r="N152" s="94"/>
    </row>
    <row r="153" s="181" customFormat="true" ht="12.75" hidden="false" customHeight="false" outlineLevel="0" collapsed="false">
      <c r="A153" s="89"/>
      <c r="B153" s="90"/>
      <c r="C153" s="90"/>
      <c r="D153" s="90"/>
      <c r="E153" s="90"/>
      <c r="F153" s="90"/>
      <c r="G153" s="90"/>
      <c r="H153" s="91"/>
      <c r="I153" s="254"/>
      <c r="J153" s="255"/>
      <c r="K153" s="94"/>
      <c r="L153" s="94"/>
      <c r="N153" s="94"/>
    </row>
    <row r="154" s="181" customFormat="true" ht="12.75" hidden="false" customHeight="false" outlineLevel="0" collapsed="false">
      <c r="A154" s="89"/>
      <c r="B154" s="90"/>
      <c r="C154" s="90"/>
      <c r="D154" s="90"/>
      <c r="E154" s="90"/>
      <c r="F154" s="90"/>
      <c r="G154" s="90"/>
      <c r="H154" s="91"/>
      <c r="I154" s="254"/>
      <c r="J154" s="255"/>
      <c r="K154" s="94"/>
      <c r="L154" s="94"/>
      <c r="N154" s="94"/>
    </row>
    <row r="155" s="181" customFormat="true" ht="12.75" hidden="false" customHeight="false" outlineLevel="0" collapsed="false">
      <c r="A155" s="89"/>
      <c r="B155" s="90"/>
      <c r="C155" s="90"/>
      <c r="D155" s="90"/>
      <c r="E155" s="90"/>
      <c r="F155" s="90"/>
      <c r="G155" s="90"/>
      <c r="H155" s="91"/>
      <c r="I155" s="254"/>
      <c r="J155" s="255"/>
      <c r="K155" s="94"/>
      <c r="L155" s="94"/>
      <c r="N155" s="94"/>
    </row>
    <row r="156" s="181" customFormat="true" ht="12.75" hidden="false" customHeight="false" outlineLevel="0" collapsed="false">
      <c r="A156" s="89"/>
      <c r="B156" s="90"/>
      <c r="C156" s="90"/>
      <c r="D156" s="90"/>
      <c r="E156" s="90"/>
      <c r="F156" s="90"/>
      <c r="G156" s="90"/>
      <c r="H156" s="91"/>
      <c r="I156" s="254"/>
      <c r="J156" s="255"/>
      <c r="K156" s="94"/>
      <c r="L156" s="94"/>
      <c r="N156" s="94"/>
    </row>
    <row r="157" s="181" customFormat="true" ht="12.75" hidden="false" customHeight="false" outlineLevel="0" collapsed="false">
      <c r="A157" s="89"/>
      <c r="B157" s="90"/>
      <c r="C157" s="90"/>
      <c r="D157" s="90"/>
      <c r="E157" s="90"/>
      <c r="F157" s="90"/>
      <c r="G157" s="90"/>
      <c r="H157" s="91"/>
      <c r="I157" s="254"/>
      <c r="J157" s="255"/>
      <c r="K157" s="94"/>
      <c r="L157" s="94"/>
      <c r="N157" s="94"/>
    </row>
    <row r="158" s="181" customFormat="true" ht="12.75" hidden="false" customHeight="false" outlineLevel="0" collapsed="false">
      <c r="A158" s="89"/>
      <c r="B158" s="90"/>
      <c r="C158" s="90"/>
      <c r="D158" s="90"/>
      <c r="E158" s="90"/>
      <c r="F158" s="90"/>
      <c r="G158" s="90"/>
      <c r="H158" s="91"/>
      <c r="I158" s="254"/>
      <c r="J158" s="255"/>
      <c r="K158" s="94"/>
      <c r="L158" s="94"/>
      <c r="N158" s="94"/>
    </row>
    <row r="159" s="181" customFormat="true" ht="12.75" hidden="false" customHeight="false" outlineLevel="0" collapsed="false">
      <c r="A159" s="89"/>
      <c r="B159" s="90"/>
      <c r="C159" s="90"/>
      <c r="D159" s="90"/>
      <c r="E159" s="90"/>
      <c r="F159" s="90"/>
      <c r="G159" s="90"/>
      <c r="H159" s="91"/>
      <c r="I159" s="254"/>
      <c r="J159" s="255"/>
      <c r="K159" s="94"/>
      <c r="L159" s="94"/>
      <c r="N159" s="94"/>
    </row>
    <row r="160" s="181" customFormat="true" ht="12.75" hidden="false" customHeight="false" outlineLevel="0" collapsed="false">
      <c r="A160" s="89"/>
      <c r="B160" s="90"/>
      <c r="C160" s="90"/>
      <c r="D160" s="90"/>
      <c r="E160" s="90"/>
      <c r="F160" s="90"/>
      <c r="G160" s="90"/>
      <c r="H160" s="91"/>
      <c r="I160" s="254"/>
      <c r="J160" s="255"/>
      <c r="K160" s="94"/>
      <c r="L160" s="94"/>
      <c r="N160" s="94"/>
    </row>
    <row r="161" s="181" customFormat="true" ht="12.75" hidden="false" customHeight="false" outlineLevel="0" collapsed="false">
      <c r="A161" s="89"/>
      <c r="B161" s="90"/>
      <c r="C161" s="90"/>
      <c r="D161" s="90"/>
      <c r="E161" s="90"/>
      <c r="F161" s="90"/>
      <c r="G161" s="90"/>
      <c r="H161" s="91"/>
      <c r="I161" s="254"/>
      <c r="J161" s="255"/>
      <c r="K161" s="94"/>
      <c r="L161" s="94"/>
      <c r="N161" s="94"/>
    </row>
    <row r="162" s="181" customFormat="true" ht="12.75" hidden="false" customHeight="false" outlineLevel="0" collapsed="false">
      <c r="A162" s="89"/>
      <c r="B162" s="90"/>
      <c r="C162" s="90"/>
      <c r="D162" s="90"/>
      <c r="E162" s="90"/>
      <c r="F162" s="90"/>
      <c r="G162" s="90"/>
      <c r="H162" s="91"/>
      <c r="I162" s="254"/>
      <c r="J162" s="255"/>
      <c r="K162" s="94"/>
      <c r="L162" s="94"/>
      <c r="N162" s="94"/>
    </row>
    <row r="163" s="181" customFormat="true" ht="12.75" hidden="false" customHeight="false" outlineLevel="0" collapsed="false">
      <c r="A163" s="89"/>
      <c r="B163" s="90"/>
      <c r="C163" s="90"/>
      <c r="D163" s="90"/>
      <c r="E163" s="90"/>
      <c r="F163" s="90"/>
      <c r="G163" s="90"/>
      <c r="H163" s="91"/>
      <c r="I163" s="254"/>
      <c r="J163" s="255"/>
      <c r="K163" s="94"/>
      <c r="L163" s="94"/>
      <c r="N163" s="94"/>
    </row>
    <row r="164" s="181" customFormat="true" ht="12.75" hidden="false" customHeight="false" outlineLevel="0" collapsed="false">
      <c r="A164" s="89"/>
      <c r="B164" s="90"/>
      <c r="C164" s="90"/>
      <c r="D164" s="90"/>
      <c r="E164" s="90"/>
      <c r="F164" s="90"/>
      <c r="G164" s="90"/>
      <c r="H164" s="91"/>
      <c r="I164" s="254"/>
      <c r="J164" s="255"/>
      <c r="K164" s="94"/>
      <c r="L164" s="94"/>
      <c r="N164" s="94"/>
    </row>
    <row r="165" s="181" customFormat="true" ht="12.75" hidden="false" customHeight="false" outlineLevel="0" collapsed="false">
      <c r="A165" s="89"/>
      <c r="B165" s="90"/>
      <c r="C165" s="90"/>
      <c r="D165" s="90"/>
      <c r="E165" s="90"/>
      <c r="F165" s="90"/>
      <c r="G165" s="90"/>
      <c r="H165" s="91"/>
      <c r="I165" s="254"/>
      <c r="J165" s="255"/>
      <c r="K165" s="94"/>
      <c r="L165" s="94"/>
      <c r="N165" s="94"/>
    </row>
    <row r="166" s="181" customFormat="true" ht="12.75" hidden="false" customHeight="false" outlineLevel="0" collapsed="false">
      <c r="A166" s="89"/>
      <c r="B166" s="90"/>
      <c r="C166" s="90"/>
      <c r="D166" s="90"/>
      <c r="E166" s="90"/>
      <c r="F166" s="90"/>
      <c r="G166" s="90"/>
      <c r="H166" s="91"/>
      <c r="I166" s="254"/>
      <c r="J166" s="255"/>
      <c r="K166" s="94"/>
      <c r="L166" s="94"/>
      <c r="N166" s="94"/>
    </row>
    <row r="167" s="181" customFormat="true" ht="12.75" hidden="false" customHeight="false" outlineLevel="0" collapsed="false">
      <c r="A167" s="89"/>
      <c r="B167" s="90"/>
      <c r="C167" s="90"/>
      <c r="D167" s="90"/>
      <c r="E167" s="90"/>
      <c r="F167" s="90"/>
      <c r="G167" s="90"/>
      <c r="H167" s="91"/>
      <c r="I167" s="254"/>
      <c r="J167" s="255"/>
      <c r="K167" s="94"/>
      <c r="L167" s="94"/>
      <c r="N167" s="94"/>
    </row>
    <row r="168" s="181" customFormat="true" ht="12.75" hidden="false" customHeight="false" outlineLevel="0" collapsed="false">
      <c r="A168" s="89"/>
      <c r="B168" s="90"/>
      <c r="C168" s="90"/>
      <c r="D168" s="90"/>
      <c r="E168" s="90"/>
      <c r="F168" s="90"/>
      <c r="G168" s="90"/>
      <c r="H168" s="91"/>
      <c r="I168" s="254"/>
      <c r="J168" s="255"/>
      <c r="K168" s="94"/>
      <c r="L168" s="94"/>
      <c r="N168" s="94"/>
    </row>
    <row r="169" s="181" customFormat="true" ht="12.75" hidden="false" customHeight="false" outlineLevel="0" collapsed="false">
      <c r="A169" s="89"/>
      <c r="B169" s="90"/>
      <c r="C169" s="90"/>
      <c r="D169" s="90"/>
      <c r="E169" s="90"/>
      <c r="F169" s="90"/>
      <c r="G169" s="90"/>
      <c r="H169" s="91"/>
      <c r="I169" s="254"/>
      <c r="J169" s="255"/>
      <c r="K169" s="94"/>
      <c r="L169" s="94"/>
      <c r="N169" s="94"/>
    </row>
    <row r="170" s="181" customFormat="true" ht="12.75" hidden="false" customHeight="false" outlineLevel="0" collapsed="false">
      <c r="A170" s="89"/>
      <c r="B170" s="90"/>
      <c r="C170" s="90"/>
      <c r="D170" s="90"/>
      <c r="E170" s="90"/>
      <c r="F170" s="90"/>
      <c r="G170" s="90"/>
      <c r="H170" s="91"/>
      <c r="I170" s="254"/>
      <c r="J170" s="255"/>
      <c r="K170" s="94"/>
      <c r="L170" s="94"/>
      <c r="N170" s="94"/>
    </row>
    <row r="171" s="181" customFormat="true" ht="12.75" hidden="false" customHeight="false" outlineLevel="0" collapsed="false">
      <c r="A171" s="89"/>
      <c r="B171" s="90"/>
      <c r="C171" s="90"/>
      <c r="D171" s="90"/>
      <c r="E171" s="90"/>
      <c r="F171" s="90"/>
      <c r="G171" s="90"/>
      <c r="H171" s="91"/>
      <c r="I171" s="254"/>
      <c r="J171" s="255"/>
      <c r="K171" s="94"/>
      <c r="L171" s="94"/>
      <c r="N171" s="94"/>
    </row>
    <row r="172" s="181" customFormat="true" ht="12.75" hidden="false" customHeight="false" outlineLevel="0" collapsed="false">
      <c r="A172" s="89"/>
      <c r="B172" s="90"/>
      <c r="C172" s="90"/>
      <c r="D172" s="90"/>
      <c r="E172" s="90"/>
      <c r="F172" s="90"/>
      <c r="G172" s="90"/>
      <c r="H172" s="91"/>
      <c r="I172" s="254"/>
      <c r="J172" s="255"/>
      <c r="K172" s="94"/>
      <c r="L172" s="94"/>
      <c r="N172" s="94"/>
    </row>
    <row r="173" s="181" customFormat="true" ht="12.75" hidden="false" customHeight="false" outlineLevel="0" collapsed="false">
      <c r="A173" s="89"/>
      <c r="B173" s="90"/>
      <c r="C173" s="90"/>
      <c r="D173" s="90"/>
      <c r="E173" s="90"/>
      <c r="F173" s="90"/>
      <c r="G173" s="90"/>
      <c r="H173" s="91"/>
      <c r="I173" s="254"/>
      <c r="J173" s="255"/>
      <c r="K173" s="94"/>
      <c r="L173" s="94"/>
      <c r="N173" s="94"/>
    </row>
    <row r="174" s="181" customFormat="true" ht="12.75" hidden="false" customHeight="false" outlineLevel="0" collapsed="false">
      <c r="A174" s="89"/>
      <c r="B174" s="90"/>
      <c r="C174" s="90"/>
      <c r="D174" s="90"/>
      <c r="E174" s="90"/>
      <c r="F174" s="90"/>
      <c r="G174" s="90"/>
      <c r="H174" s="91"/>
      <c r="I174" s="254"/>
      <c r="J174" s="255"/>
      <c r="K174" s="94"/>
      <c r="L174" s="94"/>
      <c r="N174" s="94"/>
    </row>
    <row r="175" s="181" customFormat="true" ht="12.75" hidden="false" customHeight="false" outlineLevel="0" collapsed="false">
      <c r="A175" s="89"/>
      <c r="B175" s="90"/>
      <c r="C175" s="90"/>
      <c r="D175" s="90"/>
      <c r="E175" s="90"/>
      <c r="F175" s="90"/>
      <c r="G175" s="90"/>
      <c r="H175" s="91"/>
      <c r="I175" s="254"/>
      <c r="J175" s="255"/>
      <c r="K175" s="94"/>
      <c r="L175" s="94"/>
      <c r="N175" s="94"/>
    </row>
    <row r="176" s="181" customFormat="true" ht="12.75" hidden="false" customHeight="false" outlineLevel="0" collapsed="false">
      <c r="A176" s="89"/>
      <c r="B176" s="90"/>
      <c r="C176" s="90"/>
      <c r="D176" s="90"/>
      <c r="E176" s="90"/>
      <c r="F176" s="90"/>
      <c r="G176" s="90"/>
      <c r="H176" s="91"/>
      <c r="I176" s="254"/>
      <c r="J176" s="255"/>
      <c r="K176" s="94"/>
      <c r="L176" s="94"/>
      <c r="N176" s="94"/>
    </row>
    <row r="177" s="181" customFormat="true" ht="12.75" hidden="false" customHeight="false" outlineLevel="0" collapsed="false">
      <c r="A177" s="89"/>
      <c r="B177" s="90"/>
      <c r="C177" s="90"/>
      <c r="D177" s="90"/>
      <c r="E177" s="90"/>
      <c r="F177" s="90"/>
      <c r="G177" s="90"/>
      <c r="H177" s="91"/>
      <c r="I177" s="254"/>
      <c r="J177" s="255"/>
      <c r="K177" s="94"/>
      <c r="L177" s="94"/>
      <c r="N177" s="94"/>
    </row>
    <row r="178" s="181" customFormat="true" ht="12.75" hidden="false" customHeight="false" outlineLevel="0" collapsed="false">
      <c r="A178" s="89"/>
      <c r="B178" s="90"/>
      <c r="C178" s="90"/>
      <c r="D178" s="90"/>
      <c r="E178" s="90"/>
      <c r="F178" s="90"/>
      <c r="G178" s="90"/>
      <c r="H178" s="91"/>
      <c r="I178" s="254"/>
      <c r="J178" s="255"/>
      <c r="K178" s="94"/>
      <c r="L178" s="94"/>
      <c r="N178" s="94"/>
    </row>
    <row r="179" s="181" customFormat="true" ht="12.75" hidden="false" customHeight="false" outlineLevel="0" collapsed="false">
      <c r="A179" s="89"/>
      <c r="B179" s="90"/>
      <c r="C179" s="90"/>
      <c r="D179" s="90"/>
      <c r="E179" s="90"/>
      <c r="F179" s="90"/>
      <c r="G179" s="90"/>
      <c r="H179" s="91"/>
      <c r="I179" s="254"/>
      <c r="J179" s="255"/>
      <c r="K179" s="94"/>
      <c r="L179" s="94"/>
      <c r="N179" s="94"/>
    </row>
    <row r="180" s="181" customFormat="true" ht="12.75" hidden="false" customHeight="false" outlineLevel="0" collapsed="false">
      <c r="A180" s="89"/>
      <c r="B180" s="90"/>
      <c r="C180" s="90"/>
      <c r="D180" s="90"/>
      <c r="E180" s="90"/>
      <c r="F180" s="90"/>
      <c r="G180" s="90"/>
      <c r="H180" s="91"/>
      <c r="I180" s="254"/>
      <c r="J180" s="255"/>
      <c r="K180" s="94"/>
      <c r="L180" s="94"/>
      <c r="N180" s="94"/>
    </row>
    <row r="181" s="181" customFormat="true" ht="12.75" hidden="false" customHeight="false" outlineLevel="0" collapsed="false">
      <c r="A181" s="89"/>
      <c r="B181" s="90"/>
      <c r="C181" s="90"/>
      <c r="D181" s="90"/>
      <c r="E181" s="90"/>
      <c r="F181" s="90"/>
      <c r="G181" s="90"/>
      <c r="H181" s="91"/>
      <c r="I181" s="254"/>
      <c r="J181" s="255"/>
      <c r="K181" s="94"/>
      <c r="L181" s="94"/>
      <c r="N181" s="94"/>
    </row>
    <row r="182" s="181" customFormat="true" ht="12.75" hidden="false" customHeight="false" outlineLevel="0" collapsed="false">
      <c r="A182" s="89"/>
      <c r="B182" s="90"/>
      <c r="C182" s="90"/>
      <c r="D182" s="90"/>
      <c r="E182" s="90"/>
      <c r="F182" s="90"/>
      <c r="G182" s="90"/>
      <c r="H182" s="91"/>
      <c r="I182" s="254"/>
      <c r="J182" s="255"/>
      <c r="K182" s="94"/>
      <c r="L182" s="94"/>
      <c r="N182" s="94"/>
    </row>
    <row r="183" s="181" customFormat="true" ht="12.75" hidden="false" customHeight="false" outlineLevel="0" collapsed="false">
      <c r="A183" s="89"/>
      <c r="B183" s="90"/>
      <c r="C183" s="90"/>
      <c r="D183" s="90"/>
      <c r="E183" s="90"/>
      <c r="F183" s="90"/>
      <c r="G183" s="90"/>
      <c r="H183" s="91"/>
      <c r="I183" s="254"/>
      <c r="J183" s="255"/>
      <c r="K183" s="94"/>
      <c r="L183" s="94"/>
      <c r="N183" s="94"/>
    </row>
    <row r="184" s="181" customFormat="true" ht="12.75" hidden="false" customHeight="false" outlineLevel="0" collapsed="false">
      <c r="A184" s="89"/>
      <c r="B184" s="90"/>
      <c r="C184" s="90"/>
      <c r="D184" s="90"/>
      <c r="E184" s="90"/>
      <c r="F184" s="90"/>
      <c r="G184" s="90"/>
      <c r="H184" s="91"/>
      <c r="I184" s="254"/>
      <c r="J184" s="255"/>
      <c r="K184" s="94"/>
      <c r="L184" s="94"/>
      <c r="N184" s="94"/>
    </row>
    <row r="185" s="181" customFormat="true" ht="12.75" hidden="false" customHeight="false" outlineLevel="0" collapsed="false">
      <c r="A185" s="89"/>
      <c r="B185" s="90"/>
      <c r="C185" s="90"/>
      <c r="D185" s="90"/>
      <c r="E185" s="90"/>
      <c r="F185" s="90"/>
      <c r="G185" s="90"/>
      <c r="H185" s="91"/>
      <c r="I185" s="254"/>
      <c r="J185" s="255"/>
      <c r="K185" s="94"/>
      <c r="L185" s="94"/>
      <c r="N185" s="94"/>
    </row>
    <row r="186" s="181" customFormat="true" ht="12.75" hidden="false" customHeight="false" outlineLevel="0" collapsed="false">
      <c r="A186" s="89"/>
      <c r="B186" s="90"/>
      <c r="C186" s="90"/>
      <c r="D186" s="90"/>
      <c r="E186" s="90"/>
      <c r="F186" s="90"/>
      <c r="G186" s="90"/>
      <c r="H186" s="91"/>
      <c r="I186" s="254"/>
      <c r="J186" s="255"/>
      <c r="K186" s="94"/>
      <c r="L186" s="94"/>
      <c r="N186" s="94"/>
    </row>
    <row r="187" s="181" customFormat="true" ht="12.75" hidden="false" customHeight="false" outlineLevel="0" collapsed="false">
      <c r="A187" s="89"/>
      <c r="B187" s="90"/>
      <c r="C187" s="90"/>
      <c r="D187" s="90"/>
      <c r="E187" s="90"/>
      <c r="F187" s="90"/>
      <c r="G187" s="90"/>
      <c r="H187" s="91"/>
      <c r="I187" s="254"/>
      <c r="J187" s="255"/>
      <c r="K187" s="94"/>
      <c r="L187" s="94"/>
      <c r="N187" s="94"/>
    </row>
    <row r="188" s="181" customFormat="true" ht="12.75" hidden="false" customHeight="false" outlineLevel="0" collapsed="false">
      <c r="A188" s="89"/>
      <c r="B188" s="90"/>
      <c r="C188" s="90"/>
      <c r="D188" s="90"/>
      <c r="E188" s="90"/>
      <c r="F188" s="90"/>
      <c r="G188" s="90"/>
      <c r="H188" s="91"/>
      <c r="I188" s="254"/>
      <c r="J188" s="255"/>
      <c r="K188" s="94"/>
      <c r="L188" s="94"/>
      <c r="N188" s="94"/>
    </row>
    <row r="189" s="181" customFormat="true" ht="12.75" hidden="false" customHeight="false" outlineLevel="0" collapsed="false">
      <c r="A189" s="89"/>
      <c r="B189" s="90"/>
      <c r="C189" s="90"/>
      <c r="D189" s="90"/>
      <c r="E189" s="90"/>
      <c r="F189" s="90"/>
      <c r="G189" s="90"/>
      <c r="H189" s="91"/>
      <c r="I189" s="254"/>
      <c r="J189" s="255"/>
      <c r="K189" s="94"/>
      <c r="L189" s="94"/>
      <c r="N189" s="94"/>
    </row>
    <row r="190" s="181" customFormat="true" ht="12.75" hidden="false" customHeight="false" outlineLevel="0" collapsed="false">
      <c r="A190" s="89"/>
      <c r="B190" s="90"/>
      <c r="C190" s="90"/>
      <c r="D190" s="90"/>
      <c r="E190" s="90"/>
      <c r="F190" s="90"/>
      <c r="G190" s="90"/>
      <c r="H190" s="91"/>
      <c r="I190" s="254"/>
      <c r="J190" s="255"/>
      <c r="K190" s="94"/>
      <c r="L190" s="94"/>
      <c r="N190" s="94"/>
    </row>
    <row r="191" s="181" customFormat="true" ht="12.75" hidden="false" customHeight="false" outlineLevel="0" collapsed="false">
      <c r="A191" s="89"/>
      <c r="B191" s="90"/>
      <c r="C191" s="90"/>
      <c r="D191" s="90"/>
      <c r="E191" s="90"/>
      <c r="F191" s="90"/>
      <c r="G191" s="90"/>
      <c r="H191" s="91"/>
      <c r="I191" s="254"/>
      <c r="J191" s="255"/>
      <c r="K191" s="94"/>
      <c r="L191" s="94"/>
      <c r="N191" s="94"/>
    </row>
    <row r="192" s="181" customFormat="true" ht="12.75" hidden="false" customHeight="false" outlineLevel="0" collapsed="false">
      <c r="A192" s="89"/>
      <c r="B192" s="90"/>
      <c r="C192" s="90"/>
      <c r="D192" s="90"/>
      <c r="E192" s="90"/>
      <c r="F192" s="90"/>
      <c r="G192" s="90"/>
      <c r="H192" s="91"/>
      <c r="I192" s="254"/>
      <c r="J192" s="255"/>
      <c r="K192" s="94"/>
      <c r="L192" s="94"/>
      <c r="N192" s="94"/>
    </row>
    <row r="193" s="181" customFormat="true" ht="12.75" hidden="false" customHeight="false" outlineLevel="0" collapsed="false">
      <c r="A193" s="89"/>
      <c r="B193" s="90"/>
      <c r="C193" s="90"/>
      <c r="D193" s="90"/>
      <c r="E193" s="90"/>
      <c r="F193" s="90"/>
      <c r="G193" s="90"/>
      <c r="H193" s="91"/>
      <c r="I193" s="254"/>
      <c r="J193" s="255"/>
      <c r="K193" s="94"/>
      <c r="L193" s="94"/>
      <c r="N193" s="94"/>
    </row>
    <row r="194" s="181" customFormat="true" ht="12.75" hidden="false" customHeight="false" outlineLevel="0" collapsed="false">
      <c r="A194" s="89"/>
      <c r="B194" s="90"/>
      <c r="C194" s="90"/>
      <c r="D194" s="90"/>
      <c r="E194" s="90"/>
      <c r="F194" s="90"/>
      <c r="G194" s="90"/>
      <c r="H194" s="91"/>
      <c r="I194" s="254"/>
      <c r="J194" s="255"/>
      <c r="K194" s="94"/>
      <c r="L194" s="94"/>
      <c r="N194" s="94"/>
    </row>
    <row r="195" s="181" customFormat="true" ht="12.75" hidden="false" customHeight="false" outlineLevel="0" collapsed="false">
      <c r="A195" s="89"/>
      <c r="B195" s="90"/>
      <c r="C195" s="90"/>
      <c r="D195" s="90"/>
      <c r="E195" s="90"/>
      <c r="F195" s="90"/>
      <c r="G195" s="90"/>
      <c r="H195" s="91"/>
      <c r="I195" s="254"/>
      <c r="J195" s="255"/>
      <c r="K195" s="94"/>
      <c r="L195" s="94"/>
      <c r="N195" s="94"/>
    </row>
    <row r="196" s="181" customFormat="true" ht="12.75" hidden="false" customHeight="false" outlineLevel="0" collapsed="false">
      <c r="A196" s="89"/>
      <c r="B196" s="90"/>
      <c r="C196" s="90"/>
      <c r="D196" s="90"/>
      <c r="E196" s="90"/>
      <c r="F196" s="90"/>
      <c r="G196" s="90"/>
      <c r="H196" s="91"/>
      <c r="I196" s="254"/>
      <c r="J196" s="255"/>
      <c r="K196" s="94"/>
      <c r="L196" s="94"/>
      <c r="N196" s="94"/>
    </row>
    <row r="197" s="181" customFormat="true" ht="12.75" hidden="false" customHeight="false" outlineLevel="0" collapsed="false">
      <c r="A197" s="89"/>
      <c r="B197" s="90"/>
      <c r="C197" s="90"/>
      <c r="D197" s="90"/>
      <c r="E197" s="90"/>
      <c r="F197" s="90"/>
      <c r="G197" s="90"/>
      <c r="H197" s="91"/>
      <c r="I197" s="254"/>
      <c r="J197" s="255"/>
      <c r="K197" s="94"/>
      <c r="L197" s="94"/>
      <c r="N197" s="94"/>
    </row>
    <row r="198" s="181" customFormat="true" ht="12.75" hidden="false" customHeight="false" outlineLevel="0" collapsed="false">
      <c r="A198" s="89"/>
      <c r="B198" s="90"/>
      <c r="C198" s="90"/>
      <c r="D198" s="90"/>
      <c r="E198" s="90"/>
      <c r="F198" s="90"/>
      <c r="G198" s="90"/>
      <c r="H198" s="91"/>
      <c r="I198" s="254"/>
      <c r="J198" s="255"/>
      <c r="K198" s="94"/>
      <c r="L198" s="94"/>
      <c r="N198" s="94"/>
    </row>
    <row r="199" s="181" customFormat="true" ht="12.75" hidden="false" customHeight="false" outlineLevel="0" collapsed="false">
      <c r="A199" s="89"/>
      <c r="B199" s="90"/>
      <c r="C199" s="90"/>
      <c r="D199" s="90"/>
      <c r="E199" s="90"/>
      <c r="F199" s="90"/>
      <c r="G199" s="90"/>
      <c r="H199" s="91"/>
      <c r="I199" s="254"/>
      <c r="J199" s="255"/>
      <c r="K199" s="94"/>
      <c r="L199" s="94"/>
      <c r="N199" s="94"/>
    </row>
    <row r="200" s="181" customFormat="true" ht="12.75" hidden="false" customHeight="false" outlineLevel="0" collapsed="false">
      <c r="A200" s="89"/>
      <c r="B200" s="90"/>
      <c r="C200" s="90"/>
      <c r="D200" s="90"/>
      <c r="E200" s="90"/>
      <c r="F200" s="90"/>
      <c r="G200" s="90"/>
      <c r="H200" s="91"/>
      <c r="I200" s="254"/>
      <c r="J200" s="255"/>
      <c r="K200" s="94"/>
      <c r="L200" s="94"/>
      <c r="N200" s="94"/>
    </row>
    <row r="201" s="181" customFormat="true" ht="12.75" hidden="false" customHeight="false" outlineLevel="0" collapsed="false">
      <c r="A201" s="89"/>
      <c r="B201" s="90"/>
      <c r="C201" s="90"/>
      <c r="D201" s="90"/>
      <c r="E201" s="90"/>
      <c r="F201" s="90"/>
      <c r="G201" s="90"/>
      <c r="H201" s="91"/>
      <c r="I201" s="254"/>
      <c r="J201" s="255"/>
      <c r="K201" s="94"/>
      <c r="L201" s="94"/>
      <c r="N201" s="94"/>
    </row>
    <row r="202" s="181" customFormat="true" ht="12.75" hidden="false" customHeight="false" outlineLevel="0" collapsed="false">
      <c r="A202" s="89"/>
      <c r="B202" s="90"/>
      <c r="C202" s="90"/>
      <c r="D202" s="90"/>
      <c r="E202" s="90"/>
      <c r="F202" s="90"/>
      <c r="G202" s="90"/>
      <c r="H202" s="91"/>
      <c r="I202" s="254"/>
      <c r="J202" s="255"/>
      <c r="K202" s="94"/>
      <c r="L202" s="94"/>
      <c r="N202" s="94"/>
    </row>
    <row r="203" s="181" customFormat="true" ht="12.75" hidden="false" customHeight="false" outlineLevel="0" collapsed="false">
      <c r="A203" s="89"/>
      <c r="B203" s="90"/>
      <c r="C203" s="90"/>
      <c r="D203" s="90"/>
      <c r="E203" s="90"/>
      <c r="F203" s="90"/>
      <c r="G203" s="90"/>
      <c r="H203" s="91"/>
      <c r="I203" s="254"/>
      <c r="J203" s="255"/>
      <c r="K203" s="94"/>
      <c r="L203" s="94"/>
      <c r="N203" s="94"/>
    </row>
    <row r="204" s="181" customFormat="true" ht="12.75" hidden="false" customHeight="false" outlineLevel="0" collapsed="false">
      <c r="A204" s="89"/>
      <c r="B204" s="90"/>
      <c r="C204" s="90"/>
      <c r="D204" s="90"/>
      <c r="E204" s="90"/>
      <c r="F204" s="90"/>
      <c r="G204" s="90"/>
      <c r="H204" s="91"/>
      <c r="I204" s="254"/>
      <c r="J204" s="255"/>
      <c r="K204" s="94"/>
      <c r="L204" s="94"/>
      <c r="N204" s="94"/>
    </row>
    <row r="205" s="181" customFormat="true" ht="12.75" hidden="false" customHeight="false" outlineLevel="0" collapsed="false">
      <c r="A205" s="89"/>
      <c r="B205" s="90"/>
      <c r="C205" s="90"/>
      <c r="D205" s="90"/>
      <c r="E205" s="90"/>
      <c r="F205" s="90"/>
      <c r="G205" s="90"/>
      <c r="H205" s="91"/>
      <c r="I205" s="254"/>
      <c r="J205" s="255"/>
      <c r="K205" s="94"/>
      <c r="L205" s="94"/>
      <c r="N205" s="94"/>
    </row>
    <row r="206" s="181" customFormat="true" ht="12.75" hidden="false" customHeight="false" outlineLevel="0" collapsed="false">
      <c r="A206" s="89"/>
      <c r="B206" s="90"/>
      <c r="C206" s="90"/>
      <c r="D206" s="90"/>
      <c r="E206" s="90"/>
      <c r="F206" s="90"/>
      <c r="G206" s="90"/>
      <c r="H206" s="91"/>
      <c r="I206" s="254"/>
      <c r="J206" s="255"/>
      <c r="K206" s="94"/>
      <c r="L206" s="94"/>
      <c r="N206" s="94"/>
    </row>
    <row r="207" s="181" customFormat="true" ht="12.75" hidden="false" customHeight="false" outlineLevel="0" collapsed="false">
      <c r="A207" s="89"/>
      <c r="B207" s="90"/>
      <c r="C207" s="90"/>
      <c r="D207" s="90"/>
      <c r="E207" s="90"/>
      <c r="F207" s="90"/>
      <c r="G207" s="90"/>
      <c r="H207" s="91"/>
      <c r="I207" s="254"/>
      <c r="J207" s="255"/>
      <c r="K207" s="94"/>
      <c r="L207" s="94"/>
      <c r="N207" s="94"/>
    </row>
    <row r="208" s="181" customFormat="true" ht="12.75" hidden="false" customHeight="false" outlineLevel="0" collapsed="false">
      <c r="A208" s="89"/>
      <c r="B208" s="90"/>
      <c r="C208" s="90"/>
      <c r="D208" s="90"/>
      <c r="E208" s="90"/>
      <c r="F208" s="90"/>
      <c r="G208" s="90"/>
      <c r="H208" s="91"/>
      <c r="I208" s="254"/>
      <c r="J208" s="255"/>
      <c r="K208" s="94"/>
      <c r="L208" s="94"/>
      <c r="N208" s="94"/>
    </row>
    <row r="209" s="181" customFormat="true" ht="12.75" hidden="false" customHeight="false" outlineLevel="0" collapsed="false">
      <c r="A209" s="89"/>
      <c r="B209" s="90"/>
      <c r="C209" s="90"/>
      <c r="D209" s="90"/>
      <c r="E209" s="90"/>
      <c r="F209" s="90"/>
      <c r="G209" s="90"/>
      <c r="H209" s="91"/>
      <c r="I209" s="254"/>
      <c r="J209" s="255"/>
      <c r="K209" s="94"/>
      <c r="L209" s="94"/>
      <c r="N209" s="94"/>
    </row>
    <row r="210" s="181" customFormat="true" ht="12.75" hidden="false" customHeight="false" outlineLevel="0" collapsed="false">
      <c r="A210" s="89"/>
      <c r="B210" s="90"/>
      <c r="C210" s="90"/>
      <c r="D210" s="90"/>
      <c r="E210" s="90"/>
      <c r="F210" s="90"/>
      <c r="G210" s="90"/>
      <c r="H210" s="91"/>
      <c r="I210" s="254"/>
      <c r="J210" s="255"/>
      <c r="K210" s="94"/>
      <c r="L210" s="94"/>
      <c r="N210" s="94"/>
    </row>
    <row r="211" s="181" customFormat="true" ht="12.75" hidden="false" customHeight="false" outlineLevel="0" collapsed="false">
      <c r="A211" s="89"/>
      <c r="B211" s="90"/>
      <c r="C211" s="90"/>
      <c r="D211" s="90"/>
      <c r="E211" s="90"/>
      <c r="F211" s="90"/>
      <c r="G211" s="90"/>
      <c r="H211" s="91"/>
      <c r="I211" s="254"/>
      <c r="J211" s="255"/>
      <c r="K211" s="94"/>
      <c r="L211" s="94"/>
      <c r="N211" s="94"/>
    </row>
    <row r="212" s="181" customFormat="true" ht="12.75" hidden="false" customHeight="false" outlineLevel="0" collapsed="false">
      <c r="A212" s="89"/>
      <c r="B212" s="90"/>
      <c r="C212" s="90"/>
      <c r="D212" s="90"/>
      <c r="E212" s="90"/>
      <c r="F212" s="90"/>
      <c r="G212" s="90"/>
      <c r="H212" s="91"/>
      <c r="I212" s="254"/>
      <c r="J212" s="255"/>
      <c r="K212" s="94"/>
      <c r="L212" s="94"/>
      <c r="N212" s="94"/>
    </row>
    <row r="213" s="181" customFormat="true" ht="12.75" hidden="false" customHeight="false" outlineLevel="0" collapsed="false">
      <c r="A213" s="89"/>
      <c r="B213" s="90"/>
      <c r="C213" s="90"/>
      <c r="D213" s="90"/>
      <c r="E213" s="90"/>
      <c r="F213" s="90"/>
      <c r="G213" s="90"/>
      <c r="H213" s="91"/>
      <c r="I213" s="254"/>
      <c r="J213" s="255"/>
      <c r="K213" s="94"/>
      <c r="L213" s="94"/>
      <c r="N213" s="94"/>
    </row>
    <row r="214" s="181" customFormat="true" ht="12.75" hidden="false" customHeight="false" outlineLevel="0" collapsed="false">
      <c r="A214" s="89"/>
      <c r="B214" s="90"/>
      <c r="C214" s="90"/>
      <c r="D214" s="90"/>
      <c r="E214" s="90"/>
      <c r="F214" s="90"/>
      <c r="G214" s="90"/>
      <c r="H214" s="91"/>
      <c r="I214" s="254"/>
      <c r="J214" s="255"/>
      <c r="K214" s="94"/>
      <c r="L214" s="94"/>
      <c r="N214" s="94"/>
    </row>
    <row r="215" s="181" customFormat="true" ht="12.75" hidden="false" customHeight="false" outlineLevel="0" collapsed="false">
      <c r="A215" s="89"/>
      <c r="B215" s="90"/>
      <c r="C215" s="90"/>
      <c r="D215" s="90"/>
      <c r="E215" s="90"/>
      <c r="F215" s="90"/>
      <c r="G215" s="90"/>
      <c r="H215" s="91"/>
      <c r="I215" s="254"/>
      <c r="J215" s="255"/>
      <c r="K215" s="94"/>
      <c r="L215" s="94"/>
      <c r="N215" s="94"/>
    </row>
    <row r="216" s="181" customFormat="true" ht="12.75" hidden="false" customHeight="false" outlineLevel="0" collapsed="false">
      <c r="A216" s="89"/>
      <c r="B216" s="90"/>
      <c r="C216" s="90"/>
      <c r="D216" s="90"/>
      <c r="E216" s="90"/>
      <c r="F216" s="90"/>
      <c r="G216" s="90"/>
      <c r="H216" s="91"/>
      <c r="I216" s="254"/>
      <c r="J216" s="255"/>
      <c r="K216" s="94"/>
      <c r="L216" s="94"/>
      <c r="N216" s="94"/>
    </row>
    <row r="217" s="181" customFormat="true" ht="12.75" hidden="false" customHeight="false" outlineLevel="0" collapsed="false">
      <c r="A217" s="89"/>
      <c r="B217" s="90"/>
      <c r="C217" s="90"/>
      <c r="D217" s="90"/>
      <c r="E217" s="90"/>
      <c r="F217" s="90"/>
      <c r="G217" s="90"/>
      <c r="H217" s="91"/>
      <c r="I217" s="254"/>
      <c r="J217" s="255"/>
      <c r="K217" s="94"/>
      <c r="L217" s="94"/>
      <c r="N217" s="94"/>
    </row>
    <row r="218" s="181" customFormat="true" ht="12.75" hidden="false" customHeight="false" outlineLevel="0" collapsed="false">
      <c r="A218" s="89"/>
      <c r="B218" s="90"/>
      <c r="C218" s="90"/>
      <c r="D218" s="90"/>
      <c r="E218" s="90"/>
      <c r="F218" s="90"/>
      <c r="G218" s="90"/>
      <c r="H218" s="91"/>
      <c r="I218" s="254"/>
      <c r="J218" s="255"/>
      <c r="K218" s="94"/>
      <c r="L218" s="94"/>
      <c r="N218" s="94"/>
    </row>
    <row r="219" s="181" customFormat="true" ht="12.75" hidden="false" customHeight="false" outlineLevel="0" collapsed="false">
      <c r="A219" s="89"/>
      <c r="B219" s="90"/>
      <c r="C219" s="90"/>
      <c r="D219" s="90"/>
      <c r="E219" s="90"/>
      <c r="F219" s="90"/>
      <c r="G219" s="90"/>
      <c r="H219" s="91"/>
      <c r="I219" s="254"/>
      <c r="J219" s="255"/>
      <c r="K219" s="94"/>
      <c r="L219" s="94"/>
      <c r="N219" s="94"/>
    </row>
    <row r="220" s="181" customFormat="true" ht="12.75" hidden="false" customHeight="false" outlineLevel="0" collapsed="false">
      <c r="A220" s="89"/>
      <c r="B220" s="90"/>
      <c r="C220" s="90"/>
      <c r="D220" s="90"/>
      <c r="E220" s="90"/>
      <c r="F220" s="90"/>
      <c r="G220" s="90"/>
      <c r="H220" s="91"/>
      <c r="I220" s="254"/>
      <c r="J220" s="255"/>
      <c r="K220" s="94"/>
      <c r="L220" s="94"/>
      <c r="N220" s="94"/>
    </row>
    <row r="221" s="181" customFormat="true" ht="12.75" hidden="false" customHeight="false" outlineLevel="0" collapsed="false">
      <c r="A221" s="89"/>
      <c r="B221" s="90"/>
      <c r="C221" s="90"/>
      <c r="D221" s="90"/>
      <c r="E221" s="90"/>
      <c r="F221" s="90"/>
      <c r="G221" s="90"/>
      <c r="H221" s="91"/>
      <c r="I221" s="254"/>
      <c r="J221" s="255"/>
      <c r="K221" s="94"/>
      <c r="L221" s="94"/>
      <c r="N221" s="94"/>
    </row>
    <row r="222" s="181" customFormat="true" ht="12.75" hidden="false" customHeight="false" outlineLevel="0" collapsed="false">
      <c r="A222" s="89"/>
      <c r="B222" s="90"/>
      <c r="C222" s="90"/>
      <c r="D222" s="90"/>
      <c r="E222" s="90"/>
      <c r="F222" s="90"/>
      <c r="G222" s="90"/>
      <c r="H222" s="91"/>
      <c r="I222" s="254"/>
      <c r="J222" s="255"/>
      <c r="K222" s="94"/>
      <c r="L222" s="94"/>
      <c r="N222" s="94"/>
    </row>
    <row r="223" s="181" customFormat="true" ht="12.75" hidden="false" customHeight="false" outlineLevel="0" collapsed="false">
      <c r="A223" s="89"/>
      <c r="B223" s="90"/>
      <c r="C223" s="90"/>
      <c r="D223" s="90"/>
      <c r="E223" s="90"/>
      <c r="F223" s="90"/>
      <c r="G223" s="90"/>
      <c r="H223" s="91"/>
      <c r="I223" s="254"/>
      <c r="J223" s="255"/>
      <c r="K223" s="94"/>
      <c r="L223" s="94"/>
      <c r="N223" s="94"/>
    </row>
    <row r="224" s="181" customFormat="true" ht="12.75" hidden="false" customHeight="false" outlineLevel="0" collapsed="false">
      <c r="A224" s="89"/>
      <c r="B224" s="90"/>
      <c r="C224" s="90"/>
      <c r="D224" s="90"/>
      <c r="E224" s="90"/>
      <c r="F224" s="90"/>
      <c r="G224" s="90"/>
      <c r="H224" s="91"/>
      <c r="I224" s="254"/>
      <c r="J224" s="255"/>
      <c r="K224" s="94"/>
      <c r="L224" s="94"/>
      <c r="N224" s="94"/>
    </row>
    <row r="225" s="181" customFormat="true" ht="12.75" hidden="false" customHeight="false" outlineLevel="0" collapsed="false">
      <c r="A225" s="89"/>
      <c r="B225" s="90"/>
      <c r="C225" s="90"/>
      <c r="D225" s="90"/>
      <c r="E225" s="90"/>
      <c r="F225" s="90"/>
      <c r="G225" s="90"/>
      <c r="H225" s="91"/>
      <c r="I225" s="254"/>
      <c r="J225" s="255"/>
      <c r="K225" s="94"/>
      <c r="L225" s="94"/>
      <c r="N225" s="94"/>
    </row>
    <row r="226" s="181" customFormat="true" ht="12.75" hidden="false" customHeight="false" outlineLevel="0" collapsed="false">
      <c r="A226" s="89"/>
      <c r="B226" s="90"/>
      <c r="C226" s="90"/>
      <c r="D226" s="90"/>
      <c r="E226" s="90"/>
      <c r="F226" s="90"/>
      <c r="G226" s="90"/>
      <c r="H226" s="91"/>
      <c r="I226" s="254"/>
      <c r="J226" s="255"/>
      <c r="K226" s="94"/>
      <c r="L226" s="94"/>
      <c r="N226" s="94"/>
    </row>
    <row r="227" s="181" customFormat="true" ht="12.75" hidden="false" customHeight="false" outlineLevel="0" collapsed="false">
      <c r="A227" s="89"/>
      <c r="B227" s="90"/>
      <c r="C227" s="90"/>
      <c r="D227" s="90"/>
      <c r="E227" s="90"/>
      <c r="F227" s="90"/>
      <c r="G227" s="90"/>
      <c r="H227" s="91"/>
      <c r="I227" s="254"/>
      <c r="J227" s="255"/>
      <c r="K227" s="94"/>
      <c r="L227" s="94"/>
      <c r="N227" s="94"/>
    </row>
    <row r="228" s="181" customFormat="true" ht="12.75" hidden="false" customHeight="false" outlineLevel="0" collapsed="false">
      <c r="A228" s="89"/>
      <c r="B228" s="90"/>
      <c r="C228" s="90"/>
      <c r="D228" s="90"/>
      <c r="E228" s="90"/>
      <c r="F228" s="90"/>
      <c r="G228" s="90"/>
      <c r="H228" s="91"/>
      <c r="I228" s="254"/>
      <c r="J228" s="255"/>
      <c r="K228" s="94"/>
      <c r="L228" s="94"/>
      <c r="N228" s="94"/>
    </row>
    <row r="229" s="181" customFormat="true" ht="12.75" hidden="false" customHeight="false" outlineLevel="0" collapsed="false">
      <c r="A229" s="89"/>
      <c r="B229" s="90"/>
      <c r="C229" s="90"/>
      <c r="D229" s="90"/>
      <c r="E229" s="90"/>
      <c r="F229" s="90"/>
      <c r="G229" s="90"/>
      <c r="H229" s="91"/>
      <c r="I229" s="254"/>
      <c r="J229" s="255"/>
      <c r="K229" s="94"/>
      <c r="L229" s="94"/>
      <c r="N229" s="94"/>
    </row>
    <row r="230" s="181" customFormat="true" ht="12.75" hidden="false" customHeight="false" outlineLevel="0" collapsed="false">
      <c r="A230" s="89"/>
      <c r="B230" s="90"/>
      <c r="C230" s="90"/>
      <c r="D230" s="90"/>
      <c r="E230" s="90"/>
      <c r="F230" s="90"/>
      <c r="G230" s="90"/>
      <c r="H230" s="91"/>
      <c r="I230" s="254"/>
      <c r="J230" s="255"/>
      <c r="K230" s="94"/>
      <c r="L230" s="94"/>
      <c r="N230" s="94"/>
    </row>
    <row r="231" s="181" customFormat="true" ht="12.75" hidden="false" customHeight="false" outlineLevel="0" collapsed="false">
      <c r="A231" s="89"/>
      <c r="B231" s="90"/>
      <c r="C231" s="90"/>
      <c r="D231" s="90"/>
      <c r="E231" s="90"/>
      <c r="F231" s="90"/>
      <c r="G231" s="90"/>
      <c r="H231" s="91"/>
      <c r="I231" s="254"/>
      <c r="J231" s="255"/>
      <c r="K231" s="94"/>
      <c r="L231" s="94"/>
      <c r="N231" s="94"/>
    </row>
    <row r="232" s="181" customFormat="true" ht="12.75" hidden="false" customHeight="false" outlineLevel="0" collapsed="false">
      <c r="A232" s="89"/>
      <c r="B232" s="90"/>
      <c r="C232" s="90"/>
      <c r="D232" s="90"/>
      <c r="E232" s="90"/>
      <c r="F232" s="90"/>
      <c r="G232" s="90"/>
      <c r="H232" s="91"/>
      <c r="I232" s="254"/>
      <c r="J232" s="255"/>
      <c r="K232" s="94"/>
      <c r="L232" s="94"/>
      <c r="N232" s="94"/>
    </row>
    <row r="233" s="181" customFormat="true" ht="12.75" hidden="false" customHeight="false" outlineLevel="0" collapsed="false">
      <c r="A233" s="89"/>
      <c r="B233" s="90"/>
      <c r="C233" s="90"/>
      <c r="D233" s="90"/>
      <c r="E233" s="90"/>
      <c r="F233" s="90"/>
      <c r="G233" s="90"/>
      <c r="H233" s="91"/>
      <c r="I233" s="254"/>
      <c r="J233" s="255"/>
      <c r="K233" s="94"/>
      <c r="L233" s="94"/>
      <c r="N233" s="94"/>
    </row>
    <row r="234" s="181" customFormat="true" ht="12.75" hidden="false" customHeight="false" outlineLevel="0" collapsed="false">
      <c r="A234" s="89"/>
      <c r="B234" s="90"/>
      <c r="C234" s="90"/>
      <c r="D234" s="90"/>
      <c r="E234" s="90"/>
      <c r="F234" s="90"/>
      <c r="G234" s="90"/>
      <c r="H234" s="91"/>
      <c r="I234" s="254"/>
      <c r="J234" s="255"/>
      <c r="K234" s="94"/>
      <c r="L234" s="94"/>
      <c r="N234" s="94"/>
    </row>
    <row r="235" s="181" customFormat="true" ht="12.75" hidden="false" customHeight="false" outlineLevel="0" collapsed="false">
      <c r="A235" s="89"/>
      <c r="B235" s="90"/>
      <c r="C235" s="90"/>
      <c r="D235" s="90"/>
      <c r="E235" s="90"/>
      <c r="F235" s="90"/>
      <c r="G235" s="90"/>
      <c r="H235" s="91"/>
      <c r="I235" s="254"/>
      <c r="J235" s="255"/>
      <c r="K235" s="94"/>
      <c r="L235" s="94"/>
      <c r="N235" s="94"/>
    </row>
    <row r="236" s="181" customFormat="true" ht="12.75" hidden="false" customHeight="false" outlineLevel="0" collapsed="false">
      <c r="A236" s="89"/>
      <c r="B236" s="90"/>
      <c r="C236" s="90"/>
      <c r="D236" s="90"/>
      <c r="E236" s="90"/>
      <c r="F236" s="90"/>
      <c r="G236" s="90"/>
      <c r="H236" s="91"/>
      <c r="I236" s="254"/>
      <c r="J236" s="255"/>
      <c r="K236" s="94"/>
      <c r="L236" s="94"/>
      <c r="N236" s="94"/>
    </row>
    <row r="237" s="181" customFormat="true" ht="12.75" hidden="false" customHeight="false" outlineLevel="0" collapsed="false">
      <c r="A237" s="89"/>
      <c r="B237" s="90"/>
      <c r="C237" s="90"/>
      <c r="D237" s="90"/>
      <c r="E237" s="90"/>
      <c r="F237" s="90"/>
      <c r="G237" s="90"/>
      <c r="H237" s="91"/>
      <c r="I237" s="254"/>
      <c r="J237" s="255"/>
      <c r="K237" s="94"/>
      <c r="L237" s="94"/>
      <c r="N237" s="94"/>
    </row>
    <row r="238" s="181" customFormat="true" ht="12.75" hidden="false" customHeight="false" outlineLevel="0" collapsed="false">
      <c r="A238" s="89"/>
      <c r="B238" s="90"/>
      <c r="C238" s="90"/>
      <c r="D238" s="90"/>
      <c r="E238" s="90"/>
      <c r="F238" s="90"/>
      <c r="G238" s="90"/>
      <c r="H238" s="91"/>
      <c r="I238" s="254"/>
      <c r="J238" s="255"/>
      <c r="K238" s="94"/>
      <c r="L238" s="94"/>
      <c r="N238" s="94"/>
    </row>
    <row r="239" s="181" customFormat="true" ht="12.75" hidden="false" customHeight="false" outlineLevel="0" collapsed="false">
      <c r="A239" s="89"/>
      <c r="B239" s="90"/>
      <c r="C239" s="90"/>
      <c r="D239" s="90"/>
      <c r="E239" s="90"/>
      <c r="F239" s="90"/>
      <c r="G239" s="90"/>
      <c r="H239" s="91"/>
      <c r="I239" s="254"/>
      <c r="J239" s="255"/>
      <c r="K239" s="94"/>
      <c r="L239" s="94"/>
      <c r="N239" s="94"/>
    </row>
    <row r="240" s="181" customFormat="true" ht="12.75" hidden="false" customHeight="false" outlineLevel="0" collapsed="false">
      <c r="A240" s="89"/>
      <c r="B240" s="90"/>
      <c r="C240" s="90"/>
      <c r="D240" s="90"/>
      <c r="E240" s="90"/>
      <c r="F240" s="90"/>
      <c r="G240" s="90"/>
      <c r="H240" s="91"/>
      <c r="I240" s="254"/>
      <c r="J240" s="255"/>
      <c r="K240" s="94"/>
      <c r="L240" s="94"/>
      <c r="N240" s="94"/>
    </row>
    <row r="241" s="181" customFormat="true" ht="12.75" hidden="false" customHeight="false" outlineLevel="0" collapsed="false">
      <c r="A241" s="89"/>
      <c r="B241" s="90"/>
      <c r="C241" s="90"/>
      <c r="D241" s="90"/>
      <c r="E241" s="90"/>
      <c r="F241" s="90"/>
      <c r="G241" s="90"/>
      <c r="H241" s="91"/>
      <c r="I241" s="254"/>
      <c r="J241" s="255"/>
      <c r="K241" s="94"/>
      <c r="L241" s="94"/>
      <c r="N241" s="94"/>
    </row>
    <row r="242" s="181" customFormat="true" ht="12.75" hidden="false" customHeight="false" outlineLevel="0" collapsed="false">
      <c r="A242" s="89"/>
      <c r="B242" s="90"/>
      <c r="C242" s="90"/>
      <c r="D242" s="90"/>
      <c r="E242" s="90"/>
      <c r="F242" s="90"/>
      <c r="G242" s="90"/>
      <c r="H242" s="91"/>
      <c r="I242" s="254"/>
      <c r="J242" s="255"/>
      <c r="K242" s="94"/>
      <c r="L242" s="94"/>
      <c r="N242" s="94"/>
    </row>
    <row r="243" s="181" customFormat="true" ht="12.75" hidden="false" customHeight="false" outlineLevel="0" collapsed="false">
      <c r="A243" s="89"/>
      <c r="B243" s="90"/>
      <c r="C243" s="90"/>
      <c r="D243" s="90"/>
      <c r="E243" s="90"/>
      <c r="F243" s="90"/>
      <c r="G243" s="90"/>
      <c r="H243" s="91"/>
      <c r="I243" s="254"/>
      <c r="J243" s="255"/>
      <c r="K243" s="94"/>
      <c r="L243" s="94"/>
      <c r="N243" s="94"/>
    </row>
    <row r="244" s="181" customFormat="true" ht="12.75" hidden="false" customHeight="false" outlineLevel="0" collapsed="false">
      <c r="A244" s="89"/>
      <c r="B244" s="90"/>
      <c r="C244" s="90"/>
      <c r="D244" s="90"/>
      <c r="E244" s="90"/>
      <c r="F244" s="90"/>
      <c r="G244" s="90"/>
      <c r="H244" s="91"/>
      <c r="I244" s="254"/>
      <c r="J244" s="255"/>
      <c r="K244" s="94"/>
      <c r="L244" s="94"/>
      <c r="N244" s="94"/>
    </row>
    <row r="245" s="181" customFormat="true" ht="12.75" hidden="false" customHeight="false" outlineLevel="0" collapsed="false">
      <c r="A245" s="89"/>
      <c r="B245" s="90"/>
      <c r="C245" s="90"/>
      <c r="D245" s="90"/>
      <c r="E245" s="90"/>
      <c r="F245" s="90"/>
      <c r="G245" s="90"/>
      <c r="H245" s="91"/>
      <c r="I245" s="254"/>
      <c r="J245" s="255"/>
      <c r="K245" s="94"/>
      <c r="L245" s="94"/>
      <c r="N245" s="94"/>
    </row>
    <row r="246" s="181" customFormat="true" ht="12.75" hidden="false" customHeight="false" outlineLevel="0" collapsed="false">
      <c r="A246" s="89"/>
      <c r="B246" s="90"/>
      <c r="C246" s="90"/>
      <c r="D246" s="90"/>
      <c r="E246" s="90"/>
      <c r="F246" s="90"/>
      <c r="G246" s="90"/>
      <c r="H246" s="91"/>
      <c r="I246" s="254"/>
      <c r="J246" s="255"/>
      <c r="K246" s="94"/>
      <c r="L246" s="94"/>
      <c r="N246" s="94"/>
    </row>
    <row r="247" s="181" customFormat="true" ht="12.75" hidden="false" customHeight="false" outlineLevel="0" collapsed="false">
      <c r="A247" s="89"/>
      <c r="B247" s="90"/>
      <c r="C247" s="90"/>
      <c r="D247" s="90"/>
      <c r="E247" s="90"/>
      <c r="F247" s="90"/>
      <c r="G247" s="90"/>
      <c r="H247" s="91"/>
      <c r="I247" s="254"/>
      <c r="J247" s="255"/>
      <c r="K247" s="94"/>
      <c r="L247" s="94"/>
      <c r="N247" s="94"/>
    </row>
    <row r="248" s="181" customFormat="true" ht="12.75" hidden="false" customHeight="false" outlineLevel="0" collapsed="false">
      <c r="A248" s="89"/>
      <c r="B248" s="90"/>
      <c r="C248" s="90"/>
      <c r="D248" s="90"/>
      <c r="E248" s="90"/>
      <c r="F248" s="90"/>
      <c r="G248" s="90"/>
      <c r="H248" s="91"/>
      <c r="I248" s="254"/>
      <c r="J248" s="255"/>
      <c r="K248" s="94"/>
      <c r="L248" s="94"/>
      <c r="N248" s="94"/>
    </row>
    <row r="249" s="181" customFormat="true" ht="12.75" hidden="false" customHeight="false" outlineLevel="0" collapsed="false">
      <c r="A249" s="89"/>
      <c r="B249" s="90"/>
      <c r="C249" s="90"/>
      <c r="D249" s="90"/>
      <c r="E249" s="90"/>
      <c r="F249" s="90"/>
      <c r="G249" s="90"/>
      <c r="H249" s="91"/>
      <c r="I249" s="254"/>
      <c r="J249" s="255"/>
      <c r="K249" s="94"/>
      <c r="L249" s="94"/>
      <c r="N249" s="94"/>
    </row>
    <row r="250" s="181" customFormat="true" ht="12.75" hidden="false" customHeight="false" outlineLevel="0" collapsed="false">
      <c r="A250" s="89"/>
      <c r="B250" s="90"/>
      <c r="C250" s="90"/>
      <c r="D250" s="90"/>
      <c r="E250" s="90"/>
      <c r="F250" s="90"/>
      <c r="G250" s="90"/>
      <c r="H250" s="91"/>
      <c r="I250" s="254"/>
      <c r="J250" s="255"/>
      <c r="K250" s="94"/>
      <c r="L250" s="94"/>
      <c r="N250" s="94"/>
    </row>
    <row r="251" s="181" customFormat="true" ht="12.75" hidden="false" customHeight="false" outlineLevel="0" collapsed="false">
      <c r="A251" s="89"/>
      <c r="B251" s="90"/>
      <c r="C251" s="90"/>
      <c r="D251" s="90"/>
      <c r="E251" s="90"/>
      <c r="F251" s="90"/>
      <c r="G251" s="90"/>
      <c r="H251" s="91"/>
      <c r="I251" s="254"/>
      <c r="J251" s="255"/>
      <c r="K251" s="94"/>
      <c r="L251" s="94"/>
      <c r="N251" s="94"/>
    </row>
    <row r="252" s="181" customFormat="true" ht="12.75" hidden="false" customHeight="false" outlineLevel="0" collapsed="false">
      <c r="A252" s="89"/>
      <c r="B252" s="90"/>
      <c r="C252" s="90"/>
      <c r="D252" s="90"/>
      <c r="E252" s="90"/>
      <c r="F252" s="90"/>
      <c r="G252" s="90"/>
      <c r="H252" s="91"/>
      <c r="I252" s="254"/>
      <c r="J252" s="255"/>
      <c r="K252" s="94"/>
      <c r="L252" s="94"/>
      <c r="N252" s="94"/>
    </row>
    <row r="253" s="181" customFormat="true" ht="12.75" hidden="false" customHeight="false" outlineLevel="0" collapsed="false">
      <c r="A253" s="89"/>
      <c r="B253" s="90"/>
      <c r="C253" s="90"/>
      <c r="D253" s="90"/>
      <c r="E253" s="90"/>
      <c r="F253" s="90"/>
      <c r="G253" s="90"/>
      <c r="H253" s="91"/>
      <c r="I253" s="254"/>
      <c r="J253" s="255"/>
      <c r="K253" s="94"/>
      <c r="L253" s="94"/>
      <c r="N253" s="94"/>
    </row>
    <row r="254" s="181" customFormat="true" ht="12.75" hidden="false" customHeight="false" outlineLevel="0" collapsed="false">
      <c r="A254" s="89"/>
      <c r="B254" s="90"/>
      <c r="C254" s="90"/>
      <c r="D254" s="90"/>
      <c r="E254" s="90"/>
      <c r="F254" s="90"/>
      <c r="G254" s="90"/>
      <c r="H254" s="91"/>
      <c r="I254" s="254"/>
      <c r="J254" s="255"/>
      <c r="K254" s="94"/>
      <c r="L254" s="94"/>
      <c r="N254" s="94"/>
    </row>
    <row r="255" s="181" customFormat="true" ht="12.75" hidden="false" customHeight="false" outlineLevel="0" collapsed="false">
      <c r="A255" s="89"/>
      <c r="B255" s="90"/>
      <c r="C255" s="90"/>
      <c r="D255" s="90"/>
      <c r="E255" s="90"/>
      <c r="F255" s="90"/>
      <c r="G255" s="90"/>
      <c r="H255" s="91"/>
      <c r="I255" s="254"/>
      <c r="J255" s="255"/>
      <c r="K255" s="94"/>
      <c r="L255" s="94"/>
      <c r="N255" s="94"/>
    </row>
    <row r="256" s="181" customFormat="true" ht="12.75" hidden="false" customHeight="false" outlineLevel="0" collapsed="false">
      <c r="A256" s="89"/>
      <c r="B256" s="90"/>
      <c r="C256" s="90"/>
      <c r="D256" s="90"/>
      <c r="E256" s="90"/>
      <c r="F256" s="90"/>
      <c r="G256" s="90"/>
      <c r="H256" s="91"/>
      <c r="I256" s="254"/>
      <c r="J256" s="255"/>
      <c r="K256" s="94"/>
      <c r="L256" s="94"/>
      <c r="N256" s="94"/>
    </row>
    <row r="257" s="181" customFormat="true" ht="12.75" hidden="false" customHeight="false" outlineLevel="0" collapsed="false">
      <c r="A257" s="89"/>
      <c r="B257" s="90"/>
      <c r="C257" s="90"/>
      <c r="D257" s="90"/>
      <c r="E257" s="90"/>
      <c r="F257" s="90"/>
      <c r="G257" s="90"/>
      <c r="H257" s="91"/>
      <c r="I257" s="254"/>
      <c r="J257" s="255"/>
      <c r="K257" s="94"/>
      <c r="L257" s="94"/>
      <c r="N257" s="94"/>
    </row>
    <row r="258" s="181" customFormat="true" ht="12.75" hidden="false" customHeight="false" outlineLevel="0" collapsed="false">
      <c r="A258" s="89"/>
      <c r="B258" s="90"/>
      <c r="C258" s="90"/>
      <c r="D258" s="90"/>
      <c r="E258" s="90"/>
      <c r="F258" s="90"/>
      <c r="G258" s="90"/>
      <c r="H258" s="91"/>
      <c r="I258" s="254"/>
      <c r="J258" s="255"/>
      <c r="K258" s="94"/>
      <c r="L258" s="94"/>
      <c r="N258" s="94"/>
    </row>
    <row r="259" s="181" customFormat="true" ht="12.75" hidden="false" customHeight="false" outlineLevel="0" collapsed="false">
      <c r="A259" s="89"/>
      <c r="B259" s="90"/>
      <c r="C259" s="90"/>
      <c r="D259" s="90"/>
      <c r="E259" s="90"/>
      <c r="F259" s="90"/>
      <c r="G259" s="90"/>
      <c r="H259" s="91"/>
      <c r="I259" s="254"/>
      <c r="J259" s="255"/>
      <c r="K259" s="94"/>
      <c r="L259" s="94"/>
      <c r="N259" s="94"/>
    </row>
    <row r="260" s="181" customFormat="true" ht="12.75" hidden="false" customHeight="false" outlineLevel="0" collapsed="false">
      <c r="A260" s="89"/>
      <c r="B260" s="90"/>
      <c r="C260" s="90"/>
      <c r="D260" s="90"/>
      <c r="E260" s="90"/>
      <c r="F260" s="90"/>
      <c r="G260" s="90"/>
      <c r="H260" s="91"/>
      <c r="I260" s="254"/>
      <c r="J260" s="255"/>
      <c r="K260" s="94"/>
      <c r="L260" s="94"/>
      <c r="N260" s="94"/>
    </row>
    <row r="261" s="181" customFormat="true" ht="12.75" hidden="false" customHeight="false" outlineLevel="0" collapsed="false">
      <c r="A261" s="89"/>
      <c r="B261" s="90"/>
      <c r="C261" s="90"/>
      <c r="D261" s="90"/>
      <c r="E261" s="90"/>
      <c r="F261" s="90"/>
      <c r="G261" s="90"/>
      <c r="H261" s="91"/>
      <c r="I261" s="254"/>
      <c r="J261" s="255"/>
      <c r="K261" s="94"/>
      <c r="L261" s="94"/>
      <c r="N261" s="94"/>
    </row>
    <row r="262" s="181" customFormat="true" ht="12.75" hidden="false" customHeight="false" outlineLevel="0" collapsed="false">
      <c r="A262" s="89"/>
      <c r="B262" s="90"/>
      <c r="C262" s="90"/>
      <c r="D262" s="90"/>
      <c r="E262" s="90"/>
      <c r="F262" s="90"/>
      <c r="G262" s="90"/>
      <c r="H262" s="91"/>
      <c r="I262" s="254"/>
      <c r="J262" s="255"/>
      <c r="K262" s="94"/>
      <c r="L262" s="94"/>
      <c r="N262" s="94"/>
    </row>
    <row r="263" s="181" customFormat="true" ht="12.75" hidden="false" customHeight="false" outlineLevel="0" collapsed="false">
      <c r="A263" s="89"/>
      <c r="B263" s="90"/>
      <c r="C263" s="90"/>
      <c r="D263" s="90"/>
      <c r="E263" s="90"/>
      <c r="F263" s="90"/>
      <c r="G263" s="90"/>
      <c r="H263" s="91"/>
      <c r="I263" s="254"/>
      <c r="J263" s="255"/>
      <c r="K263" s="94"/>
      <c r="L263" s="94"/>
      <c r="N263" s="94"/>
    </row>
    <row r="264" s="181" customFormat="true" ht="12.75" hidden="false" customHeight="false" outlineLevel="0" collapsed="false">
      <c r="A264" s="89"/>
      <c r="B264" s="90"/>
      <c r="C264" s="90"/>
      <c r="D264" s="90"/>
      <c r="E264" s="90"/>
      <c r="F264" s="90"/>
      <c r="G264" s="90"/>
      <c r="H264" s="91"/>
      <c r="I264" s="254"/>
      <c r="J264" s="255"/>
      <c r="K264" s="94"/>
      <c r="L264" s="94"/>
      <c r="N264" s="94"/>
    </row>
    <row r="265" s="181" customFormat="true" ht="12.75" hidden="false" customHeight="false" outlineLevel="0" collapsed="false">
      <c r="A265" s="89"/>
      <c r="B265" s="90"/>
      <c r="C265" s="90"/>
      <c r="D265" s="90"/>
      <c r="E265" s="90"/>
      <c r="F265" s="90"/>
      <c r="G265" s="90"/>
      <c r="H265" s="91"/>
      <c r="I265" s="254"/>
      <c r="J265" s="255"/>
      <c r="K265" s="94"/>
      <c r="L265" s="94"/>
      <c r="N265" s="94"/>
    </row>
    <row r="266" s="181" customFormat="true" ht="12.75" hidden="false" customHeight="false" outlineLevel="0" collapsed="false">
      <c r="A266" s="89"/>
      <c r="B266" s="90"/>
      <c r="C266" s="90"/>
      <c r="D266" s="90"/>
      <c r="E266" s="90"/>
      <c r="F266" s="90"/>
      <c r="G266" s="90"/>
      <c r="H266" s="91"/>
      <c r="I266" s="254"/>
      <c r="J266" s="255"/>
      <c r="K266" s="94"/>
      <c r="L266" s="94"/>
      <c r="N266" s="94"/>
    </row>
    <row r="267" s="181" customFormat="true" ht="12.75" hidden="false" customHeight="false" outlineLevel="0" collapsed="false">
      <c r="A267" s="89"/>
      <c r="B267" s="90"/>
      <c r="C267" s="90"/>
      <c r="D267" s="90"/>
      <c r="E267" s="90"/>
      <c r="F267" s="90"/>
      <c r="G267" s="90"/>
      <c r="H267" s="91"/>
      <c r="I267" s="254"/>
      <c r="J267" s="255"/>
      <c r="K267" s="94"/>
      <c r="L267" s="94"/>
      <c r="N267" s="94"/>
    </row>
    <row r="268" s="181" customFormat="true" ht="12.75" hidden="false" customHeight="false" outlineLevel="0" collapsed="false">
      <c r="A268" s="89"/>
      <c r="B268" s="90"/>
      <c r="C268" s="90"/>
      <c r="D268" s="90"/>
      <c r="E268" s="90"/>
      <c r="F268" s="90"/>
      <c r="G268" s="90"/>
      <c r="H268" s="91"/>
      <c r="I268" s="254"/>
      <c r="J268" s="255"/>
      <c r="K268" s="94"/>
      <c r="L268" s="94"/>
      <c r="N268" s="94"/>
    </row>
    <row r="269" s="181" customFormat="true" ht="12.75" hidden="false" customHeight="false" outlineLevel="0" collapsed="false">
      <c r="A269" s="89"/>
      <c r="B269" s="90"/>
      <c r="C269" s="90"/>
      <c r="D269" s="90"/>
      <c r="E269" s="90"/>
      <c r="F269" s="90"/>
      <c r="G269" s="90"/>
      <c r="H269" s="91"/>
      <c r="I269" s="254"/>
      <c r="J269" s="255"/>
      <c r="K269" s="94"/>
      <c r="L269" s="94"/>
      <c r="N269" s="94"/>
    </row>
    <row r="270" s="181" customFormat="true" ht="12.75" hidden="false" customHeight="false" outlineLevel="0" collapsed="false">
      <c r="A270" s="89"/>
      <c r="B270" s="90"/>
      <c r="C270" s="90"/>
      <c r="D270" s="90"/>
      <c r="E270" s="90"/>
      <c r="F270" s="90"/>
      <c r="G270" s="90"/>
      <c r="H270" s="91"/>
      <c r="I270" s="254"/>
      <c r="J270" s="255"/>
      <c r="K270" s="94"/>
      <c r="L270" s="94"/>
      <c r="N270" s="94"/>
    </row>
    <row r="271" s="181" customFormat="true" ht="12.75" hidden="false" customHeight="false" outlineLevel="0" collapsed="false">
      <c r="A271" s="89"/>
      <c r="B271" s="90"/>
      <c r="C271" s="90"/>
      <c r="D271" s="90"/>
      <c r="E271" s="90"/>
      <c r="F271" s="90"/>
      <c r="G271" s="90"/>
      <c r="H271" s="91"/>
      <c r="I271" s="254"/>
      <c r="J271" s="255"/>
      <c r="K271" s="94"/>
      <c r="L271" s="94"/>
      <c r="N271" s="94"/>
    </row>
    <row r="272" s="181" customFormat="true" ht="12.75" hidden="false" customHeight="false" outlineLevel="0" collapsed="false">
      <c r="A272" s="89"/>
      <c r="B272" s="90"/>
      <c r="C272" s="90"/>
      <c r="D272" s="90"/>
      <c r="E272" s="90"/>
      <c r="F272" s="90"/>
      <c r="G272" s="90"/>
      <c r="H272" s="91"/>
      <c r="I272" s="254"/>
      <c r="J272" s="255"/>
      <c r="K272" s="94"/>
      <c r="L272" s="94"/>
      <c r="N272" s="94"/>
    </row>
    <row r="273" s="181" customFormat="true" ht="12.75" hidden="false" customHeight="false" outlineLevel="0" collapsed="false">
      <c r="A273" s="89"/>
      <c r="B273" s="90"/>
      <c r="C273" s="90"/>
      <c r="D273" s="90"/>
      <c r="E273" s="90"/>
      <c r="F273" s="90"/>
      <c r="G273" s="90"/>
      <c r="H273" s="91"/>
      <c r="I273" s="254"/>
      <c r="J273" s="255"/>
      <c r="K273" s="94"/>
      <c r="L273" s="94"/>
      <c r="N273" s="94"/>
    </row>
    <row r="274" s="181" customFormat="true" ht="12.75" hidden="false" customHeight="false" outlineLevel="0" collapsed="false">
      <c r="A274" s="89"/>
      <c r="B274" s="90"/>
      <c r="C274" s="90"/>
      <c r="D274" s="90"/>
      <c r="E274" s="90"/>
      <c r="F274" s="90"/>
      <c r="G274" s="90"/>
      <c r="H274" s="91"/>
      <c r="I274" s="254"/>
      <c r="J274" s="255"/>
      <c r="K274" s="94"/>
      <c r="L274" s="94"/>
      <c r="N274" s="94"/>
    </row>
    <row r="275" s="181" customFormat="true" ht="12.75" hidden="false" customHeight="false" outlineLevel="0" collapsed="false">
      <c r="A275" s="89"/>
      <c r="B275" s="90"/>
      <c r="C275" s="90"/>
      <c r="D275" s="90"/>
      <c r="E275" s="90"/>
      <c r="F275" s="90"/>
      <c r="G275" s="90"/>
      <c r="H275" s="91"/>
      <c r="I275" s="254"/>
      <c r="J275" s="255"/>
      <c r="K275" s="94"/>
      <c r="L275" s="94"/>
      <c r="N275" s="94"/>
    </row>
    <row r="276" s="181" customFormat="true" ht="12.75" hidden="false" customHeight="false" outlineLevel="0" collapsed="false">
      <c r="A276" s="89"/>
      <c r="B276" s="90"/>
      <c r="C276" s="90"/>
      <c r="D276" s="90"/>
      <c r="E276" s="90"/>
      <c r="F276" s="90"/>
      <c r="G276" s="90"/>
      <c r="H276" s="91"/>
      <c r="I276" s="254"/>
      <c r="J276" s="255"/>
      <c r="K276" s="94"/>
      <c r="L276" s="94"/>
      <c r="N276" s="94"/>
    </row>
    <row r="277" s="181" customFormat="true" ht="12.75" hidden="false" customHeight="false" outlineLevel="0" collapsed="false">
      <c r="A277" s="89"/>
      <c r="B277" s="90"/>
      <c r="C277" s="90"/>
      <c r="D277" s="90"/>
      <c r="E277" s="90"/>
      <c r="F277" s="90"/>
      <c r="G277" s="90"/>
      <c r="H277" s="91"/>
      <c r="I277" s="254"/>
      <c r="J277" s="255"/>
      <c r="K277" s="94"/>
      <c r="L277" s="94"/>
      <c r="N277" s="94"/>
    </row>
    <row r="278" s="181" customFormat="true" ht="12.75" hidden="false" customHeight="false" outlineLevel="0" collapsed="false">
      <c r="A278" s="89"/>
      <c r="B278" s="90"/>
      <c r="C278" s="90"/>
      <c r="D278" s="90"/>
      <c r="E278" s="90"/>
      <c r="F278" s="90"/>
      <c r="G278" s="90"/>
      <c r="H278" s="91"/>
      <c r="I278" s="254"/>
      <c r="J278" s="255"/>
      <c r="K278" s="94"/>
      <c r="L278" s="94"/>
      <c r="N278" s="94"/>
    </row>
    <row r="279" s="181" customFormat="true" ht="12.75" hidden="false" customHeight="false" outlineLevel="0" collapsed="false">
      <c r="A279" s="89"/>
      <c r="B279" s="90"/>
      <c r="C279" s="90"/>
      <c r="D279" s="90"/>
      <c r="E279" s="90"/>
      <c r="F279" s="90"/>
      <c r="G279" s="90"/>
      <c r="H279" s="91"/>
      <c r="I279" s="254"/>
      <c r="J279" s="255"/>
      <c r="K279" s="94"/>
      <c r="L279" s="94"/>
      <c r="N279" s="94"/>
    </row>
    <row r="280" s="181" customFormat="true" ht="12.75" hidden="false" customHeight="false" outlineLevel="0" collapsed="false">
      <c r="A280" s="89"/>
      <c r="B280" s="90"/>
      <c r="C280" s="90"/>
      <c r="D280" s="90"/>
      <c r="E280" s="90"/>
      <c r="F280" s="90"/>
      <c r="G280" s="90"/>
      <c r="H280" s="91"/>
      <c r="I280" s="254"/>
      <c r="J280" s="255"/>
      <c r="K280" s="94"/>
      <c r="L280" s="94"/>
      <c r="N280" s="94"/>
    </row>
    <row r="281" s="181" customFormat="true" ht="12.75" hidden="false" customHeight="false" outlineLevel="0" collapsed="false">
      <c r="A281" s="89"/>
      <c r="B281" s="90"/>
      <c r="C281" s="90"/>
      <c r="D281" s="90"/>
      <c r="E281" s="90"/>
      <c r="F281" s="90"/>
      <c r="G281" s="90"/>
      <c r="H281" s="91"/>
      <c r="I281" s="254"/>
      <c r="J281" s="255"/>
      <c r="K281" s="94"/>
      <c r="L281" s="94"/>
      <c r="N281" s="94"/>
    </row>
    <row r="282" s="181" customFormat="true" ht="12.75" hidden="false" customHeight="false" outlineLevel="0" collapsed="false">
      <c r="A282" s="89"/>
      <c r="B282" s="90"/>
      <c r="C282" s="90"/>
      <c r="D282" s="90"/>
      <c r="E282" s="90"/>
      <c r="F282" s="90"/>
      <c r="G282" s="90"/>
      <c r="H282" s="91"/>
      <c r="I282" s="254"/>
      <c r="J282" s="255"/>
      <c r="K282" s="94"/>
      <c r="L282" s="94"/>
      <c r="N282" s="94"/>
    </row>
    <row r="283" s="181" customFormat="true" ht="12.75" hidden="false" customHeight="false" outlineLevel="0" collapsed="false">
      <c r="A283" s="89"/>
      <c r="B283" s="90"/>
      <c r="C283" s="90"/>
      <c r="D283" s="90"/>
      <c r="E283" s="90"/>
      <c r="F283" s="90"/>
      <c r="G283" s="90"/>
      <c r="H283" s="91"/>
      <c r="I283" s="254"/>
      <c r="J283" s="255"/>
      <c r="K283" s="94"/>
      <c r="L283" s="94"/>
      <c r="N283" s="94"/>
    </row>
    <row r="284" s="181" customFormat="true" ht="12.75" hidden="false" customHeight="false" outlineLevel="0" collapsed="false">
      <c r="A284" s="89"/>
      <c r="B284" s="90"/>
      <c r="C284" s="90"/>
      <c r="D284" s="90"/>
      <c r="E284" s="90"/>
      <c r="F284" s="90"/>
      <c r="G284" s="90"/>
      <c r="H284" s="91"/>
      <c r="I284" s="254"/>
      <c r="J284" s="255"/>
      <c r="K284" s="94"/>
      <c r="L284" s="94"/>
      <c r="N284" s="94"/>
    </row>
    <row r="285" s="181" customFormat="true" ht="12.75" hidden="false" customHeight="false" outlineLevel="0" collapsed="false">
      <c r="A285" s="89"/>
      <c r="B285" s="90"/>
      <c r="C285" s="90"/>
      <c r="D285" s="90"/>
      <c r="E285" s="90"/>
      <c r="F285" s="90"/>
      <c r="G285" s="90"/>
      <c r="H285" s="91"/>
      <c r="I285" s="254"/>
      <c r="J285" s="255"/>
      <c r="K285" s="94"/>
      <c r="L285" s="94"/>
      <c r="N285" s="94"/>
    </row>
    <row r="286" s="181" customFormat="true" ht="12.75" hidden="false" customHeight="false" outlineLevel="0" collapsed="false">
      <c r="A286" s="89"/>
      <c r="B286" s="90"/>
      <c r="C286" s="90"/>
      <c r="D286" s="90"/>
      <c r="E286" s="90"/>
      <c r="F286" s="90"/>
      <c r="G286" s="90"/>
      <c r="H286" s="91"/>
      <c r="I286" s="254"/>
      <c r="J286" s="255"/>
      <c r="K286" s="94"/>
      <c r="L286" s="94"/>
      <c r="N286" s="94"/>
    </row>
    <row r="287" s="181" customFormat="true" ht="12.75" hidden="false" customHeight="false" outlineLevel="0" collapsed="false">
      <c r="A287" s="89"/>
      <c r="B287" s="90"/>
      <c r="C287" s="90"/>
      <c r="D287" s="90"/>
      <c r="E287" s="90"/>
      <c r="F287" s="90"/>
      <c r="G287" s="90"/>
      <c r="H287" s="91"/>
      <c r="I287" s="254"/>
      <c r="J287" s="255"/>
      <c r="K287" s="94"/>
      <c r="L287" s="94"/>
      <c r="N287" s="94"/>
    </row>
    <row r="288" s="181" customFormat="true" ht="12.75" hidden="false" customHeight="false" outlineLevel="0" collapsed="false">
      <c r="A288" s="89"/>
      <c r="B288" s="90"/>
      <c r="C288" s="90"/>
      <c r="D288" s="90"/>
      <c r="E288" s="90"/>
      <c r="F288" s="90"/>
      <c r="G288" s="90"/>
      <c r="H288" s="91"/>
      <c r="I288" s="254"/>
      <c r="J288" s="255"/>
      <c r="K288" s="94"/>
      <c r="L288" s="94"/>
      <c r="N288" s="94"/>
    </row>
    <row r="289" s="181" customFormat="true" ht="12.75" hidden="false" customHeight="false" outlineLevel="0" collapsed="false">
      <c r="A289" s="89"/>
      <c r="B289" s="90"/>
      <c r="C289" s="90"/>
      <c r="D289" s="90"/>
      <c r="E289" s="90"/>
      <c r="F289" s="90"/>
      <c r="G289" s="90"/>
      <c r="H289" s="91"/>
      <c r="I289" s="254"/>
      <c r="J289" s="255"/>
      <c r="K289" s="94"/>
      <c r="L289" s="94"/>
      <c r="N289" s="94"/>
    </row>
    <row r="290" s="181" customFormat="true" ht="12.75" hidden="false" customHeight="false" outlineLevel="0" collapsed="false">
      <c r="A290" s="89"/>
      <c r="B290" s="90"/>
      <c r="C290" s="90"/>
      <c r="D290" s="90"/>
      <c r="E290" s="90"/>
      <c r="F290" s="90"/>
      <c r="G290" s="90"/>
      <c r="H290" s="91"/>
      <c r="I290" s="254"/>
      <c r="J290" s="255"/>
      <c r="K290" s="94"/>
      <c r="L290" s="94"/>
      <c r="N290" s="94"/>
    </row>
    <row r="291" s="181" customFormat="true" ht="12.75" hidden="false" customHeight="false" outlineLevel="0" collapsed="false">
      <c r="A291" s="89"/>
      <c r="B291" s="90"/>
      <c r="C291" s="90"/>
      <c r="D291" s="90"/>
      <c r="E291" s="90"/>
      <c r="F291" s="90"/>
      <c r="G291" s="90"/>
      <c r="H291" s="91"/>
      <c r="I291" s="254"/>
      <c r="J291" s="255"/>
      <c r="K291" s="94"/>
      <c r="L291" s="94"/>
      <c r="N291" s="94"/>
    </row>
    <row r="292" s="181" customFormat="true" ht="12.75" hidden="false" customHeight="false" outlineLevel="0" collapsed="false">
      <c r="A292" s="89"/>
      <c r="B292" s="90"/>
      <c r="C292" s="90"/>
      <c r="D292" s="90"/>
      <c r="E292" s="90"/>
      <c r="F292" s="90"/>
      <c r="G292" s="90"/>
      <c r="H292" s="91"/>
      <c r="I292" s="254"/>
      <c r="J292" s="255"/>
      <c r="K292" s="94"/>
      <c r="L292" s="94"/>
      <c r="N292" s="94"/>
    </row>
    <row r="293" s="181" customFormat="true" ht="12.75" hidden="false" customHeight="false" outlineLevel="0" collapsed="false">
      <c r="A293" s="89"/>
      <c r="B293" s="90"/>
      <c r="C293" s="90"/>
      <c r="D293" s="90"/>
      <c r="E293" s="90"/>
      <c r="F293" s="90"/>
      <c r="G293" s="90"/>
      <c r="H293" s="91"/>
      <c r="I293" s="254"/>
      <c r="J293" s="255"/>
      <c r="K293" s="94"/>
      <c r="L293" s="94"/>
      <c r="N293" s="94"/>
    </row>
    <row r="294" s="181" customFormat="true" ht="12.75" hidden="false" customHeight="false" outlineLevel="0" collapsed="false">
      <c r="A294" s="89"/>
      <c r="B294" s="90"/>
      <c r="C294" s="90"/>
      <c r="D294" s="90"/>
      <c r="E294" s="90"/>
      <c r="F294" s="90"/>
      <c r="G294" s="90"/>
      <c r="H294" s="91"/>
      <c r="I294" s="254"/>
      <c r="J294" s="255"/>
      <c r="K294" s="94"/>
      <c r="L294" s="94"/>
      <c r="N294" s="94"/>
    </row>
    <row r="295" s="181" customFormat="true" ht="12.75" hidden="false" customHeight="false" outlineLevel="0" collapsed="false">
      <c r="A295" s="89"/>
      <c r="B295" s="90"/>
      <c r="C295" s="90"/>
      <c r="D295" s="90"/>
      <c r="E295" s="90"/>
      <c r="F295" s="90"/>
      <c r="G295" s="90"/>
      <c r="H295" s="91"/>
      <c r="I295" s="254"/>
      <c r="J295" s="255"/>
      <c r="K295" s="94"/>
      <c r="L295" s="94"/>
      <c r="N295" s="94"/>
    </row>
    <row r="296" s="181" customFormat="true" ht="12.75" hidden="false" customHeight="false" outlineLevel="0" collapsed="false">
      <c r="A296" s="89"/>
      <c r="B296" s="90"/>
      <c r="C296" s="90"/>
      <c r="D296" s="90"/>
      <c r="E296" s="90"/>
      <c r="F296" s="90"/>
      <c r="G296" s="90"/>
      <c r="H296" s="91"/>
      <c r="I296" s="254"/>
      <c r="J296" s="255"/>
      <c r="K296" s="94"/>
      <c r="L296" s="94"/>
      <c r="N296" s="94"/>
    </row>
    <row r="297" s="181" customFormat="true" ht="12.75" hidden="false" customHeight="false" outlineLevel="0" collapsed="false">
      <c r="A297" s="89"/>
      <c r="B297" s="90"/>
      <c r="C297" s="90"/>
      <c r="D297" s="90"/>
      <c r="E297" s="90"/>
      <c r="F297" s="90"/>
      <c r="G297" s="90"/>
      <c r="H297" s="91"/>
      <c r="I297" s="254"/>
      <c r="J297" s="255"/>
      <c r="K297" s="94"/>
      <c r="L297" s="94"/>
      <c r="N297" s="94"/>
    </row>
    <row r="298" s="181" customFormat="true" ht="12.75" hidden="false" customHeight="false" outlineLevel="0" collapsed="false">
      <c r="A298" s="89"/>
      <c r="B298" s="90"/>
      <c r="C298" s="90"/>
      <c r="D298" s="90"/>
      <c r="E298" s="90"/>
      <c r="F298" s="90"/>
      <c r="G298" s="90"/>
      <c r="H298" s="91"/>
      <c r="I298" s="254"/>
      <c r="J298" s="255"/>
      <c r="K298" s="94"/>
      <c r="L298" s="94"/>
      <c r="N298" s="94"/>
    </row>
    <row r="299" s="181" customFormat="true" ht="12.75" hidden="false" customHeight="false" outlineLevel="0" collapsed="false">
      <c r="A299" s="89"/>
      <c r="B299" s="90"/>
      <c r="C299" s="90"/>
      <c r="D299" s="90"/>
      <c r="E299" s="90"/>
      <c r="F299" s="90"/>
      <c r="G299" s="90"/>
      <c r="H299" s="91"/>
      <c r="I299" s="254"/>
      <c r="J299" s="255"/>
      <c r="K299" s="94"/>
      <c r="L299" s="94"/>
      <c r="N299" s="94"/>
    </row>
    <row r="300" s="181" customFormat="true" ht="12.75" hidden="false" customHeight="false" outlineLevel="0" collapsed="false">
      <c r="A300" s="89"/>
      <c r="B300" s="90"/>
      <c r="C300" s="90"/>
      <c r="D300" s="90"/>
      <c r="E300" s="90"/>
      <c r="F300" s="90"/>
      <c r="G300" s="90"/>
      <c r="H300" s="91"/>
      <c r="I300" s="254"/>
      <c r="J300" s="255"/>
      <c r="K300" s="94"/>
      <c r="L300" s="94"/>
      <c r="N300" s="94"/>
    </row>
    <row r="301" s="181" customFormat="true" ht="12.75" hidden="false" customHeight="false" outlineLevel="0" collapsed="false">
      <c r="A301" s="89"/>
      <c r="B301" s="90"/>
      <c r="C301" s="90"/>
      <c r="D301" s="90"/>
      <c r="E301" s="90"/>
      <c r="F301" s="90"/>
      <c r="G301" s="90"/>
      <c r="H301" s="91"/>
      <c r="I301" s="254"/>
      <c r="J301" s="255"/>
      <c r="K301" s="94"/>
      <c r="L301" s="94"/>
      <c r="N301" s="94"/>
    </row>
    <row r="302" s="181" customFormat="true" ht="12.75" hidden="false" customHeight="false" outlineLevel="0" collapsed="false">
      <c r="A302" s="89"/>
      <c r="B302" s="90"/>
      <c r="C302" s="90"/>
      <c r="D302" s="90"/>
      <c r="E302" s="90"/>
      <c r="F302" s="90"/>
      <c r="G302" s="90"/>
      <c r="H302" s="91"/>
      <c r="I302" s="254"/>
      <c r="J302" s="255"/>
      <c r="K302" s="94"/>
      <c r="L302" s="94"/>
      <c r="N302" s="94"/>
    </row>
    <row r="303" s="181" customFormat="true" ht="12.75" hidden="false" customHeight="false" outlineLevel="0" collapsed="false">
      <c r="A303" s="89"/>
      <c r="B303" s="90"/>
      <c r="C303" s="90"/>
      <c r="D303" s="90"/>
      <c r="E303" s="90"/>
      <c r="F303" s="90"/>
      <c r="G303" s="90"/>
      <c r="H303" s="91"/>
      <c r="I303" s="254"/>
      <c r="J303" s="255"/>
      <c r="K303" s="94"/>
      <c r="L303" s="94"/>
      <c r="N303" s="94"/>
    </row>
    <row r="304" s="181" customFormat="true" ht="12.75" hidden="false" customHeight="false" outlineLevel="0" collapsed="false">
      <c r="A304" s="89"/>
      <c r="B304" s="90"/>
      <c r="C304" s="90"/>
      <c r="D304" s="90"/>
      <c r="E304" s="90"/>
      <c r="F304" s="90"/>
      <c r="G304" s="90"/>
      <c r="H304" s="91"/>
      <c r="I304" s="254"/>
      <c r="J304" s="255"/>
      <c r="K304" s="94"/>
      <c r="L304" s="94"/>
      <c r="N304" s="94"/>
    </row>
    <row r="305" s="181" customFormat="true" ht="12.75" hidden="false" customHeight="false" outlineLevel="0" collapsed="false">
      <c r="A305" s="89"/>
      <c r="B305" s="90"/>
      <c r="C305" s="90"/>
      <c r="D305" s="90"/>
      <c r="E305" s="90"/>
      <c r="F305" s="90"/>
      <c r="G305" s="90"/>
      <c r="H305" s="91"/>
      <c r="I305" s="254"/>
      <c r="J305" s="255"/>
      <c r="K305" s="94"/>
      <c r="L305" s="94"/>
      <c r="N305" s="94"/>
    </row>
    <row r="306" s="181" customFormat="true" ht="12.75" hidden="false" customHeight="false" outlineLevel="0" collapsed="false">
      <c r="A306" s="89"/>
      <c r="B306" s="90"/>
      <c r="C306" s="90"/>
      <c r="D306" s="90"/>
      <c r="E306" s="90"/>
      <c r="F306" s="90"/>
      <c r="G306" s="90"/>
      <c r="H306" s="91"/>
      <c r="I306" s="254"/>
      <c r="J306" s="255"/>
      <c r="K306" s="94"/>
      <c r="L306" s="94"/>
      <c r="N306" s="94"/>
    </row>
    <row r="307" s="181" customFormat="true" ht="12.75" hidden="false" customHeight="false" outlineLevel="0" collapsed="false">
      <c r="A307" s="89"/>
      <c r="B307" s="90"/>
      <c r="C307" s="90"/>
      <c r="D307" s="90"/>
      <c r="E307" s="90"/>
      <c r="F307" s="90"/>
      <c r="G307" s="90"/>
      <c r="H307" s="91"/>
      <c r="I307" s="254"/>
      <c r="J307" s="255"/>
      <c r="K307" s="94"/>
      <c r="L307" s="94"/>
      <c r="N307" s="94"/>
    </row>
    <row r="308" s="181" customFormat="true" ht="12.75" hidden="false" customHeight="false" outlineLevel="0" collapsed="false">
      <c r="A308" s="89"/>
      <c r="B308" s="90"/>
      <c r="C308" s="90"/>
      <c r="D308" s="90"/>
      <c r="E308" s="90"/>
      <c r="F308" s="90"/>
      <c r="G308" s="90"/>
      <c r="H308" s="91"/>
      <c r="I308" s="254"/>
      <c r="J308" s="255"/>
      <c r="K308" s="94"/>
      <c r="L308" s="94"/>
      <c r="N308" s="94"/>
    </row>
    <row r="309" s="181" customFormat="true" ht="12.75" hidden="false" customHeight="false" outlineLevel="0" collapsed="false">
      <c r="A309" s="89"/>
      <c r="B309" s="90"/>
      <c r="C309" s="90"/>
      <c r="D309" s="90"/>
      <c r="E309" s="90"/>
      <c r="F309" s="90"/>
      <c r="G309" s="90"/>
      <c r="H309" s="91"/>
      <c r="I309" s="254"/>
      <c r="J309" s="255"/>
      <c r="K309" s="94"/>
      <c r="L309" s="94"/>
      <c r="N309" s="94"/>
    </row>
    <row r="310" s="181" customFormat="true" ht="12.75" hidden="false" customHeight="false" outlineLevel="0" collapsed="false">
      <c r="A310" s="89"/>
      <c r="B310" s="90"/>
      <c r="C310" s="90"/>
      <c r="D310" s="90"/>
      <c r="E310" s="90"/>
      <c r="F310" s="90"/>
      <c r="G310" s="90"/>
      <c r="H310" s="91"/>
      <c r="I310" s="254"/>
      <c r="J310" s="255"/>
      <c r="K310" s="94"/>
      <c r="L310" s="94"/>
      <c r="N310" s="94"/>
    </row>
    <row r="311" s="181" customFormat="true" ht="12.75" hidden="false" customHeight="false" outlineLevel="0" collapsed="false">
      <c r="A311" s="89"/>
      <c r="B311" s="90"/>
      <c r="C311" s="90"/>
      <c r="D311" s="90"/>
      <c r="E311" s="90"/>
      <c r="F311" s="90"/>
      <c r="G311" s="90"/>
      <c r="H311" s="91"/>
      <c r="I311" s="254"/>
      <c r="J311" s="255"/>
      <c r="K311" s="94"/>
      <c r="L311" s="94"/>
      <c r="N311" s="94"/>
    </row>
    <row r="312" s="181" customFormat="true" ht="12.75" hidden="false" customHeight="false" outlineLevel="0" collapsed="false">
      <c r="A312" s="89"/>
      <c r="B312" s="90"/>
      <c r="C312" s="90"/>
      <c r="D312" s="90"/>
      <c r="E312" s="90"/>
      <c r="F312" s="90"/>
      <c r="G312" s="90"/>
      <c r="H312" s="91"/>
      <c r="I312" s="254"/>
      <c r="J312" s="255"/>
      <c r="K312" s="94"/>
      <c r="L312" s="94"/>
      <c r="N312" s="94"/>
    </row>
    <row r="313" s="181" customFormat="true" ht="12.75" hidden="false" customHeight="false" outlineLevel="0" collapsed="false">
      <c r="A313" s="89"/>
      <c r="B313" s="90"/>
      <c r="C313" s="90"/>
      <c r="D313" s="90"/>
      <c r="E313" s="90"/>
      <c r="F313" s="90"/>
      <c r="G313" s="90"/>
      <c r="H313" s="91"/>
      <c r="I313" s="254"/>
      <c r="J313" s="255"/>
      <c r="K313" s="94"/>
      <c r="L313" s="94"/>
      <c r="N313" s="94"/>
    </row>
    <row r="314" s="181" customFormat="true" ht="12.75" hidden="false" customHeight="false" outlineLevel="0" collapsed="false">
      <c r="A314" s="89"/>
      <c r="B314" s="90"/>
      <c r="C314" s="90"/>
      <c r="D314" s="90"/>
      <c r="E314" s="90"/>
      <c r="F314" s="90"/>
      <c r="G314" s="90"/>
      <c r="H314" s="91"/>
      <c r="I314" s="254"/>
      <c r="J314" s="255"/>
      <c r="K314" s="94"/>
      <c r="L314" s="94"/>
      <c r="N314" s="94"/>
    </row>
    <row r="315" s="181" customFormat="true" ht="12.75" hidden="false" customHeight="false" outlineLevel="0" collapsed="false">
      <c r="A315" s="89"/>
      <c r="B315" s="90"/>
      <c r="C315" s="90"/>
      <c r="D315" s="90"/>
      <c r="E315" s="90"/>
      <c r="F315" s="90"/>
      <c r="G315" s="90"/>
      <c r="H315" s="91"/>
      <c r="I315" s="254"/>
      <c r="J315" s="255"/>
      <c r="K315" s="94"/>
      <c r="L315" s="94"/>
      <c r="N315" s="94"/>
    </row>
    <row r="316" s="181" customFormat="true" ht="12.75" hidden="false" customHeight="false" outlineLevel="0" collapsed="false">
      <c r="A316" s="89"/>
      <c r="B316" s="90"/>
      <c r="C316" s="90"/>
      <c r="D316" s="90"/>
      <c r="E316" s="90"/>
      <c r="F316" s="90"/>
      <c r="G316" s="90"/>
      <c r="H316" s="91"/>
      <c r="I316" s="254"/>
      <c r="J316" s="255"/>
      <c r="K316" s="94"/>
      <c r="L316" s="94"/>
      <c r="N316" s="94"/>
    </row>
    <row r="317" s="181" customFormat="true" ht="12.75" hidden="false" customHeight="false" outlineLevel="0" collapsed="false">
      <c r="A317" s="89"/>
      <c r="B317" s="90"/>
      <c r="C317" s="90"/>
      <c r="D317" s="90"/>
      <c r="E317" s="90"/>
      <c r="F317" s="90"/>
      <c r="G317" s="90"/>
      <c r="H317" s="91"/>
      <c r="I317" s="254"/>
      <c r="J317" s="255"/>
      <c r="K317" s="94"/>
      <c r="L317" s="94"/>
      <c r="N317" s="94"/>
    </row>
    <row r="318" s="181" customFormat="true" ht="12.75" hidden="false" customHeight="false" outlineLevel="0" collapsed="false">
      <c r="A318" s="89"/>
      <c r="B318" s="90"/>
      <c r="C318" s="90"/>
      <c r="D318" s="90"/>
      <c r="E318" s="90"/>
      <c r="F318" s="90"/>
      <c r="G318" s="90"/>
      <c r="H318" s="91"/>
      <c r="I318" s="254"/>
      <c r="J318" s="255"/>
      <c r="K318" s="94"/>
      <c r="L318" s="94"/>
      <c r="N318" s="94"/>
    </row>
    <row r="319" s="181" customFormat="true" ht="12.75" hidden="false" customHeight="false" outlineLevel="0" collapsed="false">
      <c r="A319" s="89"/>
      <c r="B319" s="90"/>
      <c r="C319" s="90"/>
      <c r="D319" s="90"/>
      <c r="E319" s="90"/>
      <c r="F319" s="90"/>
      <c r="G319" s="90"/>
      <c r="H319" s="91"/>
      <c r="I319" s="254"/>
      <c r="J319" s="255"/>
      <c r="K319" s="94"/>
      <c r="L319" s="94"/>
      <c r="N319" s="94"/>
    </row>
    <row r="320" s="181" customFormat="true" ht="12.75" hidden="false" customHeight="false" outlineLevel="0" collapsed="false">
      <c r="A320" s="89"/>
      <c r="B320" s="90"/>
      <c r="C320" s="90"/>
      <c r="D320" s="90"/>
      <c r="E320" s="90"/>
      <c r="F320" s="90"/>
      <c r="G320" s="90"/>
      <c r="H320" s="91"/>
      <c r="I320" s="254"/>
      <c r="J320" s="255"/>
      <c r="K320" s="94"/>
      <c r="L320" s="94"/>
      <c r="N320" s="94"/>
    </row>
    <row r="321" s="181" customFormat="true" ht="12.75" hidden="false" customHeight="false" outlineLevel="0" collapsed="false">
      <c r="A321" s="89"/>
      <c r="B321" s="90"/>
      <c r="C321" s="90"/>
      <c r="D321" s="90"/>
      <c r="E321" s="90"/>
      <c r="F321" s="90"/>
      <c r="G321" s="90"/>
      <c r="H321" s="91"/>
      <c r="I321" s="254"/>
      <c r="J321" s="255"/>
      <c r="K321" s="94"/>
      <c r="L321" s="94"/>
      <c r="N321" s="94"/>
    </row>
    <row r="322" s="181" customFormat="true" ht="12.75" hidden="false" customHeight="false" outlineLevel="0" collapsed="false">
      <c r="A322" s="89"/>
      <c r="B322" s="90"/>
      <c r="C322" s="90"/>
      <c r="D322" s="90"/>
      <c r="E322" s="90"/>
      <c r="F322" s="90"/>
      <c r="G322" s="90"/>
      <c r="H322" s="91"/>
      <c r="I322" s="254"/>
      <c r="J322" s="255"/>
      <c r="K322" s="94"/>
      <c r="L322" s="94"/>
      <c r="N322" s="94"/>
    </row>
    <row r="323" s="181" customFormat="true" ht="12.75" hidden="false" customHeight="false" outlineLevel="0" collapsed="false">
      <c r="A323" s="89"/>
      <c r="B323" s="90"/>
      <c r="C323" s="90"/>
      <c r="D323" s="90"/>
      <c r="E323" s="90"/>
      <c r="F323" s="90"/>
      <c r="G323" s="90"/>
      <c r="H323" s="91"/>
      <c r="I323" s="254"/>
      <c r="J323" s="255"/>
      <c r="K323" s="94"/>
      <c r="L323" s="94"/>
      <c r="N323" s="94"/>
    </row>
    <row r="324" s="181" customFormat="true" ht="12.75" hidden="false" customHeight="false" outlineLevel="0" collapsed="false">
      <c r="A324" s="89"/>
      <c r="B324" s="90"/>
      <c r="C324" s="90"/>
      <c r="D324" s="90"/>
      <c r="E324" s="90"/>
      <c r="F324" s="90"/>
      <c r="G324" s="90"/>
      <c r="H324" s="91"/>
      <c r="I324" s="254"/>
      <c r="J324" s="255"/>
      <c r="K324" s="94"/>
      <c r="L324" s="94"/>
      <c r="N324" s="94"/>
    </row>
    <row r="325" s="181" customFormat="true" ht="12.75" hidden="false" customHeight="false" outlineLevel="0" collapsed="false">
      <c r="A325" s="89"/>
      <c r="B325" s="90"/>
      <c r="C325" s="90"/>
      <c r="D325" s="90"/>
      <c r="E325" s="90"/>
      <c r="F325" s="90"/>
      <c r="G325" s="90"/>
      <c r="H325" s="91"/>
      <c r="I325" s="254"/>
      <c r="J325" s="255"/>
      <c r="K325" s="94"/>
      <c r="L325" s="94"/>
      <c r="N325" s="94"/>
    </row>
    <row r="326" s="181" customFormat="true" ht="12.75" hidden="false" customHeight="false" outlineLevel="0" collapsed="false">
      <c r="A326" s="89"/>
      <c r="B326" s="90"/>
      <c r="C326" s="90"/>
      <c r="D326" s="90"/>
      <c r="E326" s="90"/>
      <c r="F326" s="90"/>
      <c r="G326" s="90"/>
      <c r="H326" s="91"/>
      <c r="I326" s="254"/>
      <c r="J326" s="255"/>
      <c r="K326" s="94"/>
      <c r="L326" s="94"/>
      <c r="N326" s="94"/>
    </row>
    <row r="327" s="181" customFormat="true" ht="12.75" hidden="false" customHeight="false" outlineLevel="0" collapsed="false">
      <c r="A327" s="89"/>
      <c r="B327" s="90"/>
      <c r="C327" s="90"/>
      <c r="D327" s="90"/>
      <c r="E327" s="90"/>
      <c r="F327" s="90"/>
      <c r="G327" s="90"/>
      <c r="H327" s="91"/>
      <c r="I327" s="254"/>
      <c r="J327" s="255"/>
      <c r="K327" s="94"/>
      <c r="L327" s="94"/>
      <c r="N327" s="94"/>
    </row>
    <row r="328" s="181" customFormat="true" ht="12.75" hidden="false" customHeight="false" outlineLevel="0" collapsed="false">
      <c r="A328" s="89"/>
      <c r="B328" s="90"/>
      <c r="C328" s="90"/>
      <c r="D328" s="90"/>
      <c r="E328" s="90"/>
      <c r="F328" s="90"/>
      <c r="G328" s="90"/>
      <c r="H328" s="91"/>
      <c r="I328" s="254"/>
      <c r="J328" s="255"/>
      <c r="K328" s="94"/>
      <c r="L328" s="94"/>
      <c r="N328" s="94"/>
    </row>
    <row r="329" s="181" customFormat="true" ht="12.75" hidden="false" customHeight="false" outlineLevel="0" collapsed="false">
      <c r="A329" s="89"/>
      <c r="B329" s="90"/>
      <c r="C329" s="90"/>
      <c r="D329" s="90"/>
      <c r="E329" s="90"/>
      <c r="F329" s="90"/>
      <c r="G329" s="90"/>
      <c r="H329" s="91"/>
      <c r="I329" s="254"/>
      <c r="J329" s="255"/>
      <c r="K329" s="94"/>
      <c r="L329" s="94"/>
      <c r="N329" s="94"/>
    </row>
    <row r="330" s="181" customFormat="true" ht="12.75" hidden="false" customHeight="false" outlineLevel="0" collapsed="false">
      <c r="A330" s="89"/>
      <c r="B330" s="90"/>
      <c r="C330" s="90"/>
      <c r="D330" s="90"/>
      <c r="E330" s="90"/>
      <c r="F330" s="90"/>
      <c r="G330" s="90"/>
      <c r="H330" s="91"/>
      <c r="I330" s="254"/>
      <c r="J330" s="255"/>
      <c r="K330" s="94"/>
      <c r="L330" s="94"/>
      <c r="N330" s="94"/>
    </row>
    <row r="331" s="181" customFormat="true" ht="12.75" hidden="false" customHeight="false" outlineLevel="0" collapsed="false">
      <c r="A331" s="89"/>
      <c r="B331" s="90"/>
      <c r="C331" s="90"/>
      <c r="D331" s="90"/>
      <c r="E331" s="90"/>
      <c r="F331" s="90"/>
      <c r="G331" s="90"/>
      <c r="H331" s="91"/>
      <c r="I331" s="254"/>
      <c r="J331" s="255"/>
      <c r="K331" s="94"/>
      <c r="L331" s="94"/>
      <c r="N331" s="94"/>
    </row>
    <row r="332" s="181" customFormat="true" ht="12.75" hidden="false" customHeight="false" outlineLevel="0" collapsed="false">
      <c r="A332" s="89"/>
      <c r="B332" s="90"/>
      <c r="C332" s="90"/>
      <c r="D332" s="90"/>
      <c r="E332" s="90"/>
      <c r="F332" s="90"/>
      <c r="G332" s="90"/>
      <c r="H332" s="91"/>
      <c r="I332" s="254"/>
      <c r="J332" s="255"/>
      <c r="K332" s="94"/>
      <c r="L332" s="94"/>
      <c r="N332" s="94"/>
    </row>
    <row r="333" s="181" customFormat="true" ht="12.75" hidden="false" customHeight="false" outlineLevel="0" collapsed="false">
      <c r="A333" s="89"/>
      <c r="B333" s="90"/>
      <c r="C333" s="90"/>
      <c r="D333" s="90"/>
      <c r="E333" s="90"/>
      <c r="F333" s="90"/>
      <c r="G333" s="90"/>
      <c r="H333" s="91"/>
      <c r="I333" s="254"/>
      <c r="J333" s="255"/>
      <c r="K333" s="94"/>
      <c r="L333" s="94"/>
      <c r="N333" s="94"/>
    </row>
    <row r="334" s="181" customFormat="true" ht="12.75" hidden="false" customHeight="false" outlineLevel="0" collapsed="false">
      <c r="A334" s="89"/>
      <c r="B334" s="90"/>
      <c r="C334" s="90"/>
      <c r="D334" s="90"/>
      <c r="E334" s="90"/>
      <c r="F334" s="90"/>
      <c r="G334" s="90"/>
      <c r="H334" s="91"/>
      <c r="I334" s="254"/>
      <c r="J334" s="255"/>
      <c r="K334" s="94"/>
      <c r="L334" s="94"/>
      <c r="N334" s="94"/>
    </row>
    <row r="335" s="181" customFormat="true" ht="12.75" hidden="false" customHeight="false" outlineLevel="0" collapsed="false">
      <c r="A335" s="89"/>
      <c r="B335" s="90"/>
      <c r="C335" s="90"/>
      <c r="D335" s="90"/>
      <c r="E335" s="90"/>
      <c r="F335" s="90"/>
      <c r="G335" s="90"/>
      <c r="H335" s="91"/>
      <c r="I335" s="254"/>
      <c r="J335" s="255"/>
      <c r="K335" s="94"/>
      <c r="L335" s="94"/>
      <c r="N335" s="94"/>
    </row>
    <row r="336" s="181" customFormat="true" ht="12.75" hidden="false" customHeight="false" outlineLevel="0" collapsed="false">
      <c r="A336" s="89"/>
      <c r="B336" s="90"/>
      <c r="C336" s="90"/>
      <c r="D336" s="90"/>
      <c r="E336" s="90"/>
      <c r="F336" s="90"/>
      <c r="G336" s="90"/>
      <c r="H336" s="91"/>
      <c r="I336" s="254"/>
      <c r="J336" s="255"/>
      <c r="K336" s="94"/>
      <c r="L336" s="94"/>
      <c r="N336" s="94"/>
    </row>
    <row r="337" s="181" customFormat="true" ht="12.75" hidden="false" customHeight="false" outlineLevel="0" collapsed="false">
      <c r="A337" s="89"/>
      <c r="B337" s="90"/>
      <c r="C337" s="90"/>
      <c r="D337" s="90"/>
      <c r="E337" s="90"/>
      <c r="F337" s="90"/>
      <c r="G337" s="90"/>
      <c r="H337" s="91"/>
      <c r="I337" s="254"/>
      <c r="J337" s="255"/>
      <c r="K337" s="94"/>
      <c r="L337" s="94"/>
      <c r="N337" s="94"/>
    </row>
    <row r="338" s="181" customFormat="true" ht="12.75" hidden="false" customHeight="false" outlineLevel="0" collapsed="false">
      <c r="A338" s="89"/>
      <c r="B338" s="90"/>
      <c r="C338" s="90"/>
      <c r="D338" s="90"/>
      <c r="E338" s="90"/>
      <c r="F338" s="90"/>
      <c r="G338" s="90"/>
      <c r="H338" s="91"/>
      <c r="I338" s="254"/>
      <c r="J338" s="255"/>
      <c r="K338" s="94"/>
      <c r="L338" s="94"/>
      <c r="N338" s="94"/>
    </row>
    <row r="339" s="181" customFormat="true" ht="12.75" hidden="false" customHeight="false" outlineLevel="0" collapsed="false">
      <c r="A339" s="89"/>
      <c r="B339" s="90"/>
      <c r="C339" s="90"/>
      <c r="D339" s="90"/>
      <c r="E339" s="90"/>
      <c r="F339" s="90"/>
      <c r="G339" s="90"/>
      <c r="H339" s="91"/>
      <c r="I339" s="254"/>
      <c r="J339" s="255"/>
      <c r="K339" s="94"/>
      <c r="L339" s="94"/>
      <c r="N339" s="94"/>
    </row>
    <row r="340" s="181" customFormat="true" ht="12.75" hidden="false" customHeight="false" outlineLevel="0" collapsed="false">
      <c r="A340" s="89"/>
      <c r="B340" s="90"/>
      <c r="C340" s="90"/>
      <c r="D340" s="90"/>
      <c r="E340" s="90"/>
      <c r="F340" s="90"/>
      <c r="G340" s="90"/>
      <c r="H340" s="91"/>
      <c r="I340" s="254"/>
      <c r="J340" s="255"/>
      <c r="K340" s="94"/>
      <c r="L340" s="94"/>
      <c r="N340" s="94"/>
    </row>
    <row r="341" s="181" customFormat="true" ht="12.75" hidden="false" customHeight="false" outlineLevel="0" collapsed="false">
      <c r="A341" s="89"/>
      <c r="B341" s="90"/>
      <c r="C341" s="90"/>
      <c r="D341" s="90"/>
      <c r="E341" s="90"/>
      <c r="F341" s="90"/>
      <c r="G341" s="90"/>
      <c r="H341" s="91"/>
      <c r="I341" s="254"/>
      <c r="J341" s="255"/>
      <c r="K341" s="94"/>
      <c r="L341" s="94"/>
      <c r="N341" s="94"/>
    </row>
    <row r="342" s="181" customFormat="true" ht="12.75" hidden="false" customHeight="false" outlineLevel="0" collapsed="false">
      <c r="A342" s="89"/>
      <c r="B342" s="90"/>
      <c r="C342" s="90"/>
      <c r="D342" s="90"/>
      <c r="E342" s="90"/>
      <c r="F342" s="90"/>
      <c r="G342" s="90"/>
      <c r="H342" s="91"/>
      <c r="I342" s="254"/>
      <c r="J342" s="255"/>
      <c r="K342" s="94"/>
      <c r="L342" s="94"/>
      <c r="N342" s="94"/>
    </row>
    <row r="343" s="181" customFormat="true" ht="12.75" hidden="false" customHeight="false" outlineLevel="0" collapsed="false">
      <c r="A343" s="89"/>
      <c r="B343" s="90"/>
      <c r="C343" s="90"/>
      <c r="D343" s="90"/>
      <c r="E343" s="90"/>
      <c r="F343" s="90"/>
      <c r="G343" s="90"/>
      <c r="H343" s="91"/>
      <c r="I343" s="254"/>
      <c r="J343" s="255"/>
      <c r="K343" s="94"/>
      <c r="L343" s="94"/>
      <c r="N343" s="94"/>
    </row>
    <row r="344" s="181" customFormat="true" ht="12.75" hidden="false" customHeight="false" outlineLevel="0" collapsed="false">
      <c r="A344" s="89"/>
      <c r="B344" s="90"/>
      <c r="C344" s="90"/>
      <c r="D344" s="90"/>
      <c r="E344" s="90"/>
      <c r="F344" s="90"/>
      <c r="G344" s="90"/>
      <c r="H344" s="91"/>
      <c r="I344" s="254"/>
      <c r="J344" s="255"/>
      <c r="K344" s="94"/>
      <c r="L344" s="94"/>
      <c r="N344" s="94"/>
    </row>
    <row r="345" s="181" customFormat="true" ht="12.75" hidden="false" customHeight="false" outlineLevel="0" collapsed="false">
      <c r="A345" s="89"/>
      <c r="B345" s="90"/>
      <c r="C345" s="90"/>
      <c r="D345" s="90"/>
      <c r="E345" s="90"/>
      <c r="F345" s="90"/>
      <c r="G345" s="90"/>
      <c r="H345" s="91"/>
      <c r="I345" s="254"/>
      <c r="J345" s="255"/>
      <c r="K345" s="94"/>
      <c r="L345" s="94"/>
      <c r="N345" s="94"/>
    </row>
    <row r="346" s="181" customFormat="true" ht="12.75" hidden="false" customHeight="false" outlineLevel="0" collapsed="false">
      <c r="A346" s="89"/>
      <c r="B346" s="90"/>
      <c r="C346" s="90"/>
      <c r="D346" s="90"/>
      <c r="E346" s="90"/>
      <c r="F346" s="90"/>
      <c r="G346" s="90"/>
      <c r="H346" s="91"/>
      <c r="I346" s="254"/>
      <c r="J346" s="255"/>
      <c r="K346" s="94"/>
      <c r="L346" s="94"/>
      <c r="N346" s="94"/>
    </row>
    <row r="347" s="181" customFormat="true" ht="12.75" hidden="false" customHeight="false" outlineLevel="0" collapsed="false">
      <c r="A347" s="89"/>
      <c r="B347" s="90"/>
      <c r="C347" s="90"/>
      <c r="D347" s="90"/>
      <c r="E347" s="90"/>
      <c r="F347" s="90"/>
      <c r="G347" s="90"/>
      <c r="H347" s="91"/>
      <c r="I347" s="254"/>
      <c r="J347" s="255"/>
      <c r="K347" s="94"/>
      <c r="L347" s="94"/>
      <c r="N347" s="94"/>
    </row>
    <row r="348" s="181" customFormat="true" ht="12.75" hidden="false" customHeight="false" outlineLevel="0" collapsed="false">
      <c r="A348" s="89"/>
      <c r="B348" s="90"/>
      <c r="C348" s="90"/>
      <c r="D348" s="90"/>
      <c r="E348" s="90"/>
      <c r="F348" s="90"/>
      <c r="G348" s="90"/>
      <c r="H348" s="91"/>
      <c r="I348" s="254"/>
      <c r="J348" s="255"/>
      <c r="K348" s="94"/>
      <c r="L348" s="94"/>
      <c r="N348" s="94"/>
    </row>
    <row r="349" s="181" customFormat="true" ht="12.75" hidden="false" customHeight="false" outlineLevel="0" collapsed="false">
      <c r="A349" s="89"/>
      <c r="B349" s="90"/>
      <c r="C349" s="90"/>
      <c r="D349" s="90"/>
      <c r="E349" s="90"/>
      <c r="F349" s="90"/>
      <c r="G349" s="90"/>
      <c r="H349" s="91"/>
      <c r="I349" s="254"/>
      <c r="J349" s="255"/>
      <c r="K349" s="94"/>
      <c r="L349" s="94"/>
      <c r="N349" s="94"/>
    </row>
    <row r="350" s="181" customFormat="true" ht="12.75" hidden="false" customHeight="false" outlineLevel="0" collapsed="false">
      <c r="A350" s="89"/>
      <c r="B350" s="90"/>
      <c r="C350" s="90"/>
      <c r="D350" s="90"/>
      <c r="E350" s="90"/>
      <c r="F350" s="90"/>
      <c r="G350" s="90"/>
      <c r="H350" s="91"/>
      <c r="I350" s="254"/>
      <c r="J350" s="255"/>
      <c r="K350" s="94"/>
      <c r="L350" s="94"/>
      <c r="N350" s="94"/>
    </row>
    <row r="351" s="181" customFormat="true" ht="12.75" hidden="false" customHeight="false" outlineLevel="0" collapsed="false">
      <c r="A351" s="89"/>
      <c r="B351" s="90"/>
      <c r="C351" s="90"/>
      <c r="D351" s="90"/>
      <c r="E351" s="90"/>
      <c r="F351" s="90"/>
      <c r="G351" s="90"/>
      <c r="H351" s="91"/>
      <c r="I351" s="254"/>
      <c r="J351" s="255"/>
      <c r="K351" s="94"/>
      <c r="L351" s="94"/>
      <c r="N351" s="94"/>
    </row>
    <row r="352" s="181" customFormat="true" ht="12.75" hidden="false" customHeight="false" outlineLevel="0" collapsed="false">
      <c r="A352" s="89"/>
      <c r="B352" s="90"/>
      <c r="C352" s="90"/>
      <c r="D352" s="90"/>
      <c r="E352" s="90"/>
      <c r="F352" s="90"/>
      <c r="G352" s="90"/>
      <c r="H352" s="91"/>
      <c r="I352" s="254"/>
      <c r="J352" s="255"/>
      <c r="K352" s="94"/>
      <c r="L352" s="94"/>
      <c r="N352" s="94"/>
    </row>
    <row r="353" s="181" customFormat="true" ht="12.75" hidden="false" customHeight="false" outlineLevel="0" collapsed="false">
      <c r="A353" s="89"/>
      <c r="B353" s="90"/>
      <c r="C353" s="90"/>
      <c r="D353" s="90"/>
      <c r="E353" s="90"/>
      <c r="F353" s="90"/>
      <c r="G353" s="90"/>
      <c r="H353" s="91"/>
      <c r="I353" s="254"/>
      <c r="J353" s="255"/>
      <c r="K353" s="94"/>
      <c r="L353" s="94"/>
      <c r="N353" s="94"/>
    </row>
    <row r="354" s="181" customFormat="true" ht="12.75" hidden="false" customHeight="false" outlineLevel="0" collapsed="false">
      <c r="A354" s="89"/>
      <c r="B354" s="90"/>
      <c r="C354" s="90"/>
      <c r="D354" s="90"/>
      <c r="E354" s="90"/>
      <c r="F354" s="90"/>
      <c r="G354" s="90"/>
      <c r="H354" s="91"/>
      <c r="I354" s="254"/>
      <c r="J354" s="255"/>
      <c r="K354" s="94"/>
      <c r="L354" s="94"/>
      <c r="N354" s="94"/>
    </row>
    <row r="355" s="181" customFormat="true" ht="12.75" hidden="false" customHeight="false" outlineLevel="0" collapsed="false">
      <c r="A355" s="89"/>
      <c r="B355" s="90"/>
      <c r="C355" s="90"/>
      <c r="D355" s="90"/>
      <c r="E355" s="90"/>
      <c r="F355" s="90"/>
      <c r="G355" s="90"/>
      <c r="H355" s="91"/>
      <c r="I355" s="254"/>
      <c r="J355" s="255"/>
      <c r="K355" s="94"/>
      <c r="L355" s="94"/>
      <c r="N355" s="94"/>
    </row>
    <row r="356" s="181" customFormat="true" ht="12.75" hidden="false" customHeight="false" outlineLevel="0" collapsed="false">
      <c r="A356" s="89"/>
      <c r="B356" s="90"/>
      <c r="C356" s="90"/>
      <c r="D356" s="90"/>
      <c r="E356" s="90"/>
      <c r="F356" s="90"/>
      <c r="G356" s="90"/>
      <c r="H356" s="91"/>
      <c r="I356" s="254"/>
      <c r="J356" s="255"/>
      <c r="K356" s="94"/>
      <c r="L356" s="94"/>
      <c r="N356" s="94"/>
    </row>
    <row r="357" s="181" customFormat="true" ht="12.75" hidden="false" customHeight="false" outlineLevel="0" collapsed="false">
      <c r="A357" s="89"/>
      <c r="B357" s="90"/>
      <c r="C357" s="90"/>
      <c r="D357" s="90"/>
      <c r="E357" s="90"/>
      <c r="F357" s="90"/>
      <c r="G357" s="90"/>
      <c r="H357" s="91"/>
      <c r="I357" s="254"/>
      <c r="J357" s="255"/>
      <c r="K357" s="94"/>
      <c r="L357" s="94"/>
      <c r="N357" s="94"/>
    </row>
    <row r="358" s="181" customFormat="true" ht="12.75" hidden="false" customHeight="false" outlineLevel="0" collapsed="false">
      <c r="A358" s="89"/>
      <c r="B358" s="90"/>
      <c r="C358" s="90"/>
      <c r="D358" s="90"/>
      <c r="E358" s="90"/>
      <c r="F358" s="90"/>
      <c r="G358" s="90"/>
      <c r="H358" s="91"/>
      <c r="I358" s="254"/>
      <c r="J358" s="255"/>
      <c r="K358" s="94"/>
      <c r="L358" s="94"/>
      <c r="N358" s="94"/>
    </row>
    <row r="359" s="181" customFormat="true" ht="12.75" hidden="false" customHeight="false" outlineLevel="0" collapsed="false">
      <c r="A359" s="89"/>
      <c r="B359" s="90"/>
      <c r="C359" s="90"/>
      <c r="D359" s="90"/>
      <c r="E359" s="90"/>
      <c r="F359" s="90"/>
      <c r="G359" s="90"/>
      <c r="H359" s="91"/>
      <c r="I359" s="254"/>
      <c r="J359" s="255"/>
      <c r="K359" s="94"/>
      <c r="L359" s="94"/>
      <c r="N359" s="94"/>
    </row>
    <row r="360" s="181" customFormat="true" ht="12.75" hidden="false" customHeight="false" outlineLevel="0" collapsed="false">
      <c r="A360" s="89"/>
      <c r="B360" s="90"/>
      <c r="C360" s="90"/>
      <c r="D360" s="90"/>
      <c r="E360" s="90"/>
      <c r="F360" s="90"/>
      <c r="G360" s="90"/>
      <c r="H360" s="91"/>
      <c r="I360" s="254"/>
      <c r="J360" s="255"/>
      <c r="K360" s="94"/>
      <c r="L360" s="94"/>
      <c r="N360" s="94"/>
    </row>
    <row r="361" s="181" customFormat="true" ht="12.75" hidden="false" customHeight="false" outlineLevel="0" collapsed="false">
      <c r="A361" s="89"/>
      <c r="B361" s="90"/>
      <c r="C361" s="90"/>
      <c r="D361" s="90"/>
      <c r="E361" s="90"/>
      <c r="F361" s="90"/>
      <c r="G361" s="90"/>
      <c r="H361" s="91"/>
      <c r="I361" s="254"/>
      <c r="J361" s="255"/>
      <c r="K361" s="94"/>
      <c r="L361" s="94"/>
      <c r="N361" s="94"/>
    </row>
    <row r="362" s="181" customFormat="true" ht="12.75" hidden="false" customHeight="false" outlineLevel="0" collapsed="false">
      <c r="A362" s="89"/>
      <c r="B362" s="90"/>
      <c r="C362" s="90"/>
      <c r="D362" s="90"/>
      <c r="E362" s="90"/>
      <c r="F362" s="90"/>
      <c r="G362" s="90"/>
      <c r="H362" s="91"/>
      <c r="I362" s="256"/>
      <c r="J362" s="257"/>
      <c r="K362" s="258"/>
      <c r="L362" s="258"/>
      <c r="M362" s="238"/>
      <c r="N362" s="258"/>
    </row>
    <row r="363" s="181" customFormat="true" ht="12.75" hidden="false" customHeight="false" outlineLevel="0" collapsed="false">
      <c r="A363" s="89"/>
      <c r="B363" s="90"/>
      <c r="C363" s="90"/>
      <c r="D363" s="90"/>
      <c r="E363" s="90"/>
      <c r="F363" s="90"/>
      <c r="G363" s="90"/>
      <c r="H363" s="91"/>
      <c r="I363" s="254"/>
      <c r="J363" s="255"/>
      <c r="K363" s="94"/>
      <c r="L363" s="94"/>
      <c r="N363" s="94"/>
    </row>
    <row r="364" s="181" customFormat="true" ht="12.75" hidden="false" customHeight="false" outlineLevel="0" collapsed="false">
      <c r="A364" s="89"/>
      <c r="B364" s="90"/>
      <c r="C364" s="90"/>
      <c r="D364" s="90"/>
      <c r="E364" s="90"/>
      <c r="F364" s="90"/>
      <c r="G364" s="90"/>
      <c r="H364" s="91"/>
      <c r="I364" s="254"/>
      <c r="J364" s="255"/>
      <c r="K364" s="94"/>
      <c r="L364" s="94"/>
      <c r="N364" s="94"/>
    </row>
    <row r="365" s="181" customFormat="true" ht="12.75" hidden="false" customHeight="false" outlineLevel="0" collapsed="false">
      <c r="A365" s="89"/>
      <c r="B365" s="90"/>
      <c r="C365" s="90"/>
      <c r="D365" s="90"/>
      <c r="E365" s="90"/>
      <c r="F365" s="90"/>
      <c r="G365" s="90"/>
      <c r="H365" s="91"/>
      <c r="I365" s="254"/>
      <c r="J365" s="255"/>
      <c r="K365" s="94"/>
      <c r="L365" s="94"/>
      <c r="N365" s="94"/>
    </row>
    <row r="366" s="181" customFormat="true" ht="12.75" hidden="false" customHeight="false" outlineLevel="0" collapsed="false">
      <c r="A366" s="89"/>
      <c r="B366" s="90"/>
      <c r="C366" s="90"/>
      <c r="D366" s="90"/>
      <c r="E366" s="90"/>
      <c r="F366" s="90"/>
      <c r="G366" s="90"/>
      <c r="H366" s="91"/>
      <c r="I366" s="254"/>
      <c r="J366" s="255"/>
      <c r="K366" s="94"/>
      <c r="L366" s="94"/>
      <c r="N366" s="94"/>
    </row>
    <row r="367" s="181" customFormat="true" ht="12.75" hidden="false" customHeight="false" outlineLevel="0" collapsed="false">
      <c r="A367" s="89"/>
      <c r="B367" s="90"/>
      <c r="C367" s="90"/>
      <c r="D367" s="90"/>
      <c r="E367" s="90"/>
      <c r="F367" s="90"/>
      <c r="G367" s="90"/>
      <c r="H367" s="91"/>
      <c r="I367" s="254"/>
      <c r="J367" s="255"/>
      <c r="K367" s="94"/>
      <c r="L367" s="94"/>
      <c r="N367" s="94"/>
    </row>
    <row r="368" s="181" customFormat="true" ht="12.75" hidden="false" customHeight="false" outlineLevel="0" collapsed="false">
      <c r="A368" s="89"/>
      <c r="B368" s="90"/>
      <c r="C368" s="90"/>
      <c r="D368" s="90"/>
      <c r="E368" s="90"/>
      <c r="F368" s="90"/>
      <c r="G368" s="90"/>
      <c r="H368" s="91"/>
      <c r="I368" s="254"/>
      <c r="J368" s="255"/>
      <c r="K368" s="94"/>
      <c r="L368" s="94"/>
      <c r="N368" s="94"/>
    </row>
    <row r="369" s="181" customFormat="true" ht="12.75" hidden="false" customHeight="false" outlineLevel="0" collapsed="false">
      <c r="A369" s="89"/>
      <c r="B369" s="90"/>
      <c r="C369" s="90"/>
      <c r="D369" s="90"/>
      <c r="E369" s="90"/>
      <c r="F369" s="90"/>
      <c r="G369" s="90"/>
      <c r="H369" s="91"/>
      <c r="I369" s="254"/>
      <c r="J369" s="255"/>
      <c r="K369" s="94"/>
      <c r="L369" s="94"/>
      <c r="N369" s="94"/>
    </row>
    <row r="370" s="181" customFormat="true" ht="12.75" hidden="false" customHeight="false" outlineLevel="0" collapsed="false">
      <c r="A370" s="89"/>
      <c r="B370" s="90"/>
      <c r="C370" s="90"/>
      <c r="D370" s="90"/>
      <c r="E370" s="90"/>
      <c r="F370" s="90"/>
      <c r="G370" s="90"/>
      <c r="H370" s="91"/>
      <c r="I370" s="254"/>
      <c r="J370" s="255"/>
      <c r="K370" s="94"/>
      <c r="L370" s="94"/>
      <c r="N370" s="94"/>
    </row>
    <row r="371" s="181" customFormat="true" ht="12.75" hidden="false" customHeight="false" outlineLevel="0" collapsed="false">
      <c r="A371" s="89"/>
      <c r="B371" s="90"/>
      <c r="C371" s="90"/>
      <c r="D371" s="90"/>
      <c r="E371" s="90"/>
      <c r="F371" s="90"/>
      <c r="G371" s="90"/>
      <c r="H371" s="91"/>
      <c r="I371" s="254"/>
      <c r="J371" s="255"/>
      <c r="K371" s="94"/>
      <c r="L371" s="94"/>
      <c r="N371" s="94"/>
    </row>
    <row r="372" s="181" customFormat="true" ht="12.75" hidden="false" customHeight="false" outlineLevel="0" collapsed="false">
      <c r="A372" s="89"/>
      <c r="B372" s="90"/>
      <c r="C372" s="90"/>
      <c r="D372" s="90"/>
      <c r="E372" s="90"/>
      <c r="F372" s="90"/>
      <c r="G372" s="90"/>
      <c r="H372" s="91"/>
      <c r="I372" s="254"/>
      <c r="J372" s="255"/>
      <c r="K372" s="94"/>
      <c r="L372" s="94"/>
      <c r="N372" s="94"/>
    </row>
    <row r="373" s="181" customFormat="true" ht="12.75" hidden="false" customHeight="false" outlineLevel="0" collapsed="false">
      <c r="A373" s="89"/>
      <c r="B373" s="90"/>
      <c r="C373" s="90"/>
      <c r="D373" s="90"/>
      <c r="E373" s="90"/>
      <c r="F373" s="90"/>
      <c r="G373" s="90"/>
      <c r="H373" s="91"/>
      <c r="I373" s="254"/>
      <c r="J373" s="255"/>
      <c r="K373" s="94"/>
      <c r="L373" s="94"/>
      <c r="N373" s="94"/>
    </row>
    <row r="374" s="181" customFormat="true" ht="12.75" hidden="false" customHeight="false" outlineLevel="0" collapsed="false">
      <c r="A374" s="89"/>
      <c r="B374" s="90"/>
      <c r="C374" s="90"/>
      <c r="D374" s="90"/>
      <c r="E374" s="90"/>
      <c r="F374" s="90"/>
      <c r="G374" s="90"/>
      <c r="H374" s="91"/>
      <c r="I374" s="254"/>
      <c r="J374" s="255"/>
      <c r="K374" s="94"/>
      <c r="L374" s="94"/>
      <c r="N374" s="94"/>
    </row>
    <row r="375" s="181" customFormat="true" ht="12.75" hidden="false" customHeight="false" outlineLevel="0" collapsed="false">
      <c r="A375" s="89"/>
      <c r="B375" s="90"/>
      <c r="C375" s="90"/>
      <c r="D375" s="90"/>
      <c r="E375" s="90"/>
      <c r="F375" s="90"/>
      <c r="G375" s="90"/>
      <c r="H375" s="91"/>
      <c r="I375" s="254"/>
      <c r="J375" s="255"/>
      <c r="K375" s="94"/>
      <c r="L375" s="94"/>
      <c r="N375" s="94"/>
    </row>
    <row r="376" s="181" customFormat="true" ht="12.75" hidden="false" customHeight="false" outlineLevel="0" collapsed="false">
      <c r="A376" s="89"/>
      <c r="B376" s="90"/>
      <c r="C376" s="90"/>
      <c r="D376" s="90"/>
      <c r="E376" s="90"/>
      <c r="F376" s="90"/>
      <c r="G376" s="90"/>
      <c r="H376" s="91"/>
      <c r="I376" s="254"/>
      <c r="J376" s="255"/>
      <c r="K376" s="94"/>
      <c r="L376" s="94"/>
      <c r="N376" s="94"/>
    </row>
    <row r="377" s="181" customFormat="true" ht="12.75" hidden="false" customHeight="false" outlineLevel="0" collapsed="false">
      <c r="A377" s="89"/>
      <c r="B377" s="90"/>
      <c r="C377" s="90"/>
      <c r="D377" s="90"/>
      <c r="E377" s="90"/>
      <c r="F377" s="90"/>
      <c r="G377" s="90"/>
      <c r="H377" s="91"/>
      <c r="I377" s="254"/>
      <c r="J377" s="255"/>
      <c r="K377" s="94"/>
      <c r="L377" s="94"/>
      <c r="N377" s="94"/>
    </row>
    <row r="378" s="181" customFormat="true" ht="12.75" hidden="false" customHeight="false" outlineLevel="0" collapsed="false">
      <c r="A378" s="89"/>
      <c r="B378" s="90"/>
      <c r="C378" s="90"/>
      <c r="D378" s="90"/>
      <c r="E378" s="90"/>
      <c r="F378" s="90"/>
      <c r="G378" s="90"/>
      <c r="H378" s="91"/>
      <c r="I378" s="254"/>
      <c r="J378" s="255"/>
      <c r="K378" s="94"/>
      <c r="L378" s="94"/>
      <c r="N378" s="94"/>
    </row>
    <row r="379" s="181" customFormat="true" ht="12.75" hidden="false" customHeight="false" outlineLevel="0" collapsed="false">
      <c r="A379" s="89"/>
      <c r="B379" s="90"/>
      <c r="C379" s="90"/>
      <c r="D379" s="90"/>
      <c r="E379" s="90"/>
      <c r="F379" s="90"/>
      <c r="G379" s="90"/>
      <c r="H379" s="91"/>
      <c r="I379" s="254"/>
      <c r="J379" s="255"/>
      <c r="K379" s="94"/>
      <c r="L379" s="94"/>
      <c r="N379" s="94"/>
    </row>
    <row r="380" s="181" customFormat="true" ht="12.75" hidden="false" customHeight="false" outlineLevel="0" collapsed="false">
      <c r="A380" s="89"/>
      <c r="B380" s="90"/>
      <c r="C380" s="90"/>
      <c r="D380" s="90"/>
      <c r="E380" s="90"/>
      <c r="F380" s="90"/>
      <c r="G380" s="90"/>
      <c r="H380" s="91"/>
      <c r="I380" s="254"/>
      <c r="J380" s="255"/>
      <c r="K380" s="94"/>
      <c r="L380" s="94"/>
      <c r="N380" s="94"/>
    </row>
    <row r="381" s="181" customFormat="true" ht="12.75" hidden="false" customHeight="false" outlineLevel="0" collapsed="false">
      <c r="A381" s="89"/>
      <c r="B381" s="90"/>
      <c r="C381" s="90"/>
      <c r="D381" s="90"/>
      <c r="E381" s="90"/>
      <c r="F381" s="90"/>
      <c r="G381" s="90"/>
      <c r="H381" s="91"/>
      <c r="I381" s="254"/>
      <c r="J381" s="255"/>
      <c r="K381" s="94"/>
      <c r="L381" s="94"/>
      <c r="N381" s="94"/>
    </row>
    <row r="382" s="181" customFormat="true" ht="12.75" hidden="false" customHeight="false" outlineLevel="0" collapsed="false">
      <c r="A382" s="89"/>
      <c r="B382" s="90"/>
      <c r="C382" s="90"/>
      <c r="D382" s="90"/>
      <c r="E382" s="90"/>
      <c r="F382" s="90"/>
      <c r="G382" s="90"/>
      <c r="H382" s="91"/>
      <c r="I382" s="254"/>
      <c r="J382" s="255"/>
      <c r="K382" s="94"/>
      <c r="L382" s="94"/>
      <c r="N382" s="94"/>
    </row>
    <row r="383" s="181" customFormat="true" ht="12.75" hidden="false" customHeight="false" outlineLevel="0" collapsed="false">
      <c r="A383" s="89"/>
      <c r="B383" s="90"/>
      <c r="C383" s="90"/>
      <c r="D383" s="90"/>
      <c r="E383" s="90"/>
      <c r="F383" s="90"/>
      <c r="G383" s="90"/>
      <c r="H383" s="91"/>
      <c r="I383" s="254"/>
      <c r="J383" s="255"/>
      <c r="K383" s="94"/>
      <c r="L383" s="94"/>
      <c r="N383" s="94"/>
    </row>
    <row r="384" s="181" customFormat="true" ht="12.75" hidden="false" customHeight="false" outlineLevel="0" collapsed="false">
      <c r="A384" s="89"/>
      <c r="B384" s="90"/>
      <c r="C384" s="90"/>
      <c r="D384" s="90"/>
      <c r="E384" s="90"/>
      <c r="F384" s="90"/>
      <c r="G384" s="90"/>
      <c r="H384" s="91"/>
      <c r="I384" s="254"/>
      <c r="J384" s="255"/>
      <c r="K384" s="94"/>
      <c r="L384" s="94"/>
      <c r="N384" s="94"/>
    </row>
    <row r="385" s="181" customFormat="true" ht="12.75" hidden="false" customHeight="false" outlineLevel="0" collapsed="false">
      <c r="A385" s="89"/>
      <c r="B385" s="90"/>
      <c r="C385" s="90"/>
      <c r="D385" s="90"/>
      <c r="E385" s="90"/>
      <c r="F385" s="90"/>
      <c r="G385" s="90"/>
      <c r="H385" s="91"/>
      <c r="I385" s="254"/>
      <c r="J385" s="255"/>
      <c r="K385" s="94"/>
      <c r="L385" s="94"/>
      <c r="N385" s="94"/>
    </row>
    <row r="386" s="181" customFormat="true" ht="12.75" hidden="false" customHeight="false" outlineLevel="0" collapsed="false">
      <c r="A386" s="89"/>
      <c r="B386" s="90"/>
      <c r="C386" s="90"/>
      <c r="D386" s="90"/>
      <c r="E386" s="90"/>
      <c r="F386" s="90"/>
      <c r="G386" s="90"/>
      <c r="H386" s="91"/>
      <c r="I386" s="254"/>
      <c r="J386" s="255"/>
      <c r="K386" s="94"/>
      <c r="L386" s="94"/>
      <c r="N386" s="94"/>
    </row>
    <row r="387" s="181" customFormat="true" ht="12.75" hidden="false" customHeight="false" outlineLevel="0" collapsed="false">
      <c r="A387" s="89"/>
      <c r="B387" s="90"/>
      <c r="C387" s="90"/>
      <c r="D387" s="90"/>
      <c r="E387" s="90"/>
      <c r="F387" s="90"/>
      <c r="G387" s="90"/>
      <c r="H387" s="91"/>
      <c r="I387" s="254"/>
      <c r="J387" s="255"/>
      <c r="K387" s="94"/>
      <c r="L387" s="94"/>
      <c r="N387" s="94"/>
    </row>
    <row r="388" s="181" customFormat="true" ht="12.75" hidden="false" customHeight="false" outlineLevel="0" collapsed="false">
      <c r="A388" s="89"/>
      <c r="B388" s="90"/>
      <c r="C388" s="90"/>
      <c r="D388" s="90"/>
      <c r="E388" s="90"/>
      <c r="F388" s="90"/>
      <c r="G388" s="90"/>
      <c r="H388" s="91"/>
      <c r="I388" s="254"/>
      <c r="J388" s="255"/>
      <c r="K388" s="94"/>
      <c r="L388" s="94"/>
      <c r="N388" s="94"/>
    </row>
    <row r="389" s="181" customFormat="true" ht="12.75" hidden="false" customHeight="false" outlineLevel="0" collapsed="false">
      <c r="A389" s="89"/>
      <c r="B389" s="90"/>
      <c r="C389" s="90"/>
      <c r="D389" s="90"/>
      <c r="E389" s="90"/>
      <c r="F389" s="90"/>
      <c r="G389" s="90"/>
      <c r="H389" s="91"/>
      <c r="I389" s="254"/>
      <c r="J389" s="255"/>
      <c r="K389" s="94"/>
      <c r="L389" s="94"/>
      <c r="N389" s="94"/>
    </row>
    <row r="390" s="181" customFormat="true" ht="12.75" hidden="false" customHeight="false" outlineLevel="0" collapsed="false">
      <c r="A390" s="89"/>
      <c r="B390" s="90"/>
      <c r="C390" s="90"/>
      <c r="D390" s="90"/>
      <c r="E390" s="90"/>
      <c r="F390" s="90"/>
      <c r="G390" s="90"/>
      <c r="H390" s="91"/>
      <c r="I390" s="254"/>
      <c r="J390" s="255"/>
      <c r="K390" s="94"/>
      <c r="L390" s="94"/>
      <c r="N390" s="94"/>
    </row>
    <row r="391" s="181" customFormat="true" ht="12.75" hidden="false" customHeight="false" outlineLevel="0" collapsed="false">
      <c r="A391" s="89"/>
      <c r="B391" s="90"/>
      <c r="C391" s="90"/>
      <c r="D391" s="90"/>
      <c r="E391" s="90"/>
      <c r="F391" s="90"/>
      <c r="G391" s="90"/>
      <c r="H391" s="91"/>
      <c r="I391" s="254"/>
      <c r="J391" s="255"/>
      <c r="K391" s="94"/>
      <c r="L391" s="94"/>
      <c r="N391" s="94"/>
    </row>
    <row r="392" s="181" customFormat="true" ht="12.75" hidden="false" customHeight="false" outlineLevel="0" collapsed="false">
      <c r="A392" s="89"/>
      <c r="B392" s="90"/>
      <c r="C392" s="90"/>
      <c r="D392" s="90"/>
      <c r="E392" s="90"/>
      <c r="F392" s="90"/>
      <c r="G392" s="90"/>
      <c r="H392" s="91"/>
      <c r="I392" s="254"/>
      <c r="J392" s="255"/>
      <c r="K392" s="94"/>
      <c r="L392" s="94"/>
      <c r="N392" s="94"/>
    </row>
    <row r="393" s="181" customFormat="true" ht="12.75" hidden="false" customHeight="false" outlineLevel="0" collapsed="false">
      <c r="A393" s="89"/>
      <c r="B393" s="90"/>
      <c r="C393" s="90"/>
      <c r="D393" s="90"/>
      <c r="E393" s="90"/>
      <c r="F393" s="90"/>
      <c r="G393" s="90"/>
      <c r="H393" s="91"/>
      <c r="I393" s="254"/>
      <c r="J393" s="255"/>
      <c r="K393" s="94"/>
      <c r="L393" s="94"/>
      <c r="N393" s="94"/>
    </row>
    <row r="394" s="181" customFormat="true" ht="12.75" hidden="false" customHeight="false" outlineLevel="0" collapsed="false">
      <c r="A394" s="89"/>
      <c r="B394" s="90"/>
      <c r="C394" s="90"/>
      <c r="D394" s="90"/>
      <c r="E394" s="90"/>
      <c r="F394" s="90"/>
      <c r="G394" s="90"/>
      <c r="H394" s="91"/>
      <c r="I394" s="254"/>
      <c r="J394" s="255"/>
      <c r="K394" s="94"/>
      <c r="L394" s="94"/>
      <c r="N394" s="94"/>
    </row>
    <row r="395" s="181" customFormat="true" ht="12.75" hidden="false" customHeight="false" outlineLevel="0" collapsed="false">
      <c r="A395" s="89"/>
      <c r="B395" s="90"/>
      <c r="C395" s="90"/>
      <c r="D395" s="90"/>
      <c r="E395" s="90"/>
      <c r="F395" s="90"/>
      <c r="G395" s="90"/>
      <c r="H395" s="91"/>
      <c r="I395" s="254"/>
      <c r="J395" s="255"/>
      <c r="K395" s="94"/>
      <c r="L395" s="94"/>
      <c r="N395" s="94"/>
    </row>
    <row r="396" s="181" customFormat="true" ht="12.75" hidden="false" customHeight="false" outlineLevel="0" collapsed="false">
      <c r="A396" s="89"/>
      <c r="B396" s="90"/>
      <c r="C396" s="90"/>
      <c r="D396" s="90"/>
      <c r="E396" s="90"/>
      <c r="F396" s="90"/>
      <c r="G396" s="90"/>
      <c r="H396" s="91"/>
      <c r="I396" s="254"/>
      <c r="J396" s="255"/>
      <c r="K396" s="94"/>
      <c r="L396" s="94"/>
      <c r="N396" s="94"/>
    </row>
    <row r="397" s="181" customFormat="true" ht="12.75" hidden="false" customHeight="false" outlineLevel="0" collapsed="false">
      <c r="A397" s="89"/>
      <c r="B397" s="90"/>
      <c r="C397" s="90"/>
      <c r="D397" s="90"/>
      <c r="E397" s="90"/>
      <c r="F397" s="90"/>
      <c r="G397" s="90"/>
      <c r="H397" s="91"/>
      <c r="I397" s="254"/>
      <c r="J397" s="255"/>
      <c r="K397" s="94"/>
      <c r="L397" s="94"/>
      <c r="N397" s="94"/>
    </row>
    <row r="398" s="181" customFormat="true" ht="12.75" hidden="false" customHeight="false" outlineLevel="0" collapsed="false">
      <c r="A398" s="89"/>
      <c r="B398" s="90"/>
      <c r="C398" s="90"/>
      <c r="D398" s="90"/>
      <c r="E398" s="90"/>
      <c r="F398" s="90"/>
      <c r="G398" s="90"/>
      <c r="H398" s="91"/>
      <c r="I398" s="254"/>
      <c r="J398" s="255"/>
      <c r="K398" s="94"/>
      <c r="L398" s="94"/>
      <c r="N398" s="94"/>
    </row>
    <row r="399" s="181" customFormat="true" ht="12.75" hidden="false" customHeight="false" outlineLevel="0" collapsed="false">
      <c r="A399" s="89"/>
      <c r="B399" s="90"/>
      <c r="C399" s="90"/>
      <c r="D399" s="90"/>
      <c r="E399" s="90"/>
      <c r="F399" s="90"/>
      <c r="G399" s="90"/>
      <c r="H399" s="91"/>
      <c r="I399" s="254"/>
      <c r="J399" s="255"/>
      <c r="K399" s="94"/>
      <c r="L399" s="94"/>
      <c r="N399" s="94"/>
    </row>
    <row r="400" s="181" customFormat="true" ht="12.75" hidden="false" customHeight="false" outlineLevel="0" collapsed="false">
      <c r="A400" s="89"/>
      <c r="B400" s="90"/>
      <c r="C400" s="90"/>
      <c r="D400" s="90"/>
      <c r="E400" s="90"/>
      <c r="F400" s="90"/>
      <c r="G400" s="90"/>
      <c r="H400" s="91"/>
      <c r="I400" s="254"/>
      <c r="J400" s="255"/>
      <c r="K400" s="94"/>
      <c r="L400" s="94"/>
      <c r="N400" s="94"/>
    </row>
    <row r="401" s="181" customFormat="true" ht="12.75" hidden="false" customHeight="false" outlineLevel="0" collapsed="false">
      <c r="A401" s="89"/>
      <c r="B401" s="90"/>
      <c r="C401" s="90"/>
      <c r="D401" s="90"/>
      <c r="E401" s="90"/>
      <c r="F401" s="90"/>
      <c r="G401" s="90"/>
      <c r="H401" s="91"/>
      <c r="I401" s="254"/>
      <c r="J401" s="255"/>
      <c r="K401" s="94"/>
      <c r="L401" s="94"/>
      <c r="N401" s="94"/>
    </row>
    <row r="402" s="181" customFormat="true" ht="12.75" hidden="false" customHeight="false" outlineLevel="0" collapsed="false">
      <c r="A402" s="89"/>
      <c r="B402" s="90"/>
      <c r="C402" s="90"/>
      <c r="D402" s="90"/>
      <c r="E402" s="90"/>
      <c r="F402" s="90"/>
      <c r="G402" s="90"/>
      <c r="H402" s="91"/>
      <c r="I402" s="254"/>
      <c r="J402" s="255"/>
      <c r="K402" s="94"/>
      <c r="L402" s="94"/>
      <c r="N402" s="94"/>
    </row>
    <row r="403" s="181" customFormat="true" ht="12.75" hidden="false" customHeight="false" outlineLevel="0" collapsed="false">
      <c r="A403" s="89"/>
      <c r="B403" s="90"/>
      <c r="C403" s="90"/>
      <c r="D403" s="90"/>
      <c r="E403" s="90"/>
      <c r="F403" s="90"/>
      <c r="G403" s="90"/>
      <c r="H403" s="91"/>
      <c r="I403" s="254"/>
      <c r="J403" s="255"/>
      <c r="K403" s="94"/>
      <c r="L403" s="94"/>
      <c r="N403" s="94"/>
    </row>
    <row r="404" s="181" customFormat="true" ht="12.75" hidden="false" customHeight="false" outlineLevel="0" collapsed="false">
      <c r="A404" s="89"/>
      <c r="B404" s="90"/>
      <c r="C404" s="90"/>
      <c r="D404" s="90"/>
      <c r="E404" s="90"/>
      <c r="F404" s="90"/>
      <c r="G404" s="90"/>
      <c r="H404" s="91"/>
      <c r="I404" s="254"/>
      <c r="J404" s="255"/>
      <c r="K404" s="94"/>
      <c r="L404" s="94"/>
      <c r="N404" s="94"/>
    </row>
    <row r="405" s="181" customFormat="true" ht="12.75" hidden="false" customHeight="false" outlineLevel="0" collapsed="false">
      <c r="A405" s="89"/>
      <c r="B405" s="90"/>
      <c r="C405" s="90"/>
      <c r="D405" s="90"/>
      <c r="E405" s="90"/>
      <c r="F405" s="90"/>
      <c r="G405" s="90"/>
      <c r="H405" s="91"/>
      <c r="I405" s="254"/>
      <c r="J405" s="255"/>
      <c r="K405" s="94"/>
      <c r="L405" s="94"/>
      <c r="N405" s="94"/>
    </row>
    <row r="406" s="181" customFormat="true" ht="12.75" hidden="false" customHeight="false" outlineLevel="0" collapsed="false">
      <c r="A406" s="89"/>
      <c r="B406" s="90"/>
      <c r="C406" s="90"/>
      <c r="D406" s="90"/>
      <c r="E406" s="90"/>
      <c r="F406" s="90"/>
      <c r="G406" s="90"/>
      <c r="H406" s="91"/>
      <c r="I406" s="254"/>
      <c r="J406" s="255"/>
      <c r="K406" s="94"/>
      <c r="L406" s="94"/>
      <c r="N406" s="94"/>
    </row>
    <row r="407" s="181" customFormat="true" ht="12.75" hidden="false" customHeight="false" outlineLevel="0" collapsed="false">
      <c r="A407" s="89"/>
      <c r="B407" s="90"/>
      <c r="C407" s="90"/>
      <c r="D407" s="90"/>
      <c r="E407" s="90"/>
      <c r="F407" s="90"/>
      <c r="G407" s="90"/>
      <c r="H407" s="91"/>
      <c r="I407" s="254"/>
      <c r="J407" s="255"/>
      <c r="K407" s="94"/>
      <c r="L407" s="94"/>
      <c r="N407" s="94"/>
    </row>
    <row r="408" s="181" customFormat="true" ht="12.75" hidden="false" customHeight="false" outlineLevel="0" collapsed="false">
      <c r="A408" s="89"/>
      <c r="B408" s="90"/>
      <c r="C408" s="90"/>
      <c r="D408" s="90"/>
      <c r="E408" s="90"/>
      <c r="F408" s="90"/>
      <c r="G408" s="90"/>
      <c r="H408" s="91"/>
      <c r="I408" s="254"/>
      <c r="J408" s="255"/>
      <c r="K408" s="94"/>
      <c r="L408" s="94"/>
      <c r="N408" s="94"/>
    </row>
    <row r="409" s="181" customFormat="true" ht="12.75" hidden="false" customHeight="false" outlineLevel="0" collapsed="false">
      <c r="A409" s="89"/>
      <c r="B409" s="90"/>
      <c r="C409" s="90"/>
      <c r="D409" s="90"/>
      <c r="E409" s="90"/>
      <c r="F409" s="90"/>
      <c r="G409" s="90"/>
      <c r="H409" s="91"/>
      <c r="I409" s="254"/>
      <c r="J409" s="255"/>
      <c r="K409" s="94"/>
      <c r="L409" s="94"/>
      <c r="N409" s="94"/>
    </row>
    <row r="410" s="181" customFormat="true" ht="12.75" hidden="false" customHeight="false" outlineLevel="0" collapsed="false">
      <c r="A410" s="89"/>
      <c r="B410" s="90"/>
      <c r="C410" s="90"/>
      <c r="D410" s="90"/>
      <c r="E410" s="90"/>
      <c r="F410" s="90"/>
      <c r="G410" s="90"/>
      <c r="H410" s="91"/>
      <c r="I410" s="254"/>
      <c r="J410" s="255"/>
      <c r="K410" s="94"/>
      <c r="L410" s="94"/>
      <c r="N410" s="94"/>
    </row>
    <row r="411" s="181" customFormat="true" ht="12.75" hidden="false" customHeight="false" outlineLevel="0" collapsed="false">
      <c r="A411" s="89"/>
      <c r="B411" s="90"/>
      <c r="C411" s="90"/>
      <c r="D411" s="90"/>
      <c r="E411" s="90"/>
      <c r="F411" s="90"/>
      <c r="G411" s="90"/>
      <c r="H411" s="91"/>
      <c r="I411" s="254"/>
      <c r="J411" s="255"/>
      <c r="K411" s="94"/>
      <c r="L411" s="94"/>
      <c r="N411" s="94"/>
    </row>
    <row r="412" s="181" customFormat="true" ht="12.75" hidden="false" customHeight="false" outlineLevel="0" collapsed="false">
      <c r="A412" s="89"/>
      <c r="B412" s="90"/>
      <c r="C412" s="90"/>
      <c r="D412" s="90"/>
      <c r="E412" s="90"/>
      <c r="F412" s="90"/>
      <c r="G412" s="90"/>
      <c r="H412" s="91"/>
      <c r="I412" s="254"/>
      <c r="J412" s="255"/>
      <c r="K412" s="94"/>
      <c r="L412" s="94"/>
      <c r="N412" s="94"/>
    </row>
    <row r="413" s="181" customFormat="true" ht="12.75" hidden="false" customHeight="false" outlineLevel="0" collapsed="false">
      <c r="A413" s="89"/>
      <c r="B413" s="90"/>
      <c r="C413" s="90"/>
      <c r="D413" s="90"/>
      <c r="E413" s="90"/>
      <c r="F413" s="90"/>
      <c r="G413" s="90"/>
      <c r="H413" s="91"/>
      <c r="I413" s="254"/>
      <c r="J413" s="255"/>
      <c r="K413" s="94"/>
      <c r="L413" s="94"/>
      <c r="N413" s="94"/>
    </row>
    <row r="414" s="181" customFormat="true" ht="12.75" hidden="false" customHeight="false" outlineLevel="0" collapsed="false">
      <c r="A414" s="89"/>
      <c r="B414" s="90"/>
      <c r="C414" s="90"/>
      <c r="D414" s="90"/>
      <c r="E414" s="90"/>
      <c r="F414" s="90"/>
      <c r="G414" s="90"/>
      <c r="H414" s="91"/>
      <c r="I414" s="254"/>
      <c r="J414" s="255"/>
      <c r="K414" s="94"/>
      <c r="L414" s="94"/>
      <c r="N414" s="94"/>
    </row>
    <row r="415" s="181" customFormat="true" ht="12.75" hidden="false" customHeight="false" outlineLevel="0" collapsed="false">
      <c r="A415" s="89"/>
      <c r="B415" s="90"/>
      <c r="C415" s="90"/>
      <c r="D415" s="90"/>
      <c r="E415" s="90"/>
      <c r="F415" s="90"/>
      <c r="G415" s="90"/>
      <c r="H415" s="91"/>
      <c r="I415" s="254"/>
      <c r="J415" s="255"/>
      <c r="K415" s="94"/>
      <c r="L415" s="94"/>
      <c r="N415" s="94"/>
    </row>
    <row r="416" s="181" customFormat="true" ht="12.75" hidden="false" customHeight="false" outlineLevel="0" collapsed="false">
      <c r="A416" s="89"/>
      <c r="B416" s="90"/>
      <c r="C416" s="90"/>
      <c r="D416" s="90"/>
      <c r="E416" s="90"/>
      <c r="F416" s="90"/>
      <c r="G416" s="90"/>
      <c r="H416" s="91"/>
      <c r="I416" s="254"/>
      <c r="J416" s="255"/>
      <c r="K416" s="94"/>
      <c r="L416" s="94"/>
      <c r="N416" s="94"/>
    </row>
    <row r="417" s="181" customFormat="true" ht="12.75" hidden="false" customHeight="false" outlineLevel="0" collapsed="false">
      <c r="A417" s="89"/>
      <c r="B417" s="90"/>
      <c r="C417" s="90"/>
      <c r="D417" s="90"/>
      <c r="E417" s="90"/>
      <c r="F417" s="90"/>
      <c r="G417" s="90"/>
      <c r="H417" s="91"/>
      <c r="I417" s="254"/>
      <c r="J417" s="255"/>
      <c r="K417" s="94"/>
      <c r="L417" s="94"/>
      <c r="N417" s="94"/>
    </row>
    <row r="418" s="181" customFormat="true" ht="12.75" hidden="false" customHeight="false" outlineLevel="0" collapsed="false">
      <c r="A418" s="89"/>
      <c r="B418" s="90"/>
      <c r="C418" s="90"/>
      <c r="D418" s="90"/>
      <c r="E418" s="90"/>
      <c r="F418" s="90"/>
      <c r="G418" s="90"/>
      <c r="H418" s="91"/>
      <c r="I418" s="254"/>
      <c r="J418" s="255"/>
      <c r="K418" s="94"/>
      <c r="L418" s="94"/>
      <c r="N418" s="94"/>
    </row>
    <row r="419" s="181" customFormat="true" ht="12.75" hidden="false" customHeight="false" outlineLevel="0" collapsed="false">
      <c r="A419" s="89"/>
      <c r="B419" s="90"/>
      <c r="C419" s="90"/>
      <c r="D419" s="90"/>
      <c r="E419" s="90"/>
      <c r="F419" s="90"/>
      <c r="G419" s="90"/>
      <c r="H419" s="91"/>
      <c r="I419" s="254"/>
      <c r="J419" s="255"/>
      <c r="K419" s="94"/>
      <c r="L419" s="94"/>
      <c r="N419" s="94"/>
    </row>
    <row r="420" s="181" customFormat="true" ht="12.75" hidden="false" customHeight="false" outlineLevel="0" collapsed="false">
      <c r="A420" s="89"/>
      <c r="B420" s="90"/>
      <c r="C420" s="90"/>
      <c r="D420" s="90"/>
      <c r="E420" s="90"/>
      <c r="F420" s="90"/>
      <c r="G420" s="90"/>
      <c r="H420" s="91"/>
      <c r="I420" s="254"/>
      <c r="J420" s="255"/>
      <c r="K420" s="94"/>
      <c r="L420" s="94"/>
      <c r="N420" s="94"/>
    </row>
    <row r="421" s="181" customFormat="true" ht="12.75" hidden="false" customHeight="false" outlineLevel="0" collapsed="false">
      <c r="A421" s="89"/>
      <c r="B421" s="90"/>
      <c r="C421" s="90"/>
      <c r="D421" s="90"/>
      <c r="E421" s="90"/>
      <c r="F421" s="90"/>
      <c r="G421" s="90"/>
      <c r="H421" s="91"/>
      <c r="I421" s="254"/>
      <c r="J421" s="255"/>
      <c r="K421" s="94"/>
      <c r="L421" s="94"/>
      <c r="N421" s="94"/>
    </row>
    <row r="422" s="181" customFormat="true" ht="12.75" hidden="false" customHeight="false" outlineLevel="0" collapsed="false">
      <c r="A422" s="89"/>
      <c r="B422" s="90"/>
      <c r="C422" s="90"/>
      <c r="D422" s="90"/>
      <c r="E422" s="90"/>
      <c r="F422" s="90"/>
      <c r="G422" s="90"/>
      <c r="H422" s="91"/>
      <c r="I422" s="254"/>
      <c r="J422" s="255"/>
      <c r="K422" s="94"/>
      <c r="L422" s="94"/>
      <c r="N422" s="94"/>
    </row>
    <row r="423" s="181" customFormat="true" ht="12.75" hidden="false" customHeight="false" outlineLevel="0" collapsed="false">
      <c r="A423" s="89"/>
      <c r="B423" s="90"/>
      <c r="C423" s="90"/>
      <c r="D423" s="90"/>
      <c r="E423" s="90"/>
      <c r="F423" s="90"/>
      <c r="G423" s="90"/>
      <c r="H423" s="91"/>
      <c r="I423" s="254"/>
      <c r="J423" s="255"/>
      <c r="K423" s="94"/>
      <c r="L423" s="94"/>
      <c r="N423" s="94"/>
    </row>
    <row r="424" s="181" customFormat="true" ht="12.75" hidden="false" customHeight="false" outlineLevel="0" collapsed="false">
      <c r="A424" s="89"/>
      <c r="B424" s="90"/>
      <c r="C424" s="90"/>
      <c r="D424" s="90"/>
      <c r="E424" s="90"/>
      <c r="F424" s="90"/>
      <c r="G424" s="90"/>
      <c r="H424" s="91"/>
      <c r="I424" s="254"/>
      <c r="J424" s="255"/>
      <c r="K424" s="94"/>
      <c r="L424" s="94"/>
      <c r="N424" s="94"/>
    </row>
    <row r="425" s="181" customFormat="true" ht="12.75" hidden="false" customHeight="false" outlineLevel="0" collapsed="false">
      <c r="A425" s="89"/>
      <c r="B425" s="90"/>
      <c r="C425" s="90"/>
      <c r="D425" s="90"/>
      <c r="E425" s="90"/>
      <c r="F425" s="90"/>
      <c r="G425" s="90"/>
      <c r="H425" s="91"/>
      <c r="I425" s="254"/>
      <c r="J425" s="255"/>
      <c r="K425" s="94"/>
      <c r="L425" s="94"/>
      <c r="N425" s="94"/>
    </row>
    <row r="426" s="181" customFormat="true" ht="12.75" hidden="false" customHeight="false" outlineLevel="0" collapsed="false">
      <c r="A426" s="89"/>
      <c r="B426" s="90"/>
      <c r="C426" s="90"/>
      <c r="D426" s="90"/>
      <c r="E426" s="90"/>
      <c r="F426" s="90"/>
      <c r="G426" s="90"/>
      <c r="H426" s="91"/>
      <c r="I426" s="254"/>
      <c r="J426" s="255"/>
      <c r="K426" s="94"/>
      <c r="L426" s="94"/>
      <c r="N426" s="94"/>
    </row>
    <row r="427" s="181" customFormat="true" ht="12.75" hidden="false" customHeight="false" outlineLevel="0" collapsed="false">
      <c r="A427" s="89"/>
      <c r="B427" s="90"/>
      <c r="C427" s="90"/>
      <c r="D427" s="90"/>
      <c r="E427" s="90"/>
      <c r="F427" s="90"/>
      <c r="G427" s="90"/>
      <c r="H427" s="91"/>
      <c r="I427" s="254"/>
      <c r="J427" s="255"/>
      <c r="K427" s="94"/>
      <c r="L427" s="94"/>
      <c r="N427" s="94"/>
    </row>
    <row r="428" s="181" customFormat="true" ht="12.75" hidden="false" customHeight="false" outlineLevel="0" collapsed="false">
      <c r="A428" s="89"/>
      <c r="B428" s="90"/>
      <c r="C428" s="90"/>
      <c r="D428" s="90"/>
      <c r="E428" s="90"/>
      <c r="F428" s="90"/>
      <c r="G428" s="90"/>
      <c r="H428" s="91"/>
      <c r="I428" s="254"/>
      <c r="J428" s="255"/>
      <c r="K428" s="94"/>
      <c r="L428" s="94"/>
      <c r="N428" s="94"/>
    </row>
    <row r="429" s="181" customFormat="true" ht="12.75" hidden="false" customHeight="false" outlineLevel="0" collapsed="false">
      <c r="A429" s="89"/>
      <c r="B429" s="90"/>
      <c r="C429" s="90"/>
      <c r="D429" s="90"/>
      <c r="E429" s="90"/>
      <c r="F429" s="90"/>
      <c r="G429" s="90"/>
      <c r="H429" s="91"/>
      <c r="I429" s="254"/>
      <c r="J429" s="255"/>
      <c r="K429" s="94"/>
      <c r="L429" s="94"/>
      <c r="N429" s="94"/>
    </row>
    <row r="430" s="181" customFormat="true" ht="12.75" hidden="false" customHeight="false" outlineLevel="0" collapsed="false">
      <c r="A430" s="89"/>
      <c r="B430" s="90"/>
      <c r="C430" s="90"/>
      <c r="D430" s="90"/>
      <c r="E430" s="90"/>
      <c r="F430" s="90"/>
      <c r="G430" s="90"/>
      <c r="H430" s="91"/>
      <c r="I430" s="254"/>
      <c r="J430" s="255"/>
      <c r="K430" s="94"/>
      <c r="L430" s="94"/>
      <c r="N430" s="94"/>
    </row>
    <row r="431" s="181" customFormat="true" ht="12.75" hidden="false" customHeight="false" outlineLevel="0" collapsed="false">
      <c r="A431" s="89"/>
      <c r="B431" s="90"/>
      <c r="C431" s="90"/>
      <c r="D431" s="90"/>
      <c r="E431" s="90"/>
      <c r="F431" s="90"/>
      <c r="G431" s="90"/>
      <c r="H431" s="91"/>
      <c r="I431" s="254"/>
      <c r="J431" s="255"/>
      <c r="K431" s="94"/>
      <c r="L431" s="94"/>
      <c r="N431" s="94"/>
    </row>
    <row r="432" s="181" customFormat="true" ht="12.75" hidden="false" customHeight="false" outlineLevel="0" collapsed="false">
      <c r="A432" s="89"/>
      <c r="B432" s="90"/>
      <c r="C432" s="90"/>
      <c r="D432" s="90"/>
      <c r="E432" s="90"/>
      <c r="F432" s="90"/>
      <c r="G432" s="90"/>
      <c r="H432" s="91"/>
      <c r="I432" s="254"/>
      <c r="J432" s="255"/>
      <c r="K432" s="94"/>
      <c r="L432" s="94"/>
      <c r="N432" s="94"/>
    </row>
    <row r="433" s="181" customFormat="true" ht="12.75" hidden="false" customHeight="false" outlineLevel="0" collapsed="false">
      <c r="A433" s="89"/>
      <c r="B433" s="90"/>
      <c r="C433" s="90"/>
      <c r="D433" s="90"/>
      <c r="E433" s="90"/>
      <c r="F433" s="90"/>
      <c r="G433" s="90"/>
      <c r="H433" s="91"/>
      <c r="I433" s="254"/>
      <c r="J433" s="255"/>
      <c r="K433" s="94"/>
      <c r="L433" s="94"/>
      <c r="N433" s="94"/>
    </row>
    <row r="434" s="181" customFormat="true" ht="12.75" hidden="false" customHeight="false" outlineLevel="0" collapsed="false">
      <c r="A434" s="89"/>
      <c r="B434" s="90"/>
      <c r="C434" s="90"/>
      <c r="D434" s="90"/>
      <c r="E434" s="90"/>
      <c r="F434" s="90"/>
      <c r="G434" s="90"/>
      <c r="H434" s="91"/>
      <c r="I434" s="254"/>
      <c r="J434" s="255"/>
      <c r="K434" s="94"/>
      <c r="L434" s="94"/>
      <c r="N434" s="94"/>
    </row>
    <row r="435" s="181" customFormat="true" ht="12.75" hidden="false" customHeight="false" outlineLevel="0" collapsed="false">
      <c r="A435" s="89"/>
      <c r="B435" s="90"/>
      <c r="C435" s="90"/>
      <c r="D435" s="90"/>
      <c r="E435" s="90"/>
      <c r="F435" s="90"/>
      <c r="G435" s="90"/>
      <c r="H435" s="91"/>
      <c r="I435" s="254"/>
      <c r="J435" s="255"/>
      <c r="K435" s="94"/>
      <c r="L435" s="94"/>
      <c r="N435" s="94"/>
    </row>
    <row r="436" s="181" customFormat="true" ht="12.75" hidden="false" customHeight="false" outlineLevel="0" collapsed="false">
      <c r="A436" s="89"/>
      <c r="B436" s="90"/>
      <c r="C436" s="90"/>
      <c r="D436" s="90"/>
      <c r="E436" s="90"/>
      <c r="F436" s="90"/>
      <c r="G436" s="90"/>
      <c r="H436" s="91"/>
      <c r="I436" s="254"/>
      <c r="J436" s="255"/>
      <c r="K436" s="94"/>
      <c r="L436" s="94"/>
      <c r="N436" s="94"/>
    </row>
    <row r="437" s="181" customFormat="true" ht="12.75" hidden="false" customHeight="false" outlineLevel="0" collapsed="false">
      <c r="A437" s="89"/>
      <c r="B437" s="90"/>
      <c r="C437" s="90"/>
      <c r="D437" s="90"/>
      <c r="E437" s="90"/>
      <c r="F437" s="90"/>
      <c r="G437" s="90"/>
      <c r="H437" s="91"/>
      <c r="I437" s="254"/>
      <c r="J437" s="255"/>
      <c r="K437" s="94"/>
      <c r="L437" s="94"/>
      <c r="N437" s="94"/>
    </row>
    <row r="438" s="181" customFormat="true" ht="12.75" hidden="false" customHeight="false" outlineLevel="0" collapsed="false">
      <c r="A438" s="89"/>
      <c r="B438" s="90"/>
      <c r="C438" s="90"/>
      <c r="D438" s="90"/>
      <c r="E438" s="90"/>
      <c r="F438" s="90"/>
      <c r="G438" s="90"/>
      <c r="H438" s="91"/>
      <c r="I438" s="254"/>
      <c r="J438" s="255"/>
      <c r="K438" s="94"/>
      <c r="L438" s="94"/>
      <c r="N438" s="94"/>
    </row>
    <row r="439" s="181" customFormat="true" ht="12.75" hidden="false" customHeight="false" outlineLevel="0" collapsed="false">
      <c r="A439" s="89"/>
      <c r="B439" s="90"/>
      <c r="C439" s="90"/>
      <c r="D439" s="90"/>
      <c r="E439" s="90"/>
      <c r="F439" s="90"/>
      <c r="G439" s="90"/>
      <c r="H439" s="91"/>
      <c r="I439" s="254"/>
      <c r="J439" s="255"/>
      <c r="K439" s="94"/>
      <c r="L439" s="94"/>
      <c r="N439" s="94"/>
    </row>
    <row r="440" s="181" customFormat="true" ht="12.75" hidden="false" customHeight="false" outlineLevel="0" collapsed="false">
      <c r="A440" s="89"/>
      <c r="B440" s="90"/>
      <c r="C440" s="90"/>
      <c r="D440" s="90"/>
      <c r="E440" s="90"/>
      <c r="F440" s="90"/>
      <c r="G440" s="90"/>
      <c r="H440" s="91"/>
      <c r="I440" s="254"/>
      <c r="J440" s="255"/>
      <c r="K440" s="94"/>
      <c r="L440" s="94"/>
      <c r="N440" s="94"/>
    </row>
    <row r="441" s="181" customFormat="true" ht="12.75" hidden="false" customHeight="false" outlineLevel="0" collapsed="false">
      <c r="A441" s="89"/>
      <c r="B441" s="90"/>
      <c r="C441" s="90"/>
      <c r="D441" s="90"/>
      <c r="E441" s="90"/>
      <c r="F441" s="90"/>
      <c r="G441" s="90"/>
      <c r="H441" s="91"/>
      <c r="I441" s="254"/>
      <c r="J441" s="255"/>
      <c r="K441" s="94"/>
      <c r="L441" s="94"/>
      <c r="N441" s="94"/>
    </row>
    <row r="442" s="181" customFormat="true" ht="12.75" hidden="false" customHeight="false" outlineLevel="0" collapsed="false">
      <c r="A442" s="89"/>
      <c r="B442" s="90"/>
      <c r="C442" s="90"/>
      <c r="D442" s="90"/>
      <c r="E442" s="90"/>
      <c r="F442" s="90"/>
      <c r="G442" s="90"/>
      <c r="H442" s="91"/>
      <c r="I442" s="254"/>
      <c r="J442" s="255"/>
      <c r="K442" s="94"/>
      <c r="L442" s="94"/>
      <c r="N442" s="94"/>
    </row>
    <row r="443" s="181" customFormat="true" ht="12.75" hidden="false" customHeight="false" outlineLevel="0" collapsed="false">
      <c r="A443" s="89"/>
      <c r="B443" s="90"/>
      <c r="C443" s="90"/>
      <c r="D443" s="90"/>
      <c r="E443" s="90"/>
      <c r="F443" s="90"/>
      <c r="G443" s="90"/>
      <c r="H443" s="91"/>
      <c r="I443" s="254"/>
      <c r="J443" s="255"/>
      <c r="K443" s="94"/>
      <c r="L443" s="94"/>
      <c r="N443" s="94"/>
    </row>
    <row r="444" s="181" customFormat="true" ht="12.75" hidden="false" customHeight="false" outlineLevel="0" collapsed="false">
      <c r="A444" s="89"/>
      <c r="B444" s="90"/>
      <c r="C444" s="90"/>
      <c r="D444" s="90"/>
      <c r="E444" s="90"/>
      <c r="F444" s="90"/>
      <c r="G444" s="90"/>
      <c r="H444" s="91"/>
      <c r="I444" s="254"/>
      <c r="J444" s="255"/>
      <c r="K444" s="94"/>
      <c r="L444" s="94"/>
      <c r="N444" s="94"/>
    </row>
    <row r="445" s="181" customFormat="true" ht="12.75" hidden="false" customHeight="false" outlineLevel="0" collapsed="false">
      <c r="A445" s="89"/>
      <c r="B445" s="90"/>
      <c r="C445" s="90"/>
      <c r="D445" s="90"/>
      <c r="E445" s="90"/>
      <c r="F445" s="90"/>
      <c r="G445" s="90"/>
      <c r="H445" s="91"/>
      <c r="I445" s="254"/>
      <c r="J445" s="255"/>
      <c r="K445" s="94"/>
      <c r="L445" s="94"/>
      <c r="N445" s="94"/>
    </row>
    <row r="446" s="181" customFormat="true" ht="12.75" hidden="false" customHeight="false" outlineLevel="0" collapsed="false">
      <c r="A446" s="89"/>
      <c r="B446" s="90"/>
      <c r="C446" s="90"/>
      <c r="D446" s="90"/>
      <c r="E446" s="90"/>
      <c r="F446" s="90"/>
      <c r="G446" s="90"/>
      <c r="H446" s="91"/>
      <c r="I446" s="254"/>
      <c r="J446" s="255"/>
      <c r="K446" s="94"/>
      <c r="L446" s="94"/>
      <c r="N446" s="94"/>
    </row>
    <row r="447" s="181" customFormat="true" ht="12.75" hidden="false" customHeight="false" outlineLevel="0" collapsed="false">
      <c r="A447" s="89"/>
      <c r="B447" s="90"/>
      <c r="C447" s="90"/>
      <c r="D447" s="90"/>
      <c r="E447" s="90"/>
      <c r="F447" s="90"/>
      <c r="G447" s="90"/>
      <c r="H447" s="91"/>
      <c r="I447" s="254"/>
      <c r="J447" s="255"/>
      <c r="K447" s="94"/>
      <c r="L447" s="94"/>
      <c r="N447" s="94"/>
    </row>
    <row r="448" s="181" customFormat="true" ht="12.75" hidden="false" customHeight="false" outlineLevel="0" collapsed="false">
      <c r="A448" s="89"/>
      <c r="B448" s="90"/>
      <c r="C448" s="90"/>
      <c r="D448" s="90"/>
      <c r="E448" s="90"/>
      <c r="F448" s="90"/>
      <c r="G448" s="90"/>
      <c r="H448" s="91"/>
      <c r="I448" s="254"/>
      <c r="J448" s="255"/>
      <c r="K448" s="94"/>
      <c r="L448" s="94"/>
      <c r="N448" s="94"/>
    </row>
    <row r="449" s="181" customFormat="true" ht="12.75" hidden="false" customHeight="false" outlineLevel="0" collapsed="false">
      <c r="A449" s="89"/>
      <c r="B449" s="90"/>
      <c r="C449" s="90"/>
      <c r="D449" s="90"/>
      <c r="E449" s="90"/>
      <c r="F449" s="90"/>
      <c r="G449" s="90"/>
      <c r="H449" s="91"/>
      <c r="I449" s="254"/>
      <c r="J449" s="255"/>
      <c r="K449" s="94"/>
      <c r="L449" s="94"/>
      <c r="N449" s="94"/>
    </row>
    <row r="450" s="181" customFormat="true" ht="12.75" hidden="false" customHeight="false" outlineLevel="0" collapsed="false">
      <c r="A450" s="89"/>
      <c r="B450" s="90"/>
      <c r="C450" s="90"/>
      <c r="D450" s="90"/>
      <c r="E450" s="90"/>
      <c r="F450" s="90"/>
      <c r="G450" s="90"/>
      <c r="H450" s="91"/>
      <c r="I450" s="254"/>
      <c r="J450" s="255"/>
      <c r="K450" s="94"/>
      <c r="L450" s="94"/>
      <c r="N450" s="94"/>
    </row>
    <row r="451" s="181" customFormat="true" ht="12.75" hidden="false" customHeight="false" outlineLevel="0" collapsed="false">
      <c r="A451" s="89"/>
      <c r="B451" s="90"/>
      <c r="C451" s="90"/>
      <c r="D451" s="90"/>
      <c r="E451" s="90"/>
      <c r="F451" s="90"/>
      <c r="G451" s="90"/>
      <c r="H451" s="91"/>
      <c r="I451" s="254"/>
      <c r="J451" s="255"/>
      <c r="K451" s="94"/>
      <c r="L451" s="94"/>
      <c r="N451" s="94"/>
    </row>
    <row r="452" s="181" customFormat="true" ht="12.75" hidden="false" customHeight="false" outlineLevel="0" collapsed="false">
      <c r="A452" s="89"/>
      <c r="B452" s="90"/>
      <c r="C452" s="90"/>
      <c r="D452" s="90"/>
      <c r="E452" s="90"/>
      <c r="F452" s="90"/>
      <c r="G452" s="90"/>
      <c r="H452" s="91"/>
      <c r="I452" s="254"/>
      <c r="J452" s="255"/>
      <c r="K452" s="94"/>
      <c r="L452" s="94"/>
      <c r="N452" s="94"/>
    </row>
    <row r="453" s="181" customFormat="true" ht="12.75" hidden="false" customHeight="false" outlineLevel="0" collapsed="false">
      <c r="A453" s="89"/>
      <c r="B453" s="90"/>
      <c r="C453" s="90"/>
      <c r="D453" s="90"/>
      <c r="E453" s="90"/>
      <c r="F453" s="90"/>
      <c r="G453" s="90"/>
      <c r="H453" s="91"/>
      <c r="I453" s="254"/>
      <c r="J453" s="255"/>
      <c r="K453" s="94"/>
      <c r="L453" s="94"/>
      <c r="N453" s="94"/>
    </row>
    <row r="454" s="181" customFormat="true" ht="12.75" hidden="false" customHeight="false" outlineLevel="0" collapsed="false">
      <c r="A454" s="89"/>
      <c r="B454" s="90"/>
      <c r="C454" s="90"/>
      <c r="D454" s="90"/>
      <c r="E454" s="90"/>
      <c r="F454" s="90"/>
      <c r="G454" s="90"/>
      <c r="H454" s="91"/>
      <c r="I454" s="254"/>
      <c r="J454" s="255"/>
      <c r="K454" s="94"/>
      <c r="L454" s="94"/>
      <c r="N454" s="94"/>
    </row>
    <row r="455" s="181" customFormat="true" ht="12.75" hidden="false" customHeight="false" outlineLevel="0" collapsed="false">
      <c r="A455" s="89"/>
      <c r="B455" s="90"/>
      <c r="C455" s="90"/>
      <c r="D455" s="90"/>
      <c r="E455" s="90"/>
      <c r="F455" s="90"/>
      <c r="G455" s="90"/>
      <c r="H455" s="91"/>
      <c r="I455" s="254"/>
      <c r="J455" s="255"/>
      <c r="K455" s="94"/>
      <c r="L455" s="94"/>
      <c r="N455" s="94"/>
    </row>
    <row r="456" s="181" customFormat="true" ht="12.75" hidden="false" customHeight="false" outlineLevel="0" collapsed="false">
      <c r="A456" s="89"/>
      <c r="B456" s="90"/>
      <c r="C456" s="90"/>
      <c r="D456" s="90"/>
      <c r="E456" s="90"/>
      <c r="F456" s="90"/>
      <c r="G456" s="90"/>
      <c r="H456" s="91"/>
      <c r="I456" s="254"/>
      <c r="J456" s="255"/>
      <c r="K456" s="94"/>
      <c r="L456" s="94"/>
      <c r="N456" s="94"/>
    </row>
    <row r="457" s="181" customFormat="true" ht="12.75" hidden="false" customHeight="false" outlineLevel="0" collapsed="false">
      <c r="A457" s="89"/>
      <c r="B457" s="90"/>
      <c r="C457" s="90"/>
      <c r="D457" s="90"/>
      <c r="E457" s="90"/>
      <c r="F457" s="90"/>
      <c r="G457" s="90"/>
      <c r="H457" s="91"/>
      <c r="I457" s="254"/>
      <c r="J457" s="255"/>
      <c r="K457" s="94"/>
      <c r="L457" s="94"/>
      <c r="N457" s="94"/>
    </row>
    <row r="458" s="181" customFormat="true" ht="12.75" hidden="false" customHeight="false" outlineLevel="0" collapsed="false">
      <c r="A458" s="89"/>
      <c r="B458" s="90"/>
      <c r="C458" s="90"/>
      <c r="D458" s="90"/>
      <c r="E458" s="90"/>
      <c r="F458" s="90"/>
      <c r="G458" s="90"/>
      <c r="H458" s="91"/>
      <c r="I458" s="254"/>
      <c r="J458" s="255"/>
      <c r="K458" s="94"/>
      <c r="L458" s="94"/>
      <c r="N458" s="94"/>
    </row>
    <row r="459" s="181" customFormat="true" ht="12.75" hidden="false" customHeight="false" outlineLevel="0" collapsed="false">
      <c r="A459" s="89"/>
      <c r="B459" s="90"/>
      <c r="C459" s="90"/>
      <c r="D459" s="90"/>
      <c r="E459" s="90"/>
      <c r="F459" s="90"/>
      <c r="G459" s="90"/>
      <c r="H459" s="91"/>
      <c r="I459" s="254"/>
      <c r="J459" s="255"/>
      <c r="K459" s="94"/>
      <c r="L459" s="94"/>
      <c r="N459" s="94"/>
    </row>
    <row r="460" s="181" customFormat="true" ht="12.75" hidden="false" customHeight="false" outlineLevel="0" collapsed="false">
      <c r="A460" s="89"/>
      <c r="B460" s="90"/>
      <c r="C460" s="90"/>
      <c r="D460" s="90"/>
      <c r="E460" s="90"/>
      <c r="F460" s="90"/>
      <c r="G460" s="90"/>
      <c r="H460" s="91"/>
      <c r="I460" s="254"/>
      <c r="J460" s="255"/>
      <c r="K460" s="94"/>
      <c r="L460" s="94"/>
      <c r="N460" s="94"/>
    </row>
    <row r="461" s="181" customFormat="true" ht="12.75" hidden="false" customHeight="false" outlineLevel="0" collapsed="false">
      <c r="A461" s="89"/>
      <c r="B461" s="90"/>
      <c r="C461" s="90"/>
      <c r="D461" s="90"/>
      <c r="E461" s="90"/>
      <c r="F461" s="90"/>
      <c r="G461" s="90"/>
      <c r="H461" s="91"/>
      <c r="I461" s="254"/>
      <c r="J461" s="255"/>
      <c r="K461" s="94"/>
      <c r="L461" s="94"/>
      <c r="N461" s="94"/>
    </row>
    <row r="462" s="181" customFormat="true" ht="12.75" hidden="false" customHeight="false" outlineLevel="0" collapsed="false">
      <c r="A462" s="89"/>
      <c r="B462" s="90"/>
      <c r="C462" s="90"/>
      <c r="D462" s="90"/>
      <c r="E462" s="90"/>
      <c r="F462" s="90"/>
      <c r="G462" s="90"/>
      <c r="H462" s="91"/>
      <c r="I462" s="254"/>
      <c r="J462" s="255"/>
      <c r="K462" s="94"/>
      <c r="L462" s="94"/>
      <c r="N462" s="94"/>
    </row>
    <row r="463" s="181" customFormat="true" ht="12.75" hidden="false" customHeight="false" outlineLevel="0" collapsed="false">
      <c r="A463" s="89"/>
      <c r="B463" s="90"/>
      <c r="C463" s="90"/>
      <c r="D463" s="90"/>
      <c r="E463" s="90"/>
      <c r="F463" s="90"/>
      <c r="G463" s="90"/>
      <c r="H463" s="91"/>
      <c r="I463" s="254"/>
      <c r="J463" s="255"/>
      <c r="K463" s="94"/>
      <c r="L463" s="94"/>
      <c r="N463" s="94"/>
    </row>
    <row r="464" s="181" customFormat="true" ht="12.75" hidden="false" customHeight="false" outlineLevel="0" collapsed="false">
      <c r="A464" s="89"/>
      <c r="B464" s="90"/>
      <c r="C464" s="90"/>
      <c r="D464" s="90"/>
      <c r="E464" s="90"/>
      <c r="F464" s="90"/>
      <c r="G464" s="90"/>
      <c r="H464" s="91"/>
      <c r="I464" s="254"/>
      <c r="J464" s="255"/>
      <c r="K464" s="94"/>
      <c r="L464" s="94"/>
      <c r="N464" s="94"/>
    </row>
    <row r="465" s="181" customFormat="true" ht="12.75" hidden="false" customHeight="false" outlineLevel="0" collapsed="false">
      <c r="A465" s="89"/>
      <c r="B465" s="90"/>
      <c r="C465" s="90"/>
      <c r="D465" s="90"/>
      <c r="E465" s="90"/>
      <c r="F465" s="90"/>
      <c r="G465" s="90"/>
      <c r="H465" s="91"/>
      <c r="I465" s="254"/>
      <c r="J465" s="255"/>
      <c r="K465" s="94"/>
      <c r="L465" s="94"/>
      <c r="N465" s="94"/>
    </row>
    <row r="466" s="181" customFormat="true" ht="12.75" hidden="false" customHeight="false" outlineLevel="0" collapsed="false">
      <c r="A466" s="89"/>
      <c r="B466" s="90"/>
      <c r="C466" s="90"/>
      <c r="D466" s="90"/>
      <c r="E466" s="90"/>
      <c r="F466" s="90"/>
      <c r="G466" s="90"/>
      <c r="H466" s="91"/>
      <c r="I466" s="254"/>
      <c r="J466" s="255"/>
      <c r="K466" s="94"/>
      <c r="L466" s="94"/>
      <c r="N466" s="94"/>
    </row>
    <row r="467" s="181" customFormat="true" ht="12.75" hidden="false" customHeight="false" outlineLevel="0" collapsed="false">
      <c r="A467" s="89"/>
      <c r="B467" s="90"/>
      <c r="C467" s="90"/>
      <c r="D467" s="90"/>
      <c r="E467" s="90"/>
      <c r="F467" s="90"/>
      <c r="G467" s="90"/>
      <c r="H467" s="91"/>
      <c r="I467" s="254"/>
      <c r="J467" s="255"/>
      <c r="K467" s="94"/>
      <c r="L467" s="94"/>
      <c r="N467" s="94"/>
    </row>
    <row r="468" s="181" customFormat="true" ht="12.75" hidden="false" customHeight="false" outlineLevel="0" collapsed="false">
      <c r="A468" s="89"/>
      <c r="B468" s="90"/>
      <c r="C468" s="90"/>
      <c r="D468" s="90"/>
      <c r="E468" s="90"/>
      <c r="F468" s="90"/>
      <c r="G468" s="90"/>
      <c r="H468" s="91"/>
      <c r="I468" s="254"/>
      <c r="J468" s="255"/>
      <c r="K468" s="94"/>
      <c r="L468" s="94"/>
      <c r="N468" s="94"/>
    </row>
    <row r="469" s="181" customFormat="true" ht="12.75" hidden="false" customHeight="false" outlineLevel="0" collapsed="false">
      <c r="A469" s="89"/>
      <c r="B469" s="90"/>
      <c r="C469" s="90"/>
      <c r="D469" s="90"/>
      <c r="E469" s="90"/>
      <c r="F469" s="90"/>
      <c r="G469" s="90"/>
      <c r="H469" s="91"/>
      <c r="I469" s="254"/>
      <c r="J469" s="255"/>
      <c r="K469" s="94"/>
      <c r="L469" s="94"/>
      <c r="N469" s="94"/>
    </row>
    <row r="470" s="181" customFormat="true" ht="12.75" hidden="false" customHeight="false" outlineLevel="0" collapsed="false">
      <c r="A470" s="89"/>
      <c r="B470" s="90"/>
      <c r="C470" s="90"/>
      <c r="D470" s="90"/>
      <c r="E470" s="90"/>
      <c r="F470" s="90"/>
      <c r="G470" s="90"/>
      <c r="H470" s="91"/>
      <c r="I470" s="254"/>
      <c r="J470" s="255"/>
      <c r="K470" s="94"/>
      <c r="L470" s="94"/>
      <c r="N470" s="94"/>
    </row>
    <row r="471" s="181" customFormat="true" ht="12.75" hidden="false" customHeight="false" outlineLevel="0" collapsed="false">
      <c r="A471" s="89"/>
      <c r="B471" s="90"/>
      <c r="C471" s="90"/>
      <c r="D471" s="90"/>
      <c r="E471" s="90"/>
      <c r="F471" s="90"/>
      <c r="G471" s="90"/>
      <c r="H471" s="91"/>
      <c r="I471" s="254"/>
      <c r="J471" s="255"/>
      <c r="K471" s="94"/>
      <c r="L471" s="94"/>
      <c r="N471" s="94"/>
    </row>
    <row r="472" s="181" customFormat="true" ht="12.75" hidden="false" customHeight="false" outlineLevel="0" collapsed="false">
      <c r="A472" s="89"/>
      <c r="B472" s="90"/>
      <c r="C472" s="90"/>
      <c r="D472" s="90"/>
      <c r="E472" s="90"/>
      <c r="F472" s="90"/>
      <c r="G472" s="90"/>
      <c r="H472" s="91"/>
      <c r="I472" s="254"/>
      <c r="J472" s="255"/>
      <c r="K472" s="94"/>
      <c r="L472" s="94"/>
      <c r="N472" s="94"/>
    </row>
    <row r="473" s="181" customFormat="true" ht="12.75" hidden="false" customHeight="false" outlineLevel="0" collapsed="false">
      <c r="A473" s="89"/>
      <c r="B473" s="90"/>
      <c r="C473" s="90"/>
      <c r="D473" s="90"/>
      <c r="E473" s="90"/>
      <c r="F473" s="90"/>
      <c r="G473" s="90"/>
      <c r="H473" s="91"/>
      <c r="I473" s="254"/>
      <c r="J473" s="255"/>
      <c r="K473" s="94"/>
      <c r="L473" s="94"/>
      <c r="N473" s="94"/>
    </row>
    <row r="474" s="181" customFormat="true" ht="12.75" hidden="false" customHeight="false" outlineLevel="0" collapsed="false">
      <c r="A474" s="89"/>
      <c r="B474" s="90"/>
      <c r="C474" s="90"/>
      <c r="D474" s="90"/>
      <c r="E474" s="90"/>
      <c r="F474" s="90"/>
      <c r="G474" s="90"/>
      <c r="H474" s="91"/>
      <c r="I474" s="254"/>
      <c r="J474" s="255"/>
      <c r="K474" s="94"/>
      <c r="L474" s="94"/>
      <c r="N474" s="94"/>
    </row>
    <row r="475" s="181" customFormat="true" ht="12.75" hidden="false" customHeight="false" outlineLevel="0" collapsed="false">
      <c r="A475" s="89"/>
      <c r="B475" s="90"/>
      <c r="C475" s="90"/>
      <c r="D475" s="90"/>
      <c r="E475" s="90"/>
      <c r="F475" s="90"/>
      <c r="G475" s="90"/>
      <c r="H475" s="91"/>
      <c r="I475" s="254"/>
      <c r="J475" s="255"/>
      <c r="K475" s="94"/>
      <c r="L475" s="94"/>
      <c r="N475" s="94"/>
    </row>
    <row r="476" s="181" customFormat="true" ht="12.75" hidden="false" customHeight="false" outlineLevel="0" collapsed="false">
      <c r="A476" s="89"/>
      <c r="B476" s="90"/>
      <c r="C476" s="90"/>
      <c r="D476" s="90"/>
      <c r="E476" s="90"/>
      <c r="F476" s="90"/>
      <c r="G476" s="90"/>
      <c r="H476" s="91"/>
      <c r="I476" s="254"/>
      <c r="J476" s="255"/>
      <c r="K476" s="94"/>
      <c r="L476" s="94"/>
      <c r="N476" s="94"/>
    </row>
    <row r="477" s="181" customFormat="true" ht="12.75" hidden="false" customHeight="false" outlineLevel="0" collapsed="false">
      <c r="A477" s="89"/>
      <c r="B477" s="90"/>
      <c r="C477" s="90"/>
      <c r="D477" s="90"/>
      <c r="E477" s="90"/>
      <c r="F477" s="90"/>
      <c r="G477" s="90"/>
      <c r="H477" s="91"/>
      <c r="I477" s="254"/>
      <c r="J477" s="255"/>
      <c r="K477" s="94"/>
      <c r="L477" s="94"/>
      <c r="N477" s="94"/>
    </row>
    <row r="478" s="181" customFormat="true" ht="12.75" hidden="false" customHeight="false" outlineLevel="0" collapsed="false">
      <c r="A478" s="89"/>
      <c r="B478" s="90"/>
      <c r="C478" s="90"/>
      <c r="D478" s="90"/>
      <c r="E478" s="90"/>
      <c r="F478" s="90"/>
      <c r="G478" s="90"/>
      <c r="H478" s="91"/>
      <c r="I478" s="254"/>
      <c r="J478" s="255"/>
      <c r="K478" s="94"/>
      <c r="L478" s="94"/>
      <c r="N478" s="94"/>
    </row>
    <row r="479" s="181" customFormat="true" ht="12.75" hidden="false" customHeight="false" outlineLevel="0" collapsed="false">
      <c r="A479" s="89"/>
      <c r="B479" s="90"/>
      <c r="C479" s="90"/>
      <c r="D479" s="90"/>
      <c r="E479" s="90"/>
      <c r="F479" s="90"/>
      <c r="G479" s="90"/>
      <c r="H479" s="91"/>
      <c r="I479" s="254"/>
      <c r="J479" s="255"/>
      <c r="K479" s="94"/>
      <c r="L479" s="94"/>
      <c r="N479" s="94"/>
    </row>
    <row r="480" s="181" customFormat="true" ht="12.75" hidden="false" customHeight="false" outlineLevel="0" collapsed="false">
      <c r="A480" s="89"/>
      <c r="B480" s="90"/>
      <c r="C480" s="90"/>
      <c r="D480" s="90"/>
      <c r="E480" s="90"/>
      <c r="F480" s="90"/>
      <c r="G480" s="90"/>
      <c r="H480" s="91"/>
      <c r="I480" s="254"/>
      <c r="J480" s="255"/>
      <c r="K480" s="94"/>
      <c r="L480" s="94"/>
      <c r="N480" s="94"/>
    </row>
    <row r="481" s="181" customFormat="true" ht="12.75" hidden="false" customHeight="false" outlineLevel="0" collapsed="false">
      <c r="A481" s="89"/>
      <c r="B481" s="90"/>
      <c r="C481" s="90"/>
      <c r="D481" s="90"/>
      <c r="E481" s="90"/>
      <c r="F481" s="90"/>
      <c r="G481" s="90"/>
      <c r="H481" s="91"/>
      <c r="I481" s="254"/>
      <c r="J481" s="255"/>
      <c r="K481" s="94"/>
      <c r="L481" s="94"/>
      <c r="N481" s="94"/>
    </row>
    <row r="482" s="181" customFormat="true" ht="12.75" hidden="false" customHeight="false" outlineLevel="0" collapsed="false">
      <c r="A482" s="89"/>
      <c r="B482" s="90"/>
      <c r="C482" s="90"/>
      <c r="D482" s="90"/>
      <c r="E482" s="90"/>
      <c r="F482" s="90"/>
      <c r="G482" s="90"/>
      <c r="H482" s="91"/>
      <c r="I482" s="254"/>
      <c r="J482" s="255"/>
      <c r="K482" s="94"/>
      <c r="L482" s="94"/>
      <c r="N482" s="94"/>
    </row>
    <row r="483" s="181" customFormat="true" ht="12.75" hidden="false" customHeight="false" outlineLevel="0" collapsed="false">
      <c r="A483" s="89"/>
      <c r="B483" s="90"/>
      <c r="C483" s="90"/>
      <c r="D483" s="90"/>
      <c r="E483" s="90"/>
      <c r="F483" s="90"/>
      <c r="G483" s="90"/>
      <c r="H483" s="91"/>
      <c r="I483" s="254"/>
      <c r="J483" s="255"/>
      <c r="K483" s="94"/>
      <c r="L483" s="94"/>
      <c r="N483" s="94"/>
    </row>
    <row r="484" s="181" customFormat="true" ht="12.75" hidden="false" customHeight="false" outlineLevel="0" collapsed="false">
      <c r="A484" s="89"/>
      <c r="B484" s="90"/>
      <c r="C484" s="90"/>
      <c r="D484" s="90"/>
      <c r="E484" s="90"/>
      <c r="F484" s="90"/>
      <c r="G484" s="90"/>
      <c r="H484" s="91"/>
      <c r="I484" s="254"/>
      <c r="J484" s="255"/>
      <c r="K484" s="94"/>
      <c r="L484" s="94"/>
      <c r="N484" s="94"/>
    </row>
    <row r="485" s="181" customFormat="true" ht="12.75" hidden="false" customHeight="false" outlineLevel="0" collapsed="false">
      <c r="A485" s="89"/>
      <c r="B485" s="90"/>
      <c r="C485" s="90"/>
      <c r="D485" s="90"/>
      <c r="E485" s="90"/>
      <c r="F485" s="90"/>
      <c r="G485" s="90"/>
      <c r="H485" s="91"/>
      <c r="I485" s="254"/>
      <c r="J485" s="255"/>
      <c r="K485" s="94"/>
      <c r="L485" s="94"/>
      <c r="N485" s="94"/>
    </row>
    <row r="486" s="181" customFormat="true" ht="12.75" hidden="false" customHeight="false" outlineLevel="0" collapsed="false">
      <c r="A486" s="89"/>
      <c r="B486" s="90"/>
      <c r="C486" s="90"/>
      <c r="D486" s="90"/>
      <c r="E486" s="90"/>
      <c r="F486" s="90"/>
      <c r="G486" s="90"/>
      <c r="H486" s="91"/>
      <c r="I486" s="254"/>
      <c r="J486" s="255"/>
      <c r="K486" s="94"/>
      <c r="L486" s="94"/>
      <c r="N486" s="94"/>
    </row>
    <row r="487" s="181" customFormat="true" ht="12.75" hidden="false" customHeight="false" outlineLevel="0" collapsed="false">
      <c r="A487" s="89"/>
      <c r="B487" s="90"/>
      <c r="C487" s="90"/>
      <c r="D487" s="90"/>
      <c r="E487" s="90"/>
      <c r="F487" s="90"/>
      <c r="G487" s="90"/>
      <c r="H487" s="91"/>
      <c r="I487" s="254"/>
      <c r="J487" s="255"/>
      <c r="K487" s="94"/>
      <c r="L487" s="94"/>
      <c r="N487" s="94"/>
    </row>
    <row r="488" s="181" customFormat="true" ht="12.75" hidden="false" customHeight="false" outlineLevel="0" collapsed="false">
      <c r="A488" s="89"/>
      <c r="B488" s="90"/>
      <c r="C488" s="90"/>
      <c r="D488" s="90"/>
      <c r="E488" s="90"/>
      <c r="F488" s="90"/>
      <c r="G488" s="90"/>
      <c r="H488" s="91"/>
      <c r="I488" s="254"/>
      <c r="J488" s="255"/>
      <c r="K488" s="94"/>
      <c r="L488" s="94"/>
      <c r="N488" s="94"/>
    </row>
    <row r="489" s="181" customFormat="true" ht="12.75" hidden="false" customHeight="false" outlineLevel="0" collapsed="false">
      <c r="A489" s="89"/>
      <c r="B489" s="90"/>
      <c r="C489" s="90"/>
      <c r="D489" s="90"/>
      <c r="E489" s="90"/>
      <c r="F489" s="90"/>
      <c r="G489" s="90"/>
      <c r="H489" s="91"/>
      <c r="I489" s="254"/>
      <c r="J489" s="255"/>
      <c r="K489" s="94"/>
      <c r="L489" s="94"/>
      <c r="N489" s="94"/>
    </row>
    <row r="490" s="181" customFormat="true" ht="12.75" hidden="false" customHeight="false" outlineLevel="0" collapsed="false">
      <c r="A490" s="89"/>
      <c r="B490" s="90"/>
      <c r="C490" s="90"/>
      <c r="D490" s="90"/>
      <c r="E490" s="90"/>
      <c r="F490" s="90"/>
      <c r="G490" s="90"/>
      <c r="H490" s="91"/>
      <c r="I490" s="254"/>
      <c r="J490" s="255"/>
      <c r="K490" s="94"/>
      <c r="L490" s="94"/>
      <c r="N490" s="94"/>
    </row>
    <row r="491" s="181" customFormat="true" ht="12.75" hidden="false" customHeight="false" outlineLevel="0" collapsed="false">
      <c r="A491" s="89"/>
      <c r="B491" s="90"/>
      <c r="C491" s="90"/>
      <c r="D491" s="90"/>
      <c r="E491" s="90"/>
      <c r="F491" s="90"/>
      <c r="G491" s="90"/>
      <c r="H491" s="91"/>
      <c r="I491" s="254"/>
      <c r="J491" s="255"/>
      <c r="K491" s="94"/>
      <c r="L491" s="94"/>
      <c r="N491" s="94"/>
    </row>
    <row r="492" s="181" customFormat="true" ht="12.75" hidden="false" customHeight="false" outlineLevel="0" collapsed="false">
      <c r="A492" s="89"/>
      <c r="B492" s="90"/>
      <c r="C492" s="90"/>
      <c r="D492" s="90"/>
      <c r="E492" s="90"/>
      <c r="F492" s="90"/>
      <c r="G492" s="90"/>
      <c r="H492" s="91"/>
      <c r="I492" s="254"/>
      <c r="J492" s="255"/>
      <c r="K492" s="94"/>
      <c r="L492" s="94"/>
      <c r="N492" s="94"/>
    </row>
    <row r="493" s="181" customFormat="true" ht="12.75" hidden="false" customHeight="false" outlineLevel="0" collapsed="false">
      <c r="A493" s="89"/>
      <c r="B493" s="90"/>
      <c r="C493" s="90"/>
      <c r="D493" s="90"/>
      <c r="E493" s="90"/>
      <c r="F493" s="90"/>
      <c r="G493" s="90"/>
      <c r="H493" s="91"/>
      <c r="I493" s="254"/>
      <c r="J493" s="255"/>
      <c r="K493" s="94"/>
      <c r="L493" s="94"/>
      <c r="N493" s="94"/>
    </row>
    <row r="494" s="181" customFormat="true" ht="12.75" hidden="false" customHeight="false" outlineLevel="0" collapsed="false">
      <c r="A494" s="89"/>
      <c r="B494" s="90"/>
      <c r="C494" s="90"/>
      <c r="D494" s="90"/>
      <c r="E494" s="90"/>
      <c r="F494" s="90"/>
      <c r="G494" s="90"/>
      <c r="H494" s="91"/>
      <c r="I494" s="254"/>
      <c r="J494" s="255"/>
      <c r="K494" s="94"/>
      <c r="L494" s="94"/>
      <c r="N494" s="94"/>
    </row>
    <row r="495" s="181" customFormat="true" ht="12.75" hidden="false" customHeight="false" outlineLevel="0" collapsed="false">
      <c r="A495" s="89"/>
      <c r="B495" s="90"/>
      <c r="C495" s="90"/>
      <c r="D495" s="90"/>
      <c r="E495" s="90"/>
      <c r="F495" s="90"/>
      <c r="G495" s="90"/>
      <c r="H495" s="91"/>
      <c r="I495" s="254"/>
      <c r="J495" s="255"/>
      <c r="K495" s="94"/>
      <c r="L495" s="94"/>
      <c r="N495" s="94"/>
    </row>
    <row r="496" s="181" customFormat="true" ht="12.75" hidden="false" customHeight="false" outlineLevel="0" collapsed="false">
      <c r="A496" s="89"/>
      <c r="B496" s="90"/>
      <c r="C496" s="90"/>
      <c r="D496" s="90"/>
      <c r="E496" s="90"/>
      <c r="F496" s="90"/>
      <c r="G496" s="90"/>
      <c r="H496" s="91"/>
      <c r="I496" s="254"/>
      <c r="J496" s="255"/>
      <c r="K496" s="94"/>
      <c r="L496" s="94"/>
      <c r="N496" s="94"/>
    </row>
    <row r="497" s="181" customFormat="true" ht="12.75" hidden="false" customHeight="false" outlineLevel="0" collapsed="false">
      <c r="A497" s="89"/>
      <c r="B497" s="90"/>
      <c r="C497" s="90"/>
      <c r="D497" s="90"/>
      <c r="E497" s="90"/>
      <c r="F497" s="90"/>
      <c r="G497" s="90"/>
      <c r="H497" s="91"/>
      <c r="I497" s="254"/>
      <c r="J497" s="255"/>
      <c r="K497" s="94"/>
      <c r="L497" s="94"/>
      <c r="N497" s="94"/>
    </row>
    <row r="498" s="181" customFormat="true" ht="12.75" hidden="false" customHeight="false" outlineLevel="0" collapsed="false">
      <c r="A498" s="89"/>
      <c r="B498" s="90"/>
      <c r="C498" s="90"/>
      <c r="D498" s="90"/>
      <c r="E498" s="90"/>
      <c r="F498" s="90"/>
      <c r="G498" s="90"/>
      <c r="H498" s="91"/>
      <c r="I498" s="254"/>
      <c r="J498" s="255"/>
      <c r="K498" s="94"/>
      <c r="L498" s="94"/>
      <c r="N498" s="94"/>
    </row>
    <row r="499" s="181" customFormat="true" ht="12.75" hidden="false" customHeight="false" outlineLevel="0" collapsed="false">
      <c r="A499" s="89"/>
      <c r="B499" s="90"/>
      <c r="C499" s="90"/>
      <c r="D499" s="90"/>
      <c r="E499" s="90"/>
      <c r="F499" s="90"/>
      <c r="G499" s="90"/>
      <c r="H499" s="91"/>
      <c r="I499" s="254"/>
      <c r="J499" s="255"/>
      <c r="K499" s="94"/>
      <c r="L499" s="94"/>
      <c r="N499" s="94"/>
    </row>
    <row r="500" s="181" customFormat="true" ht="12.75" hidden="false" customHeight="false" outlineLevel="0" collapsed="false">
      <c r="A500" s="89"/>
      <c r="B500" s="90"/>
      <c r="C500" s="90"/>
      <c r="D500" s="90"/>
      <c r="E500" s="90"/>
      <c r="F500" s="90"/>
      <c r="G500" s="90"/>
      <c r="H500" s="91"/>
      <c r="I500" s="254"/>
      <c r="J500" s="255"/>
      <c r="K500" s="94"/>
      <c r="L500" s="94"/>
      <c r="N500" s="94"/>
    </row>
    <row r="501" s="181" customFormat="true" ht="12.75" hidden="false" customHeight="false" outlineLevel="0" collapsed="false">
      <c r="A501" s="89"/>
      <c r="B501" s="90"/>
      <c r="C501" s="90"/>
      <c r="D501" s="90"/>
      <c r="E501" s="90"/>
      <c r="F501" s="90"/>
      <c r="G501" s="90"/>
      <c r="H501" s="91"/>
      <c r="I501" s="254"/>
      <c r="J501" s="255"/>
      <c r="K501" s="94"/>
      <c r="L501" s="94"/>
      <c r="N501" s="94"/>
    </row>
    <row r="502" s="181" customFormat="true" ht="12.75" hidden="false" customHeight="false" outlineLevel="0" collapsed="false">
      <c r="A502" s="89"/>
      <c r="B502" s="90"/>
      <c r="C502" s="90"/>
      <c r="D502" s="90"/>
      <c r="E502" s="90"/>
      <c r="F502" s="90"/>
      <c r="G502" s="90"/>
      <c r="H502" s="91"/>
      <c r="I502" s="254"/>
      <c r="J502" s="255"/>
      <c r="K502" s="94"/>
      <c r="L502" s="94"/>
      <c r="N502" s="94"/>
    </row>
    <row r="503" s="181" customFormat="true" ht="12.75" hidden="false" customHeight="false" outlineLevel="0" collapsed="false">
      <c r="A503" s="89"/>
      <c r="B503" s="90"/>
      <c r="C503" s="90"/>
      <c r="D503" s="90"/>
      <c r="E503" s="90"/>
      <c r="F503" s="90"/>
      <c r="G503" s="90"/>
      <c r="H503" s="91"/>
      <c r="I503" s="254"/>
      <c r="J503" s="255"/>
      <c r="K503" s="94"/>
      <c r="L503" s="94"/>
      <c r="N503" s="94"/>
    </row>
    <row r="504" s="181" customFormat="true" ht="12.75" hidden="false" customHeight="false" outlineLevel="0" collapsed="false">
      <c r="A504" s="89"/>
      <c r="B504" s="90"/>
      <c r="C504" s="90"/>
      <c r="D504" s="90"/>
      <c r="E504" s="90"/>
      <c r="F504" s="90"/>
      <c r="G504" s="90"/>
      <c r="H504" s="91"/>
      <c r="I504" s="254"/>
      <c r="J504" s="255"/>
      <c r="K504" s="94"/>
      <c r="L504" s="94"/>
      <c r="N504" s="94"/>
    </row>
    <row r="505" s="181" customFormat="true" ht="12.75" hidden="false" customHeight="false" outlineLevel="0" collapsed="false">
      <c r="A505" s="89"/>
      <c r="B505" s="90"/>
      <c r="C505" s="90"/>
      <c r="D505" s="90"/>
      <c r="E505" s="90"/>
      <c r="F505" s="90"/>
      <c r="G505" s="90"/>
      <c r="H505" s="91"/>
      <c r="I505" s="254"/>
      <c r="J505" s="255"/>
      <c r="K505" s="94"/>
      <c r="L505" s="94"/>
      <c r="N505" s="94"/>
    </row>
    <row r="506" s="181" customFormat="true" ht="12.75" hidden="false" customHeight="false" outlineLevel="0" collapsed="false">
      <c r="A506" s="89"/>
      <c r="B506" s="90"/>
      <c r="C506" s="90"/>
      <c r="D506" s="90"/>
      <c r="E506" s="90"/>
      <c r="F506" s="90"/>
      <c r="G506" s="90"/>
      <c r="H506" s="91"/>
      <c r="I506" s="254"/>
      <c r="J506" s="255"/>
      <c r="K506" s="94"/>
      <c r="L506" s="94"/>
      <c r="N506" s="94"/>
    </row>
    <row r="507" s="181" customFormat="true" ht="12.75" hidden="false" customHeight="false" outlineLevel="0" collapsed="false">
      <c r="A507" s="89"/>
      <c r="B507" s="90"/>
      <c r="C507" s="90"/>
      <c r="D507" s="90"/>
      <c r="E507" s="90"/>
      <c r="F507" s="90"/>
      <c r="G507" s="90"/>
      <c r="H507" s="91"/>
      <c r="I507" s="254"/>
      <c r="J507" s="255"/>
      <c r="K507" s="94"/>
      <c r="L507" s="94"/>
      <c r="N507" s="94"/>
    </row>
    <row r="508" s="181" customFormat="true" ht="12.75" hidden="false" customHeight="false" outlineLevel="0" collapsed="false">
      <c r="A508" s="89"/>
      <c r="B508" s="90"/>
      <c r="C508" s="90"/>
      <c r="D508" s="90"/>
      <c r="E508" s="90"/>
      <c r="F508" s="90"/>
      <c r="G508" s="90"/>
      <c r="H508" s="91"/>
      <c r="I508" s="254"/>
      <c r="J508" s="255"/>
      <c r="K508" s="94"/>
      <c r="L508" s="94"/>
      <c r="N508" s="94"/>
    </row>
    <row r="509" s="181" customFormat="true" ht="12.75" hidden="false" customHeight="false" outlineLevel="0" collapsed="false">
      <c r="A509" s="89"/>
      <c r="B509" s="90"/>
      <c r="C509" s="90"/>
      <c r="D509" s="90"/>
      <c r="E509" s="90"/>
      <c r="F509" s="90"/>
      <c r="G509" s="90"/>
      <c r="H509" s="91"/>
      <c r="I509" s="254"/>
      <c r="J509" s="255"/>
      <c r="K509" s="94"/>
      <c r="L509" s="94"/>
      <c r="N509" s="94"/>
    </row>
    <row r="510" s="181" customFormat="true" ht="12.75" hidden="false" customHeight="false" outlineLevel="0" collapsed="false">
      <c r="A510" s="89"/>
      <c r="B510" s="90"/>
      <c r="C510" s="90"/>
      <c r="D510" s="90"/>
      <c r="E510" s="90"/>
      <c r="F510" s="90"/>
      <c r="G510" s="90"/>
      <c r="H510" s="91"/>
      <c r="I510" s="254"/>
      <c r="J510" s="255"/>
      <c r="K510" s="94"/>
      <c r="L510" s="94"/>
      <c r="N510" s="94"/>
    </row>
    <row r="511" s="181" customFormat="true" ht="12.75" hidden="false" customHeight="false" outlineLevel="0" collapsed="false">
      <c r="A511" s="89"/>
      <c r="B511" s="90"/>
      <c r="C511" s="90"/>
      <c r="D511" s="90"/>
      <c r="E511" s="90"/>
      <c r="F511" s="90"/>
      <c r="G511" s="90"/>
      <c r="H511" s="91"/>
      <c r="I511" s="254"/>
      <c r="J511" s="255"/>
      <c r="K511" s="94"/>
      <c r="L511" s="94"/>
      <c r="N511" s="94"/>
    </row>
    <row r="512" s="181" customFormat="true" ht="12.75" hidden="false" customHeight="false" outlineLevel="0" collapsed="false">
      <c r="A512" s="89"/>
      <c r="B512" s="90"/>
      <c r="C512" s="90"/>
      <c r="D512" s="90"/>
      <c r="E512" s="90"/>
      <c r="F512" s="90"/>
      <c r="G512" s="90"/>
      <c r="H512" s="91"/>
      <c r="I512" s="254"/>
      <c r="J512" s="255"/>
      <c r="K512" s="94"/>
      <c r="L512" s="94"/>
      <c r="N512" s="94"/>
    </row>
    <row r="513" s="181" customFormat="true" ht="12.75" hidden="false" customHeight="false" outlineLevel="0" collapsed="false">
      <c r="A513" s="89"/>
      <c r="B513" s="90"/>
      <c r="C513" s="90"/>
      <c r="D513" s="90"/>
      <c r="E513" s="90"/>
      <c r="F513" s="90"/>
      <c r="G513" s="90"/>
      <c r="H513" s="91"/>
      <c r="I513" s="254"/>
      <c r="J513" s="255"/>
      <c r="K513" s="94"/>
      <c r="L513" s="94"/>
      <c r="N513" s="94"/>
    </row>
    <row r="514" s="181" customFormat="true" ht="12.75" hidden="false" customHeight="false" outlineLevel="0" collapsed="false">
      <c r="A514" s="89"/>
      <c r="B514" s="90"/>
      <c r="C514" s="90"/>
      <c r="D514" s="90"/>
      <c r="E514" s="90"/>
      <c r="F514" s="90"/>
      <c r="G514" s="90"/>
      <c r="H514" s="91"/>
      <c r="I514" s="254"/>
      <c r="J514" s="255"/>
      <c r="K514" s="94"/>
      <c r="L514" s="94"/>
      <c r="N514" s="94"/>
    </row>
    <row r="515" s="181" customFormat="true" ht="12.75" hidden="false" customHeight="false" outlineLevel="0" collapsed="false">
      <c r="A515" s="89"/>
      <c r="B515" s="90"/>
      <c r="C515" s="90"/>
      <c r="D515" s="90"/>
      <c r="E515" s="90"/>
      <c r="F515" s="90"/>
      <c r="G515" s="90"/>
      <c r="H515" s="91"/>
      <c r="I515" s="254"/>
      <c r="J515" s="255"/>
      <c r="K515" s="94"/>
      <c r="L515" s="94"/>
      <c r="N515" s="94"/>
    </row>
    <row r="516" s="181" customFormat="true" ht="12.75" hidden="false" customHeight="false" outlineLevel="0" collapsed="false">
      <c r="A516" s="89"/>
      <c r="B516" s="90"/>
      <c r="C516" s="90"/>
      <c r="D516" s="90"/>
      <c r="E516" s="90"/>
      <c r="F516" s="90"/>
      <c r="G516" s="90"/>
      <c r="H516" s="91"/>
      <c r="I516" s="254"/>
      <c r="J516" s="255"/>
      <c r="K516" s="94"/>
      <c r="L516" s="94"/>
      <c r="N516" s="94"/>
    </row>
    <row r="517" s="181" customFormat="true" ht="12.75" hidden="false" customHeight="false" outlineLevel="0" collapsed="false">
      <c r="A517" s="89"/>
      <c r="B517" s="90"/>
      <c r="C517" s="90"/>
      <c r="D517" s="90"/>
      <c r="E517" s="90"/>
      <c r="F517" s="90"/>
      <c r="G517" s="90"/>
      <c r="H517" s="91"/>
      <c r="I517" s="254"/>
      <c r="J517" s="255"/>
      <c r="K517" s="94"/>
      <c r="L517" s="94"/>
      <c r="N517" s="94"/>
    </row>
    <row r="518" s="181" customFormat="true" ht="12.75" hidden="false" customHeight="false" outlineLevel="0" collapsed="false">
      <c r="A518" s="89"/>
      <c r="B518" s="90"/>
      <c r="C518" s="90"/>
      <c r="D518" s="90"/>
      <c r="E518" s="90"/>
      <c r="F518" s="90"/>
      <c r="G518" s="90"/>
      <c r="H518" s="91"/>
      <c r="I518" s="254"/>
      <c r="J518" s="255"/>
      <c r="K518" s="94"/>
      <c r="L518" s="94"/>
      <c r="N518" s="94"/>
    </row>
    <row r="519" s="181" customFormat="true" ht="12.75" hidden="false" customHeight="false" outlineLevel="0" collapsed="false">
      <c r="A519" s="89"/>
      <c r="B519" s="90"/>
      <c r="C519" s="90"/>
      <c r="D519" s="90"/>
      <c r="E519" s="90"/>
      <c r="F519" s="90"/>
      <c r="G519" s="90"/>
      <c r="H519" s="91"/>
      <c r="I519" s="254"/>
      <c r="J519" s="255"/>
      <c r="K519" s="94"/>
      <c r="L519" s="94"/>
      <c r="N519" s="94"/>
    </row>
    <row r="520" s="181" customFormat="true" ht="12.75" hidden="false" customHeight="false" outlineLevel="0" collapsed="false">
      <c r="A520" s="89"/>
      <c r="B520" s="90"/>
      <c r="C520" s="90"/>
      <c r="D520" s="90"/>
      <c r="E520" s="90"/>
      <c r="F520" s="90"/>
      <c r="G520" s="90"/>
      <c r="H520" s="91"/>
      <c r="I520" s="254"/>
      <c r="J520" s="255"/>
      <c r="K520" s="94"/>
      <c r="L520" s="94"/>
      <c r="N520" s="94"/>
    </row>
    <row r="521" s="181" customFormat="true" ht="12.75" hidden="false" customHeight="false" outlineLevel="0" collapsed="false">
      <c r="A521" s="89"/>
      <c r="B521" s="90"/>
      <c r="C521" s="90"/>
      <c r="D521" s="90"/>
      <c r="E521" s="90"/>
      <c r="F521" s="90"/>
      <c r="G521" s="90"/>
      <c r="H521" s="91"/>
      <c r="I521" s="254"/>
      <c r="J521" s="255"/>
      <c r="K521" s="94"/>
      <c r="L521" s="94"/>
      <c r="N521" s="94"/>
    </row>
    <row r="522" s="181" customFormat="true" ht="12.75" hidden="false" customHeight="false" outlineLevel="0" collapsed="false">
      <c r="A522" s="89"/>
      <c r="B522" s="90"/>
      <c r="C522" s="90"/>
      <c r="D522" s="90"/>
      <c r="E522" s="90"/>
      <c r="F522" s="90"/>
      <c r="G522" s="90"/>
      <c r="H522" s="91"/>
      <c r="I522" s="254"/>
      <c r="J522" s="255"/>
      <c r="K522" s="94"/>
      <c r="L522" s="94"/>
      <c r="N522" s="94"/>
    </row>
    <row r="523" s="181" customFormat="true" ht="12.75" hidden="false" customHeight="false" outlineLevel="0" collapsed="false">
      <c r="A523" s="89"/>
      <c r="B523" s="90"/>
      <c r="C523" s="90"/>
      <c r="D523" s="90"/>
      <c r="E523" s="90"/>
      <c r="F523" s="90"/>
      <c r="G523" s="90"/>
      <c r="H523" s="91"/>
      <c r="I523" s="254"/>
      <c r="J523" s="255"/>
      <c r="K523" s="94"/>
      <c r="L523" s="94"/>
      <c r="N523" s="94"/>
    </row>
    <row r="524" s="181" customFormat="true" ht="12.75" hidden="false" customHeight="false" outlineLevel="0" collapsed="false">
      <c r="A524" s="89"/>
      <c r="B524" s="90"/>
      <c r="C524" s="90"/>
      <c r="D524" s="90"/>
      <c r="E524" s="90"/>
      <c r="F524" s="90"/>
      <c r="G524" s="90"/>
      <c r="H524" s="91"/>
      <c r="I524" s="254"/>
      <c r="J524" s="255"/>
      <c r="K524" s="94"/>
      <c r="L524" s="94"/>
      <c r="N524" s="94"/>
    </row>
    <row r="525" s="181" customFormat="true" ht="12.75" hidden="false" customHeight="false" outlineLevel="0" collapsed="false">
      <c r="A525" s="89"/>
      <c r="B525" s="90"/>
      <c r="C525" s="90"/>
      <c r="D525" s="90"/>
      <c r="E525" s="90"/>
      <c r="F525" s="90"/>
      <c r="G525" s="90"/>
      <c r="H525" s="91"/>
      <c r="I525" s="254"/>
      <c r="J525" s="255"/>
      <c r="K525" s="94"/>
      <c r="L525" s="94"/>
      <c r="N525" s="94"/>
    </row>
    <row r="526" s="181" customFormat="true" ht="12.75" hidden="false" customHeight="false" outlineLevel="0" collapsed="false">
      <c r="A526" s="89"/>
      <c r="B526" s="90"/>
      <c r="C526" s="90"/>
      <c r="D526" s="90"/>
      <c r="E526" s="90"/>
      <c r="F526" s="90"/>
      <c r="G526" s="90"/>
      <c r="H526" s="91"/>
      <c r="I526" s="254"/>
      <c r="J526" s="255"/>
      <c r="K526" s="94"/>
      <c r="L526" s="94"/>
      <c r="N526" s="94"/>
    </row>
    <row r="527" s="181" customFormat="true" ht="12.75" hidden="false" customHeight="false" outlineLevel="0" collapsed="false">
      <c r="A527" s="89"/>
      <c r="B527" s="90"/>
      <c r="C527" s="90"/>
      <c r="D527" s="90"/>
      <c r="E527" s="90"/>
      <c r="F527" s="90"/>
      <c r="G527" s="90"/>
      <c r="H527" s="91"/>
      <c r="I527" s="254"/>
      <c r="J527" s="255"/>
      <c r="K527" s="94"/>
      <c r="L527" s="94"/>
      <c r="N527" s="94"/>
    </row>
    <row r="528" s="181" customFormat="true" ht="12.75" hidden="false" customHeight="false" outlineLevel="0" collapsed="false">
      <c r="A528" s="89"/>
      <c r="B528" s="90"/>
      <c r="C528" s="90"/>
      <c r="D528" s="90"/>
      <c r="E528" s="90"/>
      <c r="F528" s="90"/>
      <c r="G528" s="90"/>
      <c r="H528" s="91"/>
      <c r="I528" s="254"/>
      <c r="J528" s="255"/>
      <c r="K528" s="94"/>
      <c r="L528" s="94"/>
      <c r="N528" s="94"/>
    </row>
    <row r="529" s="181" customFormat="true" ht="12.75" hidden="false" customHeight="false" outlineLevel="0" collapsed="false">
      <c r="A529" s="89"/>
      <c r="B529" s="90"/>
      <c r="C529" s="90"/>
      <c r="D529" s="90"/>
      <c r="E529" s="90"/>
      <c r="F529" s="90"/>
      <c r="G529" s="90"/>
      <c r="H529" s="91"/>
      <c r="I529" s="254"/>
      <c r="J529" s="255"/>
      <c r="K529" s="94"/>
      <c r="L529" s="94"/>
      <c r="N529" s="94"/>
    </row>
    <row r="530" s="181" customFormat="true" ht="12.75" hidden="false" customHeight="false" outlineLevel="0" collapsed="false">
      <c r="A530" s="89"/>
      <c r="B530" s="90"/>
      <c r="C530" s="90"/>
      <c r="D530" s="90"/>
      <c r="E530" s="90"/>
      <c r="F530" s="90"/>
      <c r="G530" s="90"/>
      <c r="H530" s="91"/>
      <c r="I530" s="254"/>
      <c r="J530" s="255"/>
      <c r="K530" s="94"/>
      <c r="L530" s="94"/>
      <c r="N530" s="94"/>
    </row>
    <row r="531" s="181" customFormat="true" ht="12.75" hidden="false" customHeight="false" outlineLevel="0" collapsed="false">
      <c r="A531" s="89"/>
      <c r="B531" s="90"/>
      <c r="C531" s="90"/>
      <c r="D531" s="90"/>
      <c r="E531" s="90"/>
      <c r="F531" s="90"/>
      <c r="G531" s="90"/>
      <c r="H531" s="91"/>
      <c r="I531" s="254"/>
      <c r="J531" s="255"/>
      <c r="K531" s="94"/>
      <c r="L531" s="94"/>
      <c r="N531" s="94"/>
    </row>
    <row r="532" s="181" customFormat="true" ht="12.75" hidden="false" customHeight="false" outlineLevel="0" collapsed="false">
      <c r="A532" s="89"/>
      <c r="B532" s="90"/>
      <c r="C532" s="90"/>
      <c r="D532" s="90"/>
      <c r="E532" s="90"/>
      <c r="F532" s="90"/>
      <c r="G532" s="90"/>
      <c r="H532" s="91"/>
      <c r="I532" s="254"/>
      <c r="J532" s="255"/>
      <c r="K532" s="94"/>
      <c r="L532" s="94"/>
      <c r="N532" s="94"/>
    </row>
  </sheetData>
  <sheetProtection sheet="true" password="e6b1" objects="true" scenarios="true" formatCells="false" formatColumns="false" formatRows="false" autoFilter="false"/>
  <autoFilter ref="A5:M104"/>
  <conditionalFormatting sqref="K67 K71:K77 K1:K62 K79:K65536">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254" width="17.42"/>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7.56"/>
    <col collapsed="false" customWidth="true" hidden="false" outlineLevel="0" max="17" min="17" style="260" width="99.14"/>
    <col collapsed="false" customWidth="true" hidden="false" outlineLevel="0" max="18" min="18" style="95" width="48.56"/>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General!I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215</v>
      </c>
      <c r="J2" s="262"/>
      <c r="K2" s="262"/>
      <c r="L2" s="262"/>
      <c r="M2" s="262"/>
      <c r="N2" s="109"/>
      <c r="O2" s="109"/>
      <c r="P2" s="109"/>
      <c r="Q2" s="263"/>
      <c r="R2" s="103"/>
      <c r="S2" s="104"/>
    </row>
    <row r="3" s="105" customFormat="true" ht="23.25" hidden="false" customHeight="false" outlineLevel="0" collapsed="false">
      <c r="A3" s="106" t="s">
        <v>0</v>
      </c>
      <c r="B3" s="107" t="s">
        <v>0</v>
      </c>
      <c r="C3" s="107" t="s">
        <v>0</v>
      </c>
      <c r="D3" s="107" t="s">
        <v>0</v>
      </c>
      <c r="E3" s="107" t="s">
        <v>0</v>
      </c>
      <c r="F3" s="107" t="s">
        <v>0</v>
      </c>
      <c r="G3" s="107" t="s">
        <v>0</v>
      </c>
      <c r="H3" s="108" t="s">
        <v>0</v>
      </c>
      <c r="I3" s="113"/>
      <c r="J3" s="262"/>
      <c r="K3" s="262"/>
      <c r="L3" s="262"/>
      <c r="M3" s="262"/>
      <c r="N3" s="109"/>
      <c r="O3" s="109"/>
      <c r="P3" s="109"/>
      <c r="Q3" s="263"/>
      <c r="R3" s="103"/>
      <c r="S3" s="104"/>
    </row>
    <row r="4" s="105" customFormat="true" ht="23.25" hidden="false" customHeight="false" outlineLevel="0" collapsed="false">
      <c r="A4" s="106"/>
      <c r="B4" s="107"/>
      <c r="C4" s="107"/>
      <c r="D4" s="107"/>
      <c r="E4" s="107"/>
      <c r="F4" s="107"/>
      <c r="G4" s="107"/>
      <c r="H4" s="108"/>
      <c r="I4" s="113"/>
      <c r="J4" s="264" t="s">
        <v>216</v>
      </c>
      <c r="K4" s="264" t="s">
        <v>217</v>
      </c>
      <c r="L4" s="264" t="s">
        <v>218</v>
      </c>
      <c r="M4" s="264" t="s">
        <v>219</v>
      </c>
      <c r="N4" s="109"/>
      <c r="O4" s="109"/>
      <c r="P4" s="109"/>
      <c r="Q4" s="263"/>
      <c r="R4" s="103"/>
      <c r="S4" s="104"/>
    </row>
    <row r="5" s="181" customFormat="true" ht="23.25" hidden="false" customHeight="false" outlineLevel="0" collapsed="false">
      <c r="A5" s="265" t="s">
        <v>69</v>
      </c>
      <c r="B5" s="266" t="s">
        <v>70</v>
      </c>
      <c r="C5" s="266" t="s">
        <v>71</v>
      </c>
      <c r="D5" s="266" t="s">
        <v>72</v>
      </c>
      <c r="E5" s="266" t="s">
        <v>73</v>
      </c>
      <c r="F5" s="266" t="s">
        <v>74</v>
      </c>
      <c r="G5" s="266" t="s">
        <v>75</v>
      </c>
      <c r="H5" s="267" t="s">
        <v>76</v>
      </c>
      <c r="I5" s="268" t="s">
        <v>28</v>
      </c>
      <c r="J5" s="269" t="s">
        <v>220</v>
      </c>
      <c r="K5" s="269" t="s">
        <v>220</v>
      </c>
      <c r="L5" s="269" t="s">
        <v>220</v>
      </c>
      <c r="M5" s="269" t="s">
        <v>220</v>
      </c>
      <c r="N5" s="270" t="s">
        <v>77</v>
      </c>
      <c r="O5" s="270" t="s">
        <v>78</v>
      </c>
      <c r="P5" s="270" t="s">
        <v>79</v>
      </c>
      <c r="Q5" s="271" t="s">
        <v>80</v>
      </c>
      <c r="R5" s="272" t="s">
        <v>81</v>
      </c>
      <c r="S5" s="121"/>
    </row>
    <row r="6" s="181" customFormat="true" ht="23.25" hidden="false" customHeight="true" outlineLevel="0" collapsed="false">
      <c r="A6" s="273" t="s">
        <v>0</v>
      </c>
      <c r="B6" s="274" t="s">
        <v>0</v>
      </c>
      <c r="C6" s="274" t="s">
        <v>0</v>
      </c>
      <c r="D6" s="274" t="s">
        <v>0</v>
      </c>
      <c r="E6" s="274" t="s">
        <v>221</v>
      </c>
      <c r="F6" s="274" t="s">
        <v>221</v>
      </c>
      <c r="G6" s="274" t="s">
        <v>221</v>
      </c>
      <c r="H6" s="275" t="s">
        <v>221</v>
      </c>
      <c r="I6" s="276"/>
      <c r="J6" s="277" t="s">
        <v>222</v>
      </c>
      <c r="K6" s="277" t="s">
        <v>222</v>
      </c>
      <c r="L6" s="277" t="s">
        <v>222</v>
      </c>
      <c r="M6" s="277" t="s">
        <v>222</v>
      </c>
      <c r="N6" s="278" t="s">
        <v>68</v>
      </c>
      <c r="O6" s="278"/>
      <c r="P6" s="278"/>
      <c r="Q6" s="278"/>
      <c r="R6" s="279"/>
      <c r="S6" s="104"/>
    </row>
    <row r="7" s="181" customFormat="true" ht="23.25" hidden="false" customHeight="true" outlineLevel="0" collapsed="false">
      <c r="A7" s="280" t="s">
        <v>0</v>
      </c>
      <c r="B7" s="281" t="s">
        <v>0</v>
      </c>
      <c r="C7" s="281" t="s">
        <v>0</v>
      </c>
      <c r="D7" s="281" t="s">
        <v>0</v>
      </c>
      <c r="E7" s="281" t="s">
        <v>221</v>
      </c>
      <c r="F7" s="281" t="s">
        <v>221</v>
      </c>
      <c r="G7" s="281" t="s">
        <v>221</v>
      </c>
      <c r="H7" s="282" t="s">
        <v>221</v>
      </c>
      <c r="I7" s="276"/>
      <c r="J7" s="277" t="s">
        <v>223</v>
      </c>
      <c r="K7" s="277" t="s">
        <v>223</v>
      </c>
      <c r="L7" s="277" t="s">
        <v>223</v>
      </c>
      <c r="M7" s="277" t="s">
        <v>223</v>
      </c>
      <c r="N7" s="283" t="s">
        <v>224</v>
      </c>
      <c r="O7" s="283"/>
      <c r="P7" s="283"/>
      <c r="Q7" s="283"/>
      <c r="R7" s="279"/>
      <c r="S7" s="104"/>
    </row>
    <row r="8" s="48" customFormat="true" ht="38.25" hidden="false" customHeight="false" outlineLevel="0" collapsed="false">
      <c r="A8" s="146" t="s">
        <v>0</v>
      </c>
      <c r="B8" s="90" t="s">
        <v>0</v>
      </c>
      <c r="C8" s="132" t="s">
        <v>0</v>
      </c>
      <c r="D8" s="132" t="s">
        <v>0</v>
      </c>
      <c r="E8" s="132" t="s">
        <v>0</v>
      </c>
      <c r="F8" s="132" t="s">
        <v>0</v>
      </c>
      <c r="G8" s="132" t="s">
        <v>0</v>
      </c>
      <c r="H8" s="133" t="s">
        <v>0</v>
      </c>
      <c r="I8" s="140" t="n">
        <v>39417</v>
      </c>
      <c r="J8" s="284" t="s">
        <v>223</v>
      </c>
      <c r="K8" s="284" t="s">
        <v>223</v>
      </c>
      <c r="L8" s="284" t="s">
        <v>223</v>
      </c>
      <c r="M8" s="284" t="s">
        <v>223</v>
      </c>
      <c r="N8" s="127" t="s">
        <v>224</v>
      </c>
      <c r="O8" s="128" t="s">
        <v>83</v>
      </c>
      <c r="P8" s="128" t="n">
        <v>1</v>
      </c>
      <c r="Q8" s="149" t="s">
        <v>225</v>
      </c>
      <c r="R8" s="130"/>
      <c r="S8" s="104"/>
    </row>
    <row r="9" s="48" customFormat="true" ht="51" hidden="false" customHeight="false" outlineLevel="0" collapsed="false">
      <c r="A9" s="146" t="s">
        <v>0</v>
      </c>
      <c r="B9" s="90" t="s">
        <v>0</v>
      </c>
      <c r="C9" s="132"/>
      <c r="D9" s="132"/>
      <c r="E9" s="132"/>
      <c r="F9" s="132"/>
      <c r="G9" s="132" t="s">
        <v>226</v>
      </c>
      <c r="H9" s="133"/>
      <c r="I9" s="140" t="n">
        <v>39448</v>
      </c>
      <c r="J9" s="284" t="s">
        <v>223</v>
      </c>
      <c r="K9" s="284" t="s">
        <v>223</v>
      </c>
      <c r="L9" s="284"/>
      <c r="M9" s="284"/>
      <c r="N9" s="127" t="s">
        <v>224</v>
      </c>
      <c r="O9" s="128" t="s">
        <v>83</v>
      </c>
      <c r="P9" s="128" t="n">
        <v>2</v>
      </c>
      <c r="Q9" s="149" t="s">
        <v>227</v>
      </c>
      <c r="R9" s="285"/>
      <c r="S9" s="104"/>
    </row>
    <row r="10" s="48" customFormat="true" ht="89.25" hidden="false" customHeight="false" outlineLevel="0" collapsed="false">
      <c r="A10" s="146" t="s">
        <v>0</v>
      </c>
      <c r="B10" s="90" t="s">
        <v>0</v>
      </c>
      <c r="C10" s="132" t="s">
        <v>0</v>
      </c>
      <c r="D10" s="132" t="s">
        <v>0</v>
      </c>
      <c r="E10" s="132" t="s">
        <v>0</v>
      </c>
      <c r="F10" s="132" t="s">
        <v>0</v>
      </c>
      <c r="G10" s="132" t="s">
        <v>226</v>
      </c>
      <c r="H10" s="133" t="s">
        <v>0</v>
      </c>
      <c r="I10" s="126" t="n">
        <v>39600</v>
      </c>
      <c r="J10" s="284" t="s">
        <v>223</v>
      </c>
      <c r="K10" s="284" t="s">
        <v>228</v>
      </c>
      <c r="L10" s="284" t="s">
        <v>223</v>
      </c>
      <c r="M10" s="284" t="s">
        <v>223</v>
      </c>
      <c r="N10" s="127" t="s">
        <v>224</v>
      </c>
      <c r="O10" s="128" t="s">
        <v>114</v>
      </c>
      <c r="P10" s="128" t="n">
        <v>3</v>
      </c>
      <c r="Q10" s="149" t="s">
        <v>229</v>
      </c>
      <c r="R10" s="285"/>
      <c r="S10" s="104"/>
    </row>
    <row r="11" s="181" customFormat="true" ht="23.25" hidden="false" customHeight="true" outlineLevel="0" collapsed="false">
      <c r="A11" s="280" t="s">
        <v>0</v>
      </c>
      <c r="B11" s="281" t="s">
        <v>0</v>
      </c>
      <c r="C11" s="281" t="s">
        <v>0</v>
      </c>
      <c r="D11" s="281" t="s">
        <v>0</v>
      </c>
      <c r="E11" s="281" t="s">
        <v>221</v>
      </c>
      <c r="F11" s="281" t="s">
        <v>221</v>
      </c>
      <c r="G11" s="281" t="s">
        <v>221</v>
      </c>
      <c r="H11" s="282" t="s">
        <v>221</v>
      </c>
      <c r="I11" s="286"/>
      <c r="J11" s="277" t="s">
        <v>230</v>
      </c>
      <c r="K11" s="277" t="s">
        <v>230</v>
      </c>
      <c r="L11" s="277" t="s">
        <v>230</v>
      </c>
      <c r="M11" s="277" t="s">
        <v>230</v>
      </c>
      <c r="N11" s="278" t="s">
        <v>231</v>
      </c>
      <c r="O11" s="278"/>
      <c r="P11" s="278"/>
      <c r="Q11" s="278"/>
      <c r="R11" s="279"/>
      <c r="S11" s="104"/>
    </row>
    <row r="12" s="48" customFormat="true" ht="38.25" hidden="false" customHeight="false" outlineLevel="0" collapsed="false">
      <c r="A12" s="146" t="s">
        <v>0</v>
      </c>
      <c r="B12" s="90" t="s">
        <v>0</v>
      </c>
      <c r="C12" s="132"/>
      <c r="D12" s="132"/>
      <c r="E12" s="132"/>
      <c r="F12" s="132"/>
      <c r="G12" s="132"/>
      <c r="H12" s="133"/>
      <c r="I12" s="140" t="n">
        <v>39417</v>
      </c>
      <c r="J12" s="284" t="s">
        <v>230</v>
      </c>
      <c r="K12" s="284" t="s">
        <v>230</v>
      </c>
      <c r="L12" s="284"/>
      <c r="M12" s="284"/>
      <c r="N12" s="127" t="s">
        <v>231</v>
      </c>
      <c r="O12" s="205" t="s">
        <v>170</v>
      </c>
      <c r="P12" s="128" t="n">
        <v>1</v>
      </c>
      <c r="Q12" s="149" t="s">
        <v>232</v>
      </c>
      <c r="R12" s="285"/>
      <c r="S12" s="104"/>
    </row>
    <row r="13" s="181" customFormat="true" ht="89.25" hidden="false" customHeight="false" outlineLevel="0" collapsed="false">
      <c r="A13" s="89" t="s">
        <v>0</v>
      </c>
      <c r="B13" s="132" t="s">
        <v>0</v>
      </c>
      <c r="C13" s="132"/>
      <c r="D13" s="132"/>
      <c r="E13" s="132"/>
      <c r="F13" s="132"/>
      <c r="G13" s="132"/>
      <c r="H13" s="133"/>
      <c r="I13" s="126" t="n">
        <v>39692</v>
      </c>
      <c r="J13" s="284" t="s">
        <v>230</v>
      </c>
      <c r="K13" s="284" t="s">
        <v>230</v>
      </c>
      <c r="L13" s="284"/>
      <c r="M13" s="284"/>
      <c r="N13" s="127" t="s">
        <v>231</v>
      </c>
      <c r="O13" s="128" t="s">
        <v>83</v>
      </c>
      <c r="P13" s="167" t="n">
        <v>2</v>
      </c>
      <c r="Q13" s="287" t="s">
        <v>233</v>
      </c>
      <c r="R13" s="158"/>
      <c r="S13" s="104"/>
    </row>
    <row r="14" s="160" customFormat="true" ht="191.25" hidden="false" customHeight="false" outlineLevel="0" collapsed="false">
      <c r="A14" s="169" t="s">
        <v>0</v>
      </c>
      <c r="B14" s="194" t="s">
        <v>0</v>
      </c>
      <c r="C14" s="194" t="s">
        <v>0</v>
      </c>
      <c r="D14" s="194" t="s">
        <v>0</v>
      </c>
      <c r="E14" s="194" t="s">
        <v>0</v>
      </c>
      <c r="F14" s="194" t="s">
        <v>0</v>
      </c>
      <c r="G14" s="194"/>
      <c r="H14" s="195" t="s">
        <v>0</v>
      </c>
      <c r="I14" s="126" t="n">
        <v>39783</v>
      </c>
      <c r="J14" s="288" t="s">
        <v>230</v>
      </c>
      <c r="K14" s="288" t="s">
        <v>230</v>
      </c>
      <c r="L14" s="288" t="s">
        <v>230</v>
      </c>
      <c r="M14" s="288" t="s">
        <v>230</v>
      </c>
      <c r="N14" s="127" t="s">
        <v>231</v>
      </c>
      <c r="O14" s="128" t="s">
        <v>83</v>
      </c>
      <c r="P14" s="167" t="n">
        <v>3</v>
      </c>
      <c r="Q14" s="289" t="s">
        <v>234</v>
      </c>
      <c r="R14" s="290"/>
      <c r="S14" s="51"/>
    </row>
    <row r="15" s="160" customFormat="true" ht="38.25" hidden="false" customHeight="false" outlineLevel="0" collapsed="false">
      <c r="A15" s="169" t="s">
        <v>0</v>
      </c>
      <c r="B15" s="194" t="s">
        <v>0</v>
      </c>
      <c r="C15" s="194" t="s">
        <v>0</v>
      </c>
      <c r="D15" s="194" t="s">
        <v>0</v>
      </c>
      <c r="E15" s="194" t="s">
        <v>0</v>
      </c>
      <c r="F15" s="194" t="s">
        <v>0</v>
      </c>
      <c r="G15" s="194"/>
      <c r="H15" s="195" t="s">
        <v>0</v>
      </c>
      <c r="I15" s="126" t="n">
        <v>39783</v>
      </c>
      <c r="J15" s="288" t="s">
        <v>230</v>
      </c>
      <c r="K15" s="288" t="s">
        <v>230</v>
      </c>
      <c r="L15" s="288" t="s">
        <v>230</v>
      </c>
      <c r="M15" s="288" t="s">
        <v>230</v>
      </c>
      <c r="N15" s="127" t="s">
        <v>231</v>
      </c>
      <c r="O15" s="291" t="s">
        <v>83</v>
      </c>
      <c r="P15" s="167" t="n">
        <v>4</v>
      </c>
      <c r="Q15" s="292" t="s">
        <v>149</v>
      </c>
      <c r="R15" s="293"/>
      <c r="S15" s="51"/>
    </row>
    <row r="16" s="181" customFormat="true" ht="127.5" hidden="false" customHeight="false" outlineLevel="0" collapsed="false">
      <c r="A16" s="89"/>
      <c r="B16" s="132"/>
      <c r="C16" s="132" t="s">
        <v>0</v>
      </c>
      <c r="D16" s="132" t="s">
        <v>0</v>
      </c>
      <c r="E16" s="132" t="s">
        <v>0</v>
      </c>
      <c r="F16" s="132"/>
      <c r="G16" s="132"/>
      <c r="H16" s="132"/>
      <c r="I16" s="155" t="n">
        <v>39873</v>
      </c>
      <c r="J16" s="284" t="s">
        <v>230</v>
      </c>
      <c r="K16" s="284" t="s">
        <v>230</v>
      </c>
      <c r="L16" s="284" t="s">
        <v>230</v>
      </c>
      <c r="M16" s="284" t="s">
        <v>230</v>
      </c>
      <c r="N16" s="127" t="s">
        <v>231</v>
      </c>
      <c r="O16" s="128" t="s">
        <v>235</v>
      </c>
      <c r="P16" s="167" t="s">
        <v>199</v>
      </c>
      <c r="Q16" s="287" t="s">
        <v>236</v>
      </c>
      <c r="R16" s="294"/>
      <c r="S16" s="238"/>
    </row>
    <row r="17" s="181" customFormat="true" ht="140.25" hidden="false" customHeight="false" outlineLevel="0" collapsed="false">
      <c r="A17" s="89" t="s">
        <v>0</v>
      </c>
      <c r="B17" s="132" t="s">
        <v>0</v>
      </c>
      <c r="C17" s="132" t="s">
        <v>0</v>
      </c>
      <c r="D17" s="132" t="s">
        <v>0</v>
      </c>
      <c r="E17" s="132" t="s">
        <v>0</v>
      </c>
      <c r="F17" s="132" t="s">
        <v>0</v>
      </c>
      <c r="G17" s="132" t="s">
        <v>0</v>
      </c>
      <c r="H17" s="133" t="s">
        <v>0</v>
      </c>
      <c r="I17" s="155" t="n">
        <v>40544</v>
      </c>
      <c r="J17" s="284" t="s">
        <v>230</v>
      </c>
      <c r="K17" s="284" t="s">
        <v>230</v>
      </c>
      <c r="L17" s="284" t="s">
        <v>230</v>
      </c>
      <c r="M17" s="284" t="s">
        <v>230</v>
      </c>
      <c r="N17" s="284" t="s">
        <v>231</v>
      </c>
      <c r="O17" s="128" t="s">
        <v>83</v>
      </c>
      <c r="P17" s="167" t="n">
        <v>5</v>
      </c>
      <c r="Q17" s="287" t="s">
        <v>237</v>
      </c>
      <c r="R17" s="287"/>
      <c r="S17" s="104"/>
      <c r="T17" s="104"/>
      <c r="U17" s="104"/>
      <c r="V17" s="104"/>
    </row>
    <row r="18" s="181" customFormat="true" ht="23.25" hidden="false" customHeight="true" outlineLevel="0" collapsed="false">
      <c r="A18" s="280" t="s">
        <v>0</v>
      </c>
      <c r="B18" s="281" t="s">
        <v>0</v>
      </c>
      <c r="C18" s="281" t="s">
        <v>0</v>
      </c>
      <c r="D18" s="281" t="s">
        <v>0</v>
      </c>
      <c r="E18" s="281" t="s">
        <v>221</v>
      </c>
      <c r="F18" s="281" t="s">
        <v>221</v>
      </c>
      <c r="G18" s="281" t="s">
        <v>221</v>
      </c>
      <c r="H18" s="282" t="s">
        <v>221</v>
      </c>
      <c r="I18" s="286"/>
      <c r="J18" s="277" t="s">
        <v>238</v>
      </c>
      <c r="K18" s="277" t="s">
        <v>238</v>
      </c>
      <c r="L18" s="277" t="s">
        <v>238</v>
      </c>
      <c r="M18" s="277" t="s">
        <v>238</v>
      </c>
      <c r="N18" s="278" t="s">
        <v>239</v>
      </c>
      <c r="O18" s="278"/>
      <c r="P18" s="278"/>
      <c r="Q18" s="278"/>
      <c r="R18" s="279"/>
      <c r="S18" s="104"/>
    </row>
    <row r="19" s="48" customFormat="true" ht="38.25" hidden="false" customHeight="false" outlineLevel="0" collapsed="false">
      <c r="A19" s="146"/>
      <c r="B19" s="90" t="s">
        <v>0</v>
      </c>
      <c r="C19" s="132"/>
      <c r="D19" s="132"/>
      <c r="E19" s="132"/>
      <c r="F19" s="132"/>
      <c r="G19" s="132"/>
      <c r="H19" s="133"/>
      <c r="I19" s="126" t="n">
        <v>38869</v>
      </c>
      <c r="J19" s="284"/>
      <c r="K19" s="284" t="s">
        <v>238</v>
      </c>
      <c r="L19" s="284"/>
      <c r="M19" s="284"/>
      <c r="N19" s="127" t="s">
        <v>239</v>
      </c>
      <c r="O19" s="128" t="s">
        <v>83</v>
      </c>
      <c r="P19" s="128" t="n">
        <v>1</v>
      </c>
      <c r="Q19" s="149" t="s">
        <v>240</v>
      </c>
      <c r="R19" s="285"/>
      <c r="S19" s="104"/>
    </row>
    <row r="20" s="48" customFormat="true" ht="38.25" hidden="false" customHeight="false" outlineLevel="0" collapsed="false">
      <c r="A20" s="146" t="s">
        <v>0</v>
      </c>
      <c r="B20" s="90" t="s">
        <v>0</v>
      </c>
      <c r="C20" s="132" t="s">
        <v>0</v>
      </c>
      <c r="D20" s="132" t="s">
        <v>0</v>
      </c>
      <c r="E20" s="147" t="s">
        <v>0</v>
      </c>
      <c r="F20" s="147" t="s">
        <v>0</v>
      </c>
      <c r="G20" s="147"/>
      <c r="H20" s="133" t="s">
        <v>0</v>
      </c>
      <c r="I20" s="140" t="n">
        <v>39417</v>
      </c>
      <c r="J20" s="284" t="s">
        <v>238</v>
      </c>
      <c r="K20" s="284" t="s">
        <v>238</v>
      </c>
      <c r="L20" s="284" t="s">
        <v>238</v>
      </c>
      <c r="M20" s="284" t="s">
        <v>238</v>
      </c>
      <c r="N20" s="127" t="s">
        <v>239</v>
      </c>
      <c r="O20" s="128" t="s">
        <v>83</v>
      </c>
      <c r="P20" s="128" t="n">
        <v>2</v>
      </c>
      <c r="Q20" s="149" t="s">
        <v>241</v>
      </c>
      <c r="R20" s="285"/>
      <c r="S20" s="104"/>
    </row>
    <row r="21" s="48" customFormat="true" ht="76.5" hidden="false" customHeight="false" outlineLevel="0" collapsed="false">
      <c r="A21" s="146"/>
      <c r="B21" s="90" t="s">
        <v>0</v>
      </c>
      <c r="C21" s="132" t="s">
        <v>0</v>
      </c>
      <c r="D21" s="132" t="s">
        <v>0</v>
      </c>
      <c r="E21" s="132" t="s">
        <v>0</v>
      </c>
      <c r="F21" s="132" t="s">
        <v>0</v>
      </c>
      <c r="G21" s="132"/>
      <c r="H21" s="133" t="s">
        <v>0</v>
      </c>
      <c r="I21" s="155" t="n">
        <v>40544</v>
      </c>
      <c r="J21" s="284" t="s">
        <v>238</v>
      </c>
      <c r="K21" s="284" t="s">
        <v>238</v>
      </c>
      <c r="L21" s="284" t="s">
        <v>238</v>
      </c>
      <c r="M21" s="284" t="s">
        <v>238</v>
      </c>
      <c r="N21" s="127" t="s">
        <v>239</v>
      </c>
      <c r="O21" s="128" t="s">
        <v>86</v>
      </c>
      <c r="P21" s="128" t="n">
        <v>3</v>
      </c>
      <c r="Q21" s="295" t="s">
        <v>242</v>
      </c>
      <c r="R21" s="130"/>
      <c r="S21" s="104"/>
    </row>
    <row r="22" s="181" customFormat="true" ht="140.25" hidden="false" customHeight="false" outlineLevel="0" collapsed="false">
      <c r="A22" s="123" t="s">
        <v>221</v>
      </c>
      <c r="B22" s="124"/>
      <c r="C22" s="124"/>
      <c r="D22" s="124"/>
      <c r="E22" s="124"/>
      <c r="F22" s="124"/>
      <c r="G22" s="124"/>
      <c r="H22" s="125"/>
      <c r="I22" s="140" t="n">
        <v>39995</v>
      </c>
      <c r="J22" s="288" t="s">
        <v>238</v>
      </c>
      <c r="K22" s="288" t="s">
        <v>238</v>
      </c>
      <c r="L22" s="288" t="s">
        <v>238</v>
      </c>
      <c r="M22" s="288" t="s">
        <v>238</v>
      </c>
      <c r="N22" s="127" t="s">
        <v>239</v>
      </c>
      <c r="O22" s="128" t="s">
        <v>114</v>
      </c>
      <c r="P22" s="167" t="n">
        <v>4</v>
      </c>
      <c r="Q22" s="149" t="s">
        <v>243</v>
      </c>
      <c r="R22" s="296"/>
    </row>
    <row r="23" s="181" customFormat="true" ht="63.75" hidden="false" customHeight="false" outlineLevel="0" collapsed="false">
      <c r="A23" s="89" t="s">
        <v>0</v>
      </c>
      <c r="B23" s="132" t="s">
        <v>0</v>
      </c>
      <c r="C23" s="132" t="s">
        <v>0</v>
      </c>
      <c r="D23" s="132" t="s">
        <v>0</v>
      </c>
      <c r="E23" s="132" t="s">
        <v>0</v>
      </c>
      <c r="F23" s="132" t="s">
        <v>0</v>
      </c>
      <c r="G23" s="132" t="s">
        <v>0</v>
      </c>
      <c r="H23" s="133" t="s">
        <v>0</v>
      </c>
      <c r="I23" s="155" t="n">
        <v>40544</v>
      </c>
      <c r="J23" s="284" t="s">
        <v>238</v>
      </c>
      <c r="K23" s="284" t="s">
        <v>238</v>
      </c>
      <c r="L23" s="284" t="s">
        <v>238</v>
      </c>
      <c r="M23" s="284" t="s">
        <v>238</v>
      </c>
      <c r="N23" s="284" t="s">
        <v>239</v>
      </c>
      <c r="O23" s="128" t="s">
        <v>86</v>
      </c>
      <c r="P23" s="167" t="n">
        <v>5</v>
      </c>
      <c r="Q23" s="295" t="s">
        <v>244</v>
      </c>
      <c r="R23" s="287"/>
      <c r="S23" s="104"/>
      <c r="T23" s="104"/>
      <c r="U23" s="104"/>
      <c r="V23" s="104"/>
    </row>
    <row r="24" s="181" customFormat="true" ht="38.25" hidden="false" customHeight="false" outlineLevel="0" collapsed="false">
      <c r="A24" s="89" t="s">
        <v>0</v>
      </c>
      <c r="B24" s="132" t="s">
        <v>0</v>
      </c>
      <c r="C24" s="132" t="s">
        <v>0</v>
      </c>
      <c r="D24" s="132" t="s">
        <v>0</v>
      </c>
      <c r="E24" s="132" t="s">
        <v>0</v>
      </c>
      <c r="F24" s="132" t="s">
        <v>0</v>
      </c>
      <c r="G24" s="132" t="s">
        <v>0</v>
      </c>
      <c r="H24" s="132" t="s">
        <v>0</v>
      </c>
      <c r="I24" s="155" t="n">
        <v>40544</v>
      </c>
      <c r="J24" s="284" t="s">
        <v>238</v>
      </c>
      <c r="K24" s="284" t="s">
        <v>238</v>
      </c>
      <c r="L24" s="284" t="s">
        <v>238</v>
      </c>
      <c r="M24" s="284" t="s">
        <v>238</v>
      </c>
      <c r="N24" s="284" t="s">
        <v>239</v>
      </c>
      <c r="O24" s="128" t="s">
        <v>170</v>
      </c>
      <c r="P24" s="167" t="n">
        <v>6</v>
      </c>
      <c r="Q24" s="287" t="s">
        <v>245</v>
      </c>
      <c r="R24" s="287"/>
      <c r="S24" s="104"/>
      <c r="T24" s="104"/>
      <c r="U24" s="104"/>
      <c r="V24" s="104"/>
    </row>
    <row r="25" s="181" customFormat="true" ht="51" hidden="false" customHeight="false" outlineLevel="0" collapsed="false">
      <c r="A25" s="89" t="s">
        <v>0</v>
      </c>
      <c r="B25" s="132" t="s">
        <v>0</v>
      </c>
      <c r="C25" s="132" t="s">
        <v>0</v>
      </c>
      <c r="D25" s="132" t="s">
        <v>0</v>
      </c>
      <c r="E25" s="132" t="s">
        <v>0</v>
      </c>
      <c r="F25" s="132" t="s">
        <v>0</v>
      </c>
      <c r="G25" s="132" t="s">
        <v>0</v>
      </c>
      <c r="H25" s="133" t="s">
        <v>0</v>
      </c>
      <c r="I25" s="155" t="n">
        <v>40544</v>
      </c>
      <c r="J25" s="284" t="s">
        <v>238</v>
      </c>
      <c r="K25" s="284" t="s">
        <v>238</v>
      </c>
      <c r="L25" s="284" t="s">
        <v>238</v>
      </c>
      <c r="M25" s="284" t="s">
        <v>238</v>
      </c>
      <c r="N25" s="284" t="s">
        <v>246</v>
      </c>
      <c r="O25" s="128" t="s">
        <v>247</v>
      </c>
      <c r="P25" s="167" t="n">
        <v>7</v>
      </c>
      <c r="Q25" s="287" t="s">
        <v>248</v>
      </c>
      <c r="R25" s="287"/>
      <c r="S25" s="104"/>
      <c r="T25" s="104"/>
      <c r="U25" s="104"/>
      <c r="V25" s="104"/>
    </row>
    <row r="26" s="181" customFormat="true" ht="76.5" hidden="false" customHeight="false" outlineLevel="0" collapsed="false">
      <c r="A26" s="89"/>
      <c r="B26" s="132"/>
      <c r="C26" s="132" t="s">
        <v>0</v>
      </c>
      <c r="D26" s="132" t="s">
        <v>0</v>
      </c>
      <c r="E26" s="132" t="s">
        <v>0</v>
      </c>
      <c r="F26" s="132" t="s">
        <v>0</v>
      </c>
      <c r="G26" s="132"/>
      <c r="H26" s="132" t="s">
        <v>0</v>
      </c>
      <c r="I26" s="155" t="n">
        <v>39873</v>
      </c>
      <c r="J26" s="284" t="s">
        <v>238</v>
      </c>
      <c r="K26" s="284" t="s">
        <v>238</v>
      </c>
      <c r="L26" s="284" t="s">
        <v>238</v>
      </c>
      <c r="M26" s="284" t="s">
        <v>238</v>
      </c>
      <c r="N26" s="127" t="s">
        <v>239</v>
      </c>
      <c r="O26" s="128" t="s">
        <v>235</v>
      </c>
      <c r="P26" s="167" t="s">
        <v>199</v>
      </c>
      <c r="Q26" s="287" t="s">
        <v>249</v>
      </c>
      <c r="R26" s="294"/>
      <c r="S26" s="238"/>
    </row>
    <row r="27" s="181" customFormat="true" ht="23.25" hidden="false" customHeight="true" outlineLevel="0" collapsed="false">
      <c r="A27" s="280"/>
      <c r="B27" s="281" t="s">
        <v>0</v>
      </c>
      <c r="C27" s="281" t="s">
        <v>0</v>
      </c>
      <c r="D27" s="281" t="s">
        <v>0</v>
      </c>
      <c r="E27" s="281" t="s">
        <v>221</v>
      </c>
      <c r="F27" s="281" t="s">
        <v>221</v>
      </c>
      <c r="G27" s="281" t="s">
        <v>221</v>
      </c>
      <c r="H27" s="282" t="s">
        <v>221</v>
      </c>
      <c r="I27" s="286"/>
      <c r="J27" s="277"/>
      <c r="K27" s="277" t="s">
        <v>250</v>
      </c>
      <c r="L27" s="277" t="s">
        <v>250</v>
      </c>
      <c r="M27" s="277" t="s">
        <v>250</v>
      </c>
      <c r="N27" s="278" t="s">
        <v>251</v>
      </c>
      <c r="O27" s="278"/>
      <c r="P27" s="278"/>
      <c r="Q27" s="278"/>
      <c r="R27" s="279"/>
      <c r="S27" s="104"/>
    </row>
    <row r="28" s="48" customFormat="true" ht="38.25" hidden="false" customHeight="false" outlineLevel="0" collapsed="false">
      <c r="A28" s="146"/>
      <c r="B28" s="90" t="s">
        <v>0</v>
      </c>
      <c r="C28" s="90" t="s">
        <v>0</v>
      </c>
      <c r="D28" s="90" t="s">
        <v>0</v>
      </c>
      <c r="E28" s="90" t="s">
        <v>0</v>
      </c>
      <c r="F28" s="90" t="s">
        <v>0</v>
      </c>
      <c r="G28" s="90"/>
      <c r="H28" s="91" t="s">
        <v>0</v>
      </c>
      <c r="I28" s="140" t="n">
        <v>39448</v>
      </c>
      <c r="J28" s="297"/>
      <c r="K28" s="284" t="s">
        <v>250</v>
      </c>
      <c r="L28" s="284" t="s">
        <v>250</v>
      </c>
      <c r="M28" s="284" t="s">
        <v>250</v>
      </c>
      <c r="N28" s="127" t="s">
        <v>252</v>
      </c>
      <c r="O28" s="128" t="s">
        <v>114</v>
      </c>
      <c r="P28" s="128" t="n">
        <v>1</v>
      </c>
      <c r="Q28" s="149" t="s">
        <v>253</v>
      </c>
      <c r="R28" s="130"/>
      <c r="S28" s="104"/>
    </row>
    <row r="29" s="48" customFormat="true" ht="51" hidden="false" customHeight="false" outlineLevel="0" collapsed="false">
      <c r="A29" s="146"/>
      <c r="B29" s="90" t="s">
        <v>0</v>
      </c>
      <c r="C29" s="90" t="s">
        <v>0</v>
      </c>
      <c r="D29" s="90" t="s">
        <v>0</v>
      </c>
      <c r="E29" s="90" t="s">
        <v>0</v>
      </c>
      <c r="F29" s="90" t="s">
        <v>0</v>
      </c>
      <c r="G29" s="90"/>
      <c r="H29" s="91" t="s">
        <v>0</v>
      </c>
      <c r="I29" s="126" t="n">
        <v>39539</v>
      </c>
      <c r="J29" s="284"/>
      <c r="K29" s="284" t="s">
        <v>250</v>
      </c>
      <c r="L29" s="284" t="s">
        <v>250</v>
      </c>
      <c r="M29" s="284" t="s">
        <v>250</v>
      </c>
      <c r="N29" s="127" t="s">
        <v>252</v>
      </c>
      <c r="O29" s="128" t="s">
        <v>114</v>
      </c>
      <c r="P29" s="128" t="n">
        <v>2</v>
      </c>
      <c r="Q29" s="149" t="s">
        <v>254</v>
      </c>
      <c r="R29" s="130"/>
      <c r="S29" s="104"/>
    </row>
    <row r="30" s="48" customFormat="true" ht="63.75" hidden="false" customHeight="false" outlineLevel="0" collapsed="false">
      <c r="A30" s="146"/>
      <c r="B30" s="90" t="s">
        <v>0</v>
      </c>
      <c r="C30" s="90"/>
      <c r="D30" s="90"/>
      <c r="E30" s="90"/>
      <c r="F30" s="90"/>
      <c r="G30" s="90"/>
      <c r="H30" s="91"/>
      <c r="I30" s="126" t="n">
        <v>39722</v>
      </c>
      <c r="J30" s="284"/>
      <c r="K30" s="284" t="s">
        <v>250</v>
      </c>
      <c r="L30" s="284" t="s">
        <v>250</v>
      </c>
      <c r="M30" s="284" t="s">
        <v>250</v>
      </c>
      <c r="N30" s="127" t="s">
        <v>252</v>
      </c>
      <c r="O30" s="128" t="s">
        <v>170</v>
      </c>
      <c r="P30" s="128" t="n">
        <v>3</v>
      </c>
      <c r="Q30" s="149" t="s">
        <v>255</v>
      </c>
      <c r="R30" s="130"/>
      <c r="S30" s="104"/>
    </row>
    <row r="31" s="181" customFormat="true" ht="63.75" hidden="false" customHeight="false" outlineLevel="0" collapsed="false">
      <c r="A31" s="89" t="s">
        <v>0</v>
      </c>
      <c r="B31" s="132" t="s">
        <v>0</v>
      </c>
      <c r="C31" s="132" t="s">
        <v>0</v>
      </c>
      <c r="D31" s="132" t="s">
        <v>0</v>
      </c>
      <c r="E31" s="132" t="s">
        <v>0</v>
      </c>
      <c r="F31" s="132" t="s">
        <v>0</v>
      </c>
      <c r="G31" s="132" t="s">
        <v>0</v>
      </c>
      <c r="H31" s="133" t="s">
        <v>0</v>
      </c>
      <c r="I31" s="155" t="n">
        <v>40544</v>
      </c>
      <c r="J31" s="284"/>
      <c r="K31" s="284" t="s">
        <v>250</v>
      </c>
      <c r="L31" s="284" t="s">
        <v>250</v>
      </c>
      <c r="M31" s="284" t="s">
        <v>250</v>
      </c>
      <c r="N31" s="284" t="s">
        <v>251</v>
      </c>
      <c r="O31" s="128" t="s">
        <v>83</v>
      </c>
      <c r="P31" s="167" t="n">
        <v>4</v>
      </c>
      <c r="Q31" s="287" t="s">
        <v>256</v>
      </c>
      <c r="R31" s="287"/>
      <c r="S31" s="104"/>
      <c r="T31" s="104"/>
      <c r="U31" s="104"/>
      <c r="V31" s="104"/>
    </row>
    <row r="32" s="181" customFormat="true" ht="51" hidden="false" customHeight="false" outlineLevel="0" collapsed="false">
      <c r="A32" s="89" t="s">
        <v>0</v>
      </c>
      <c r="B32" s="132" t="s">
        <v>0</v>
      </c>
      <c r="C32" s="132" t="s">
        <v>0</v>
      </c>
      <c r="D32" s="132" t="s">
        <v>0</v>
      </c>
      <c r="E32" s="132" t="s">
        <v>0</v>
      </c>
      <c r="F32" s="132" t="s">
        <v>0</v>
      </c>
      <c r="G32" s="132" t="s">
        <v>0</v>
      </c>
      <c r="H32" s="133" t="s">
        <v>0</v>
      </c>
      <c r="I32" s="155" t="n">
        <v>40544</v>
      </c>
      <c r="J32" s="284"/>
      <c r="K32" s="284" t="s">
        <v>250</v>
      </c>
      <c r="L32" s="284" t="s">
        <v>250</v>
      </c>
      <c r="M32" s="284" t="s">
        <v>250</v>
      </c>
      <c r="N32" s="284" t="s">
        <v>251</v>
      </c>
      <c r="O32" s="128" t="s">
        <v>83</v>
      </c>
      <c r="P32" s="167" t="n">
        <v>5</v>
      </c>
      <c r="Q32" s="287" t="s">
        <v>257</v>
      </c>
      <c r="R32" s="287"/>
      <c r="S32" s="104"/>
      <c r="T32" s="104"/>
      <c r="U32" s="104"/>
      <c r="V32" s="104"/>
    </row>
    <row r="33" s="181" customFormat="true" ht="102" hidden="false" customHeight="false" outlineLevel="0" collapsed="false">
      <c r="A33" s="89"/>
      <c r="B33" s="132"/>
      <c r="C33" s="132" t="s">
        <v>0</v>
      </c>
      <c r="D33" s="132" t="s">
        <v>0</v>
      </c>
      <c r="E33" s="132" t="s">
        <v>0</v>
      </c>
      <c r="F33" s="132" t="s">
        <v>0</v>
      </c>
      <c r="G33" s="132"/>
      <c r="H33" s="132" t="s">
        <v>0</v>
      </c>
      <c r="I33" s="155" t="n">
        <v>39873</v>
      </c>
      <c r="J33" s="284"/>
      <c r="K33" s="284" t="s">
        <v>250</v>
      </c>
      <c r="L33" s="284" t="s">
        <v>250</v>
      </c>
      <c r="M33" s="284" t="s">
        <v>250</v>
      </c>
      <c r="N33" s="127" t="s">
        <v>251</v>
      </c>
      <c r="O33" s="128" t="s">
        <v>258</v>
      </c>
      <c r="P33" s="167" t="s">
        <v>199</v>
      </c>
      <c r="Q33" s="287" t="s">
        <v>259</v>
      </c>
      <c r="R33" s="294"/>
      <c r="S33" s="238"/>
    </row>
    <row r="34" s="181" customFormat="true" ht="23.25" hidden="false" customHeight="true" outlineLevel="0" collapsed="false">
      <c r="A34" s="280" t="s">
        <v>0</v>
      </c>
      <c r="B34" s="281" t="s">
        <v>0</v>
      </c>
      <c r="C34" s="281" t="s">
        <v>0</v>
      </c>
      <c r="D34" s="281" t="s">
        <v>0</v>
      </c>
      <c r="E34" s="281" t="s">
        <v>221</v>
      </c>
      <c r="F34" s="281" t="s">
        <v>221</v>
      </c>
      <c r="G34" s="281" t="s">
        <v>221</v>
      </c>
      <c r="H34" s="282" t="s">
        <v>221</v>
      </c>
      <c r="I34" s="286"/>
      <c r="J34" s="277" t="s">
        <v>250</v>
      </c>
      <c r="K34" s="277" t="s">
        <v>260</v>
      </c>
      <c r="L34" s="277" t="s">
        <v>260</v>
      </c>
      <c r="M34" s="277" t="s">
        <v>260</v>
      </c>
      <c r="N34" s="283" t="s">
        <v>261</v>
      </c>
      <c r="O34" s="283"/>
      <c r="P34" s="283"/>
      <c r="Q34" s="283"/>
      <c r="R34" s="279"/>
      <c r="S34" s="104"/>
    </row>
    <row r="35" s="48" customFormat="true" ht="25.5" hidden="false" customHeight="false" outlineLevel="0" collapsed="false">
      <c r="A35" s="146"/>
      <c r="B35" s="90" t="s">
        <v>0</v>
      </c>
      <c r="C35" s="132"/>
      <c r="D35" s="132"/>
      <c r="E35" s="132"/>
      <c r="F35" s="132"/>
      <c r="G35" s="132"/>
      <c r="H35" s="133"/>
      <c r="I35" s="126" t="n">
        <v>38869</v>
      </c>
      <c r="J35" s="284"/>
      <c r="K35" s="284" t="s">
        <v>260</v>
      </c>
      <c r="L35" s="284"/>
      <c r="M35" s="284"/>
      <c r="N35" s="127" t="s">
        <v>261</v>
      </c>
      <c r="O35" s="128" t="s">
        <v>83</v>
      </c>
      <c r="P35" s="128" t="n">
        <v>1</v>
      </c>
      <c r="Q35" s="149" t="s">
        <v>262</v>
      </c>
      <c r="R35" s="285"/>
      <c r="S35" s="104"/>
    </row>
    <row r="36" s="47" customFormat="true" ht="51" hidden="false" customHeight="false" outlineLevel="0" collapsed="false">
      <c r="H36" s="96"/>
      <c r="I36" s="155" t="n">
        <v>39722</v>
      </c>
      <c r="J36" s="298"/>
      <c r="K36" s="298"/>
      <c r="L36" s="298"/>
      <c r="M36" s="288" t="s">
        <v>260</v>
      </c>
      <c r="N36" s="127" t="s">
        <v>263</v>
      </c>
      <c r="O36" s="128" t="s">
        <v>83</v>
      </c>
      <c r="P36" s="128" t="s">
        <v>264</v>
      </c>
      <c r="Q36" s="299" t="s">
        <v>265</v>
      </c>
      <c r="R36" s="300"/>
      <c r="S36" s="104"/>
    </row>
    <row r="37" s="160" customFormat="true" ht="38.25" hidden="false" customHeight="false" outlineLevel="0" collapsed="false">
      <c r="A37" s="169" t="s">
        <v>0</v>
      </c>
      <c r="B37" s="194" t="s">
        <v>0</v>
      </c>
      <c r="C37" s="194" t="s">
        <v>0</v>
      </c>
      <c r="D37" s="194" t="s">
        <v>0</v>
      </c>
      <c r="E37" s="194" t="s">
        <v>0</v>
      </c>
      <c r="F37" s="194"/>
      <c r="G37" s="194"/>
      <c r="H37" s="195"/>
      <c r="I37" s="126" t="n">
        <v>39783</v>
      </c>
      <c r="J37" s="288" t="s">
        <v>250</v>
      </c>
      <c r="K37" s="288" t="s">
        <v>260</v>
      </c>
      <c r="L37" s="288" t="s">
        <v>260</v>
      </c>
      <c r="M37" s="288" t="s">
        <v>260</v>
      </c>
      <c r="N37" s="127" t="s">
        <v>263</v>
      </c>
      <c r="O37" s="291" t="s">
        <v>83</v>
      </c>
      <c r="P37" s="291" t="n">
        <v>2</v>
      </c>
      <c r="Q37" s="301" t="s">
        <v>266</v>
      </c>
      <c r="R37" s="302"/>
      <c r="S37" s="51"/>
    </row>
    <row r="38" customFormat="false" ht="51" hidden="false" customHeight="false" outlineLevel="0" collapsed="false">
      <c r="A38" s="169" t="s">
        <v>0</v>
      </c>
      <c r="B38" s="194" t="s">
        <v>0</v>
      </c>
      <c r="C38" s="194" t="s">
        <v>0</v>
      </c>
      <c r="D38" s="194" t="s">
        <v>0</v>
      </c>
      <c r="E38" s="194" t="s">
        <v>0</v>
      </c>
      <c r="F38" s="194"/>
      <c r="G38" s="194"/>
      <c r="H38" s="195"/>
      <c r="I38" s="126" t="n">
        <v>39783</v>
      </c>
      <c r="J38" s="288" t="s">
        <v>250</v>
      </c>
      <c r="K38" s="288" t="s">
        <v>260</v>
      </c>
      <c r="L38" s="288" t="s">
        <v>260</v>
      </c>
      <c r="M38" s="288" t="s">
        <v>260</v>
      </c>
      <c r="N38" s="127" t="s">
        <v>263</v>
      </c>
      <c r="O38" s="128" t="s">
        <v>83</v>
      </c>
      <c r="P38" s="175" t="n">
        <v>3</v>
      </c>
      <c r="Q38" s="303" t="s">
        <v>267</v>
      </c>
      <c r="R38" s="207"/>
      <c r="S38" s="5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81" customFormat="true" ht="25.5" hidden="false" customHeight="false" outlineLevel="0" collapsed="false">
      <c r="A39" s="123"/>
      <c r="B39" s="124" t="s">
        <v>0</v>
      </c>
      <c r="C39" s="124"/>
      <c r="D39" s="124"/>
      <c r="E39" s="124"/>
      <c r="F39" s="124"/>
      <c r="G39" s="124"/>
      <c r="H39" s="125"/>
      <c r="I39" s="140" t="n">
        <v>39904</v>
      </c>
      <c r="J39" s="284"/>
      <c r="K39" s="284" t="s">
        <v>260</v>
      </c>
      <c r="L39" s="284"/>
      <c r="M39" s="284"/>
      <c r="N39" s="127" t="s">
        <v>261</v>
      </c>
      <c r="O39" s="128" t="s">
        <v>83</v>
      </c>
      <c r="P39" s="167" t="n">
        <v>4</v>
      </c>
      <c r="Q39" s="287" t="s">
        <v>268</v>
      </c>
      <c r="R39" s="304"/>
      <c r="S39" s="238"/>
    </row>
    <row r="40" s="181" customFormat="true" ht="63.75" hidden="false" customHeight="false" outlineLevel="0" collapsed="false">
      <c r="A40" s="132"/>
      <c r="B40" s="132"/>
      <c r="C40" s="132" t="s">
        <v>0</v>
      </c>
      <c r="D40" s="132" t="s">
        <v>0</v>
      </c>
      <c r="E40" s="132" t="s">
        <v>0</v>
      </c>
      <c r="F40" s="132"/>
      <c r="G40" s="132"/>
      <c r="H40" s="132"/>
      <c r="I40" s="155" t="n">
        <v>39873</v>
      </c>
      <c r="J40" s="284" t="s">
        <v>250</v>
      </c>
      <c r="K40" s="284" t="s">
        <v>260</v>
      </c>
      <c r="L40" s="284" t="s">
        <v>260</v>
      </c>
      <c r="M40" s="284" t="s">
        <v>260</v>
      </c>
      <c r="N40" s="127" t="s">
        <v>261</v>
      </c>
      <c r="O40" s="128" t="s">
        <v>235</v>
      </c>
      <c r="P40" s="167" t="s">
        <v>199</v>
      </c>
      <c r="Q40" s="287" t="s">
        <v>269</v>
      </c>
      <c r="R40" s="294"/>
      <c r="S40" s="238"/>
    </row>
    <row r="41" s="181" customFormat="true" ht="23.25" hidden="false" customHeight="true" outlineLevel="0" collapsed="false">
      <c r="A41" s="280" t="s">
        <v>0</v>
      </c>
      <c r="B41" s="281" t="s">
        <v>0</v>
      </c>
      <c r="C41" s="281" t="s">
        <v>0</v>
      </c>
      <c r="D41" s="281" t="s">
        <v>0</v>
      </c>
      <c r="E41" s="281" t="s">
        <v>221</v>
      </c>
      <c r="F41" s="281" t="s">
        <v>221</v>
      </c>
      <c r="G41" s="281" t="s">
        <v>221</v>
      </c>
      <c r="H41" s="282" t="s">
        <v>221</v>
      </c>
      <c r="I41" s="286"/>
      <c r="J41" s="277" t="s">
        <v>260</v>
      </c>
      <c r="K41" s="277" t="s">
        <v>270</v>
      </c>
      <c r="L41" s="277" t="s">
        <v>270</v>
      </c>
      <c r="M41" s="277" t="s">
        <v>270</v>
      </c>
      <c r="N41" s="283" t="s">
        <v>271</v>
      </c>
      <c r="O41" s="283"/>
      <c r="P41" s="283"/>
      <c r="Q41" s="283"/>
      <c r="R41" s="279"/>
      <c r="S41" s="104"/>
    </row>
    <row r="42" s="48" customFormat="true" ht="191.25" hidden="false" customHeight="false" outlineLevel="0" collapsed="false">
      <c r="A42" s="146" t="s">
        <v>0</v>
      </c>
      <c r="B42" s="90" t="s">
        <v>0</v>
      </c>
      <c r="C42" s="132"/>
      <c r="D42" s="132"/>
      <c r="E42" s="132"/>
      <c r="F42" s="132"/>
      <c r="G42" s="132"/>
      <c r="H42" s="133"/>
      <c r="I42" s="140" t="n">
        <v>39417</v>
      </c>
      <c r="J42" s="284" t="s">
        <v>260</v>
      </c>
      <c r="K42" s="284" t="s">
        <v>270</v>
      </c>
      <c r="L42" s="284"/>
      <c r="M42" s="284"/>
      <c r="N42" s="127" t="s">
        <v>271</v>
      </c>
      <c r="O42" s="128" t="s">
        <v>86</v>
      </c>
      <c r="P42" s="128" t="n">
        <v>1</v>
      </c>
      <c r="Q42" s="305" t="s">
        <v>272</v>
      </c>
      <c r="R42" s="285"/>
      <c r="S42" s="104"/>
    </row>
    <row r="43" s="48" customFormat="true" ht="25.5" hidden="false" customHeight="false" outlineLevel="0" collapsed="false">
      <c r="A43" s="123"/>
      <c r="B43" s="124"/>
      <c r="C43" s="124" t="s">
        <v>0</v>
      </c>
      <c r="D43" s="124" t="s">
        <v>0</v>
      </c>
      <c r="E43" s="124"/>
      <c r="F43" s="124"/>
      <c r="G43" s="124"/>
      <c r="H43" s="125"/>
      <c r="I43" s="140" t="n">
        <v>39417</v>
      </c>
      <c r="J43" s="288"/>
      <c r="K43" s="288" t="s">
        <v>270</v>
      </c>
      <c r="L43" s="288" t="s">
        <v>270</v>
      </c>
      <c r="M43" s="288" t="s">
        <v>270</v>
      </c>
      <c r="N43" s="127" t="s">
        <v>271</v>
      </c>
      <c r="O43" s="128" t="s">
        <v>83</v>
      </c>
      <c r="P43" s="128" t="n">
        <v>2</v>
      </c>
      <c r="Q43" s="149" t="s">
        <v>273</v>
      </c>
      <c r="R43" s="130"/>
      <c r="S43" s="104"/>
    </row>
    <row r="44" s="48" customFormat="true" ht="51" hidden="false" customHeight="false" outlineLevel="0" collapsed="false">
      <c r="A44" s="123"/>
      <c r="B44" s="124"/>
      <c r="C44" s="124" t="s">
        <v>0</v>
      </c>
      <c r="D44" s="124"/>
      <c r="E44" s="124"/>
      <c r="F44" s="124"/>
      <c r="G44" s="124"/>
      <c r="H44" s="125" t="s">
        <v>0</v>
      </c>
      <c r="I44" s="126" t="n">
        <v>39692</v>
      </c>
      <c r="J44" s="288"/>
      <c r="K44" s="288" t="s">
        <v>270</v>
      </c>
      <c r="L44" s="288" t="s">
        <v>270</v>
      </c>
      <c r="M44" s="288" t="s">
        <v>270</v>
      </c>
      <c r="N44" s="127" t="s">
        <v>271</v>
      </c>
      <c r="O44" s="128" t="s">
        <v>83</v>
      </c>
      <c r="P44" s="128" t="n">
        <v>3</v>
      </c>
      <c r="Q44" s="149" t="s">
        <v>274</v>
      </c>
      <c r="R44" s="130"/>
      <c r="S44" s="104"/>
    </row>
    <row r="45" s="181" customFormat="true" ht="89.25" hidden="false" customHeight="false" outlineLevel="0" collapsed="false">
      <c r="A45" s="123"/>
      <c r="B45" s="124"/>
      <c r="C45" s="124"/>
      <c r="D45" s="124"/>
      <c r="E45" s="124"/>
      <c r="F45" s="124"/>
      <c r="G45" s="124"/>
      <c r="H45" s="125" t="s">
        <v>0</v>
      </c>
      <c r="I45" s="140" t="n">
        <v>39873</v>
      </c>
      <c r="J45" s="284"/>
      <c r="K45" s="284"/>
      <c r="L45" s="284"/>
      <c r="M45" s="284" t="s">
        <v>270</v>
      </c>
      <c r="N45" s="127" t="s">
        <v>271</v>
      </c>
      <c r="O45" s="128" t="s">
        <v>275</v>
      </c>
      <c r="P45" s="167" t="n">
        <v>4</v>
      </c>
      <c r="Q45" s="287" t="s">
        <v>276</v>
      </c>
      <c r="R45" s="296"/>
      <c r="S45" s="238"/>
    </row>
    <row r="46" s="181" customFormat="true" ht="25.5" hidden="false" customHeight="false" outlineLevel="0" collapsed="false">
      <c r="A46" s="89"/>
      <c r="B46" s="132"/>
      <c r="C46" s="132"/>
      <c r="D46" s="132" t="s">
        <v>0</v>
      </c>
      <c r="E46" s="132" t="s">
        <v>0</v>
      </c>
      <c r="F46" s="132" t="s">
        <v>0</v>
      </c>
      <c r="G46" s="132"/>
      <c r="H46" s="133" t="s">
        <v>0</v>
      </c>
      <c r="I46" s="306" t="n">
        <v>39934</v>
      </c>
      <c r="J46" s="288" t="s">
        <v>260</v>
      </c>
      <c r="K46" s="288" t="s">
        <v>270</v>
      </c>
      <c r="L46" s="288" t="s">
        <v>270</v>
      </c>
      <c r="M46" s="288" t="s">
        <v>270</v>
      </c>
      <c r="N46" s="127" t="s">
        <v>271</v>
      </c>
      <c r="O46" s="128" t="s">
        <v>83</v>
      </c>
      <c r="P46" s="167" t="n">
        <v>5</v>
      </c>
      <c r="Q46" s="287" t="s">
        <v>277</v>
      </c>
      <c r="R46" s="304"/>
    </row>
    <row r="47" s="181" customFormat="true" ht="51" hidden="false" customHeight="false" outlineLevel="0" collapsed="false">
      <c r="A47" s="89" t="s">
        <v>0</v>
      </c>
      <c r="B47" s="132" t="s">
        <v>0</v>
      </c>
      <c r="C47" s="132" t="s">
        <v>0</v>
      </c>
      <c r="D47" s="132" t="s">
        <v>0</v>
      </c>
      <c r="E47" s="132" t="s">
        <v>0</v>
      </c>
      <c r="F47" s="132" t="s">
        <v>0</v>
      </c>
      <c r="G47" s="132"/>
      <c r="H47" s="133" t="s">
        <v>0</v>
      </c>
      <c r="I47" s="140" t="n">
        <v>39995</v>
      </c>
      <c r="J47" s="288" t="s">
        <v>260</v>
      </c>
      <c r="K47" s="288" t="s">
        <v>270</v>
      </c>
      <c r="L47" s="288" t="s">
        <v>270</v>
      </c>
      <c r="M47" s="288" t="s">
        <v>270</v>
      </c>
      <c r="N47" s="127" t="s">
        <v>271</v>
      </c>
      <c r="O47" s="128" t="s">
        <v>114</v>
      </c>
      <c r="P47" s="167" t="n">
        <v>6</v>
      </c>
      <c r="Q47" s="287" t="s">
        <v>278</v>
      </c>
      <c r="R47" s="304"/>
    </row>
    <row r="48" s="48" customFormat="true" ht="63.75" hidden="false" customHeight="false" outlineLevel="0" collapsed="false">
      <c r="A48" s="146"/>
      <c r="B48" s="90" t="s">
        <v>0</v>
      </c>
      <c r="C48" s="132"/>
      <c r="D48" s="132"/>
      <c r="E48" s="132"/>
      <c r="F48" s="132"/>
      <c r="G48" s="132"/>
      <c r="H48" s="133"/>
      <c r="I48" s="155" t="n">
        <v>40544</v>
      </c>
      <c r="J48" s="284"/>
      <c r="K48" s="284" t="s">
        <v>270</v>
      </c>
      <c r="L48" s="284"/>
      <c r="M48" s="284"/>
      <c r="N48" s="127" t="s">
        <v>271</v>
      </c>
      <c r="O48" s="128" t="s">
        <v>86</v>
      </c>
      <c r="P48" s="128" t="n">
        <v>7</v>
      </c>
      <c r="Q48" s="165" t="s">
        <v>279</v>
      </c>
      <c r="R48" s="285"/>
      <c r="S48" s="104"/>
    </row>
    <row r="49" s="48" customFormat="true" ht="63.75" hidden="false" customHeight="false" outlineLevel="0" collapsed="false">
      <c r="A49" s="146" t="s">
        <v>0</v>
      </c>
      <c r="B49" s="90"/>
      <c r="C49" s="132"/>
      <c r="D49" s="132"/>
      <c r="E49" s="132"/>
      <c r="F49" s="132"/>
      <c r="G49" s="132"/>
      <c r="H49" s="133"/>
      <c r="I49" s="155" t="n">
        <v>40544</v>
      </c>
      <c r="J49" s="284" t="s">
        <v>260</v>
      </c>
      <c r="K49" s="284"/>
      <c r="L49" s="284"/>
      <c r="M49" s="284"/>
      <c r="N49" s="127" t="s">
        <v>271</v>
      </c>
      <c r="O49" s="128" t="s">
        <v>86</v>
      </c>
      <c r="P49" s="128" t="n">
        <v>7</v>
      </c>
      <c r="Q49" s="165" t="s">
        <v>280</v>
      </c>
      <c r="R49" s="285"/>
      <c r="S49" s="104"/>
    </row>
    <row r="50" s="48" customFormat="true" ht="25.5" hidden="false" customHeight="false" outlineLevel="0" collapsed="false">
      <c r="A50" s="146" t="s">
        <v>0</v>
      </c>
      <c r="B50" s="90" t="s">
        <v>0</v>
      </c>
      <c r="C50" s="132"/>
      <c r="D50" s="132"/>
      <c r="E50" s="132"/>
      <c r="F50" s="132"/>
      <c r="G50" s="132"/>
      <c r="H50" s="133"/>
      <c r="I50" s="140" t="n">
        <v>39995</v>
      </c>
      <c r="J50" s="284" t="s">
        <v>260</v>
      </c>
      <c r="K50" s="284" t="s">
        <v>270</v>
      </c>
      <c r="L50" s="284"/>
      <c r="M50" s="284"/>
      <c r="N50" s="127" t="s">
        <v>271</v>
      </c>
      <c r="O50" s="128" t="s">
        <v>83</v>
      </c>
      <c r="P50" s="128" t="n">
        <v>8</v>
      </c>
      <c r="Q50" s="149" t="s">
        <v>281</v>
      </c>
      <c r="R50" s="285"/>
      <c r="S50" s="104"/>
    </row>
    <row r="51" s="181" customFormat="true" ht="76.5" hidden="false" customHeight="false" outlineLevel="0" collapsed="false">
      <c r="A51" s="89"/>
      <c r="B51" s="132"/>
      <c r="C51" s="132"/>
      <c r="D51" s="132"/>
      <c r="E51" s="132"/>
      <c r="F51" s="132"/>
      <c r="G51" s="132" t="s">
        <v>0</v>
      </c>
      <c r="H51" s="133"/>
      <c r="I51" s="126" t="n">
        <v>40087</v>
      </c>
      <c r="J51" s="284"/>
      <c r="K51" s="284"/>
      <c r="L51" s="284"/>
      <c r="M51" s="284" t="s">
        <v>270</v>
      </c>
      <c r="N51" s="127" t="s">
        <v>271</v>
      </c>
      <c r="O51" s="128" t="s">
        <v>114</v>
      </c>
      <c r="P51" s="167" t="s">
        <v>282</v>
      </c>
      <c r="Q51" s="287" t="s">
        <v>283</v>
      </c>
      <c r="R51" s="304"/>
    </row>
    <row r="52" s="181" customFormat="true" ht="51" hidden="false" customHeight="false" outlineLevel="0" collapsed="false">
      <c r="A52" s="89"/>
      <c r="B52" s="132"/>
      <c r="C52" s="132"/>
      <c r="D52" s="132"/>
      <c r="E52" s="132"/>
      <c r="F52" s="132"/>
      <c r="G52" s="132" t="s">
        <v>0</v>
      </c>
      <c r="H52" s="133"/>
      <c r="I52" s="126" t="n">
        <v>40087</v>
      </c>
      <c r="J52" s="284"/>
      <c r="K52" s="284"/>
      <c r="L52" s="284"/>
      <c r="M52" s="284" t="s">
        <v>270</v>
      </c>
      <c r="N52" s="127" t="s">
        <v>271</v>
      </c>
      <c r="O52" s="128" t="s">
        <v>114</v>
      </c>
      <c r="P52" s="167" t="s">
        <v>284</v>
      </c>
      <c r="Q52" s="287" t="s">
        <v>285</v>
      </c>
      <c r="R52" s="304"/>
    </row>
    <row r="53" s="48" customFormat="true" ht="63.75" hidden="false" customHeight="false" outlineLevel="0" collapsed="false">
      <c r="A53" s="146" t="s">
        <v>0</v>
      </c>
      <c r="B53" s="90"/>
      <c r="C53" s="132"/>
      <c r="D53" s="132"/>
      <c r="E53" s="132"/>
      <c r="F53" s="132"/>
      <c r="G53" s="132"/>
      <c r="H53" s="133"/>
      <c r="I53" s="155" t="n">
        <v>40544</v>
      </c>
      <c r="J53" s="284" t="s">
        <v>260</v>
      </c>
      <c r="K53" s="284"/>
      <c r="L53" s="284"/>
      <c r="M53" s="284"/>
      <c r="N53" s="127" t="s">
        <v>271</v>
      </c>
      <c r="O53" s="128" t="s">
        <v>170</v>
      </c>
      <c r="P53" s="128" t="n">
        <v>13</v>
      </c>
      <c r="Q53" s="149" t="s">
        <v>286</v>
      </c>
      <c r="R53" s="285"/>
      <c r="S53" s="104"/>
    </row>
    <row r="54" s="48" customFormat="true" ht="63.75" hidden="false" customHeight="false" outlineLevel="0" collapsed="false">
      <c r="A54" s="146"/>
      <c r="B54" s="90" t="s">
        <v>0</v>
      </c>
      <c r="C54" s="132"/>
      <c r="D54" s="132"/>
      <c r="E54" s="132"/>
      <c r="F54" s="132"/>
      <c r="G54" s="132"/>
      <c r="H54" s="133"/>
      <c r="I54" s="155" t="n">
        <v>40544</v>
      </c>
      <c r="J54" s="284"/>
      <c r="K54" s="284" t="s">
        <v>270</v>
      </c>
      <c r="L54" s="284"/>
      <c r="M54" s="284"/>
      <c r="N54" s="127" t="s">
        <v>271</v>
      </c>
      <c r="O54" s="128" t="s">
        <v>170</v>
      </c>
      <c r="P54" s="128" t="n">
        <v>14</v>
      </c>
      <c r="Q54" s="149" t="s">
        <v>287</v>
      </c>
      <c r="R54" s="285"/>
      <c r="S54" s="104"/>
    </row>
    <row r="55" s="181" customFormat="true" ht="165.75" hidden="false" customHeight="false" outlineLevel="0" collapsed="false">
      <c r="A55" s="132"/>
      <c r="B55" s="132"/>
      <c r="C55" s="132" t="s">
        <v>0</v>
      </c>
      <c r="D55" s="132" t="s">
        <v>0</v>
      </c>
      <c r="E55" s="132" t="s">
        <v>0</v>
      </c>
      <c r="F55" s="132"/>
      <c r="G55" s="132"/>
      <c r="H55" s="132"/>
      <c r="I55" s="155" t="n">
        <v>39873</v>
      </c>
      <c r="J55" s="284" t="s">
        <v>260</v>
      </c>
      <c r="K55" s="284" t="s">
        <v>270</v>
      </c>
      <c r="L55" s="284" t="s">
        <v>270</v>
      </c>
      <c r="M55" s="284" t="s">
        <v>270</v>
      </c>
      <c r="N55" s="127" t="s">
        <v>271</v>
      </c>
      <c r="O55" s="128" t="s">
        <v>258</v>
      </c>
      <c r="P55" s="167" t="s">
        <v>199</v>
      </c>
      <c r="Q55" s="287" t="s">
        <v>288</v>
      </c>
      <c r="R55" s="294"/>
      <c r="S55" s="238"/>
    </row>
    <row r="56" s="181" customFormat="true" ht="23.25" hidden="false" customHeight="true" outlineLevel="0" collapsed="false">
      <c r="A56" s="280" t="s">
        <v>0</v>
      </c>
      <c r="B56" s="281" t="s">
        <v>0</v>
      </c>
      <c r="C56" s="281" t="s">
        <v>0</v>
      </c>
      <c r="D56" s="281" t="s">
        <v>0</v>
      </c>
      <c r="E56" s="281" t="s">
        <v>221</v>
      </c>
      <c r="F56" s="281" t="s">
        <v>221</v>
      </c>
      <c r="G56" s="281" t="s">
        <v>221</v>
      </c>
      <c r="H56" s="282" t="s">
        <v>221</v>
      </c>
      <c r="I56" s="286"/>
      <c r="J56" s="277" t="s">
        <v>270</v>
      </c>
      <c r="K56" s="277" t="s">
        <v>289</v>
      </c>
      <c r="L56" s="277" t="s">
        <v>289</v>
      </c>
      <c r="M56" s="277" t="s">
        <v>289</v>
      </c>
      <c r="N56" s="283" t="s">
        <v>290</v>
      </c>
      <c r="O56" s="283"/>
      <c r="P56" s="283"/>
      <c r="Q56" s="283"/>
      <c r="R56" s="279"/>
      <c r="S56" s="104"/>
    </row>
    <row r="57" s="48" customFormat="true" ht="38.25" hidden="false" customHeight="false" outlineLevel="0" collapsed="false">
      <c r="A57" s="146"/>
      <c r="B57" s="90" t="s">
        <v>0</v>
      </c>
      <c r="C57" s="132"/>
      <c r="D57" s="132"/>
      <c r="E57" s="132"/>
      <c r="F57" s="132"/>
      <c r="G57" s="132"/>
      <c r="H57" s="133"/>
      <c r="I57" s="126" t="n">
        <v>38869</v>
      </c>
      <c r="J57" s="284"/>
      <c r="K57" s="284" t="s">
        <v>289</v>
      </c>
      <c r="L57" s="284"/>
      <c r="M57" s="284"/>
      <c r="N57" s="127" t="s">
        <v>290</v>
      </c>
      <c r="O57" s="128" t="s">
        <v>83</v>
      </c>
      <c r="P57" s="128" t="n">
        <v>1</v>
      </c>
      <c r="Q57" s="149" t="s">
        <v>291</v>
      </c>
      <c r="R57" s="285"/>
      <c r="S57" s="104"/>
    </row>
    <row r="58" s="48" customFormat="true" ht="38.25" hidden="false" customHeight="false" outlineLevel="0" collapsed="false">
      <c r="A58" s="146"/>
      <c r="B58" s="90" t="s">
        <v>0</v>
      </c>
      <c r="C58" s="132"/>
      <c r="D58" s="132"/>
      <c r="E58" s="132"/>
      <c r="F58" s="132"/>
      <c r="G58" s="132"/>
      <c r="H58" s="133"/>
      <c r="I58" s="140" t="n">
        <v>39417</v>
      </c>
      <c r="J58" s="284"/>
      <c r="K58" s="284" t="s">
        <v>289</v>
      </c>
      <c r="L58" s="284"/>
      <c r="M58" s="284"/>
      <c r="N58" s="127" t="s">
        <v>290</v>
      </c>
      <c r="O58" s="128" t="s">
        <v>83</v>
      </c>
      <c r="P58" s="128" t="n">
        <v>2</v>
      </c>
      <c r="Q58" s="149" t="s">
        <v>292</v>
      </c>
      <c r="R58" s="285"/>
      <c r="S58" s="104"/>
    </row>
    <row r="59" s="48" customFormat="true" ht="51" hidden="false" customHeight="false" outlineLevel="0" collapsed="false">
      <c r="A59" s="146" t="s">
        <v>0</v>
      </c>
      <c r="B59" s="90" t="s">
        <v>0</v>
      </c>
      <c r="C59" s="132"/>
      <c r="D59" s="132"/>
      <c r="E59" s="132"/>
      <c r="F59" s="132"/>
      <c r="G59" s="132"/>
      <c r="H59" s="133"/>
      <c r="I59" s="140" t="n">
        <v>39417</v>
      </c>
      <c r="J59" s="284" t="s">
        <v>270</v>
      </c>
      <c r="K59" s="284" t="s">
        <v>289</v>
      </c>
      <c r="L59" s="284"/>
      <c r="M59" s="284"/>
      <c r="N59" s="127" t="s">
        <v>290</v>
      </c>
      <c r="O59" s="128" t="s">
        <v>114</v>
      </c>
      <c r="P59" s="307" t="n">
        <v>3</v>
      </c>
      <c r="Q59" s="149" t="s">
        <v>293</v>
      </c>
      <c r="R59" s="285"/>
      <c r="S59" s="104"/>
    </row>
    <row r="60" s="48" customFormat="true" ht="38.25" hidden="false" customHeight="false" outlineLevel="0" collapsed="false">
      <c r="A60" s="146" t="s">
        <v>0</v>
      </c>
      <c r="B60" s="90" t="s">
        <v>0</v>
      </c>
      <c r="C60" s="90" t="s">
        <v>0</v>
      </c>
      <c r="D60" s="90" t="s">
        <v>0</v>
      </c>
      <c r="E60" s="90"/>
      <c r="F60" s="90"/>
      <c r="G60" s="90"/>
      <c r="H60" s="91"/>
      <c r="I60" s="140" t="n">
        <v>39417</v>
      </c>
      <c r="J60" s="284" t="s">
        <v>270</v>
      </c>
      <c r="K60" s="284" t="s">
        <v>289</v>
      </c>
      <c r="L60" s="284" t="s">
        <v>289</v>
      </c>
      <c r="M60" s="284" t="s">
        <v>289</v>
      </c>
      <c r="N60" s="127" t="s">
        <v>290</v>
      </c>
      <c r="O60" s="128" t="s">
        <v>83</v>
      </c>
      <c r="P60" s="307" t="n">
        <v>4</v>
      </c>
      <c r="Q60" s="149" t="s">
        <v>294</v>
      </c>
      <c r="R60" s="285"/>
      <c r="S60" s="104"/>
    </row>
    <row r="61" s="48" customFormat="true" ht="38.25" hidden="false" customHeight="false" outlineLevel="0" collapsed="false">
      <c r="A61" s="146" t="s">
        <v>0</v>
      </c>
      <c r="B61" s="90" t="s">
        <v>0</v>
      </c>
      <c r="C61" s="90" t="s">
        <v>0</v>
      </c>
      <c r="D61" s="90" t="s">
        <v>0</v>
      </c>
      <c r="E61" s="90"/>
      <c r="F61" s="90"/>
      <c r="G61" s="90"/>
      <c r="H61" s="91"/>
      <c r="I61" s="140" t="n">
        <v>39448</v>
      </c>
      <c r="J61" s="284" t="s">
        <v>270</v>
      </c>
      <c r="K61" s="284" t="s">
        <v>289</v>
      </c>
      <c r="L61" s="284" t="s">
        <v>289</v>
      </c>
      <c r="M61" s="284" t="s">
        <v>289</v>
      </c>
      <c r="N61" s="127" t="s">
        <v>290</v>
      </c>
      <c r="O61" s="128" t="s">
        <v>83</v>
      </c>
      <c r="P61" s="307" t="n">
        <v>5</v>
      </c>
      <c r="Q61" s="149" t="s">
        <v>295</v>
      </c>
      <c r="R61" s="285"/>
      <c r="S61" s="104"/>
    </row>
    <row r="62" s="48" customFormat="true" ht="38.25" hidden="false" customHeight="false" outlineLevel="0" collapsed="false">
      <c r="A62" s="146" t="s">
        <v>0</v>
      </c>
      <c r="B62" s="90" t="s">
        <v>0</v>
      </c>
      <c r="C62" s="90" t="s">
        <v>0</v>
      </c>
      <c r="D62" s="90" t="s">
        <v>0</v>
      </c>
      <c r="E62" s="90" t="s">
        <v>0</v>
      </c>
      <c r="F62" s="90"/>
      <c r="G62" s="90"/>
      <c r="H62" s="91"/>
      <c r="I62" s="140" t="n">
        <v>39448</v>
      </c>
      <c r="J62" s="284" t="s">
        <v>270</v>
      </c>
      <c r="K62" s="284" t="s">
        <v>289</v>
      </c>
      <c r="L62" s="284" t="s">
        <v>289</v>
      </c>
      <c r="M62" s="284" t="s">
        <v>289</v>
      </c>
      <c r="N62" s="127" t="s">
        <v>290</v>
      </c>
      <c r="O62" s="128" t="s">
        <v>114</v>
      </c>
      <c r="P62" s="307" t="n">
        <v>6</v>
      </c>
      <c r="Q62" s="149" t="s">
        <v>296</v>
      </c>
      <c r="R62" s="285"/>
      <c r="S62" s="104"/>
    </row>
    <row r="63" s="48" customFormat="true" ht="114.75" hidden="false" customHeight="false" outlineLevel="0" collapsed="false">
      <c r="A63" s="146" t="s">
        <v>0</v>
      </c>
      <c r="B63" s="90" t="s">
        <v>0</v>
      </c>
      <c r="C63" s="90" t="s">
        <v>0</v>
      </c>
      <c r="D63" s="90" t="s">
        <v>0</v>
      </c>
      <c r="E63" s="90" t="s">
        <v>0</v>
      </c>
      <c r="F63" s="90"/>
      <c r="G63" s="90"/>
      <c r="H63" s="91"/>
      <c r="I63" s="134" t="n">
        <v>39508</v>
      </c>
      <c r="J63" s="284" t="s">
        <v>270</v>
      </c>
      <c r="K63" s="284" t="s">
        <v>289</v>
      </c>
      <c r="L63" s="284" t="s">
        <v>289</v>
      </c>
      <c r="M63" s="284" t="s">
        <v>289</v>
      </c>
      <c r="N63" s="127" t="s">
        <v>290</v>
      </c>
      <c r="O63" s="128" t="s">
        <v>114</v>
      </c>
      <c r="P63" s="307" t="n">
        <v>7</v>
      </c>
      <c r="Q63" s="308" t="s">
        <v>297</v>
      </c>
      <c r="R63" s="309"/>
      <c r="S63" s="104"/>
    </row>
    <row r="64" s="160" customFormat="true" ht="38.25" hidden="false" customHeight="false" outlineLevel="0" collapsed="false">
      <c r="A64" s="169"/>
      <c r="B64" s="194" t="s">
        <v>0</v>
      </c>
      <c r="C64" s="194"/>
      <c r="D64" s="194"/>
      <c r="E64" s="194"/>
      <c r="F64" s="194"/>
      <c r="G64" s="194"/>
      <c r="H64" s="195"/>
      <c r="I64" s="126" t="n">
        <v>39783</v>
      </c>
      <c r="J64" s="284" t="s">
        <v>270</v>
      </c>
      <c r="K64" s="284" t="s">
        <v>289</v>
      </c>
      <c r="L64" s="284"/>
      <c r="M64" s="284"/>
      <c r="N64" s="127" t="s">
        <v>290</v>
      </c>
      <c r="O64" s="291" t="s">
        <v>83</v>
      </c>
      <c r="P64" s="307" t="n">
        <v>8</v>
      </c>
      <c r="Q64" s="289" t="s">
        <v>298</v>
      </c>
      <c r="R64" s="290"/>
      <c r="S64" s="51"/>
    </row>
    <row r="65" s="181" customFormat="true" ht="38.25" hidden="false" customHeight="false" outlineLevel="0" collapsed="false">
      <c r="A65" s="123"/>
      <c r="B65" s="124" t="s">
        <v>0</v>
      </c>
      <c r="C65" s="124"/>
      <c r="D65" s="124"/>
      <c r="E65" s="124"/>
      <c r="F65" s="124"/>
      <c r="G65" s="124"/>
      <c r="H65" s="125"/>
      <c r="I65" s="140" t="n">
        <v>39873</v>
      </c>
      <c r="J65" s="288" t="s">
        <v>270</v>
      </c>
      <c r="K65" s="288" t="s">
        <v>289</v>
      </c>
      <c r="L65" s="288" t="s">
        <v>289</v>
      </c>
      <c r="M65" s="288" t="s">
        <v>289</v>
      </c>
      <c r="N65" s="127" t="s">
        <v>290</v>
      </c>
      <c r="O65" s="128" t="s">
        <v>170</v>
      </c>
      <c r="P65" s="167" t="n">
        <v>9</v>
      </c>
      <c r="Q65" s="287" t="s">
        <v>299</v>
      </c>
      <c r="R65" s="296"/>
      <c r="S65" s="238"/>
    </row>
    <row r="66" s="181" customFormat="true" ht="89.25" hidden="false" customHeight="false" outlineLevel="0" collapsed="false">
      <c r="A66" s="132"/>
      <c r="B66" s="132"/>
      <c r="C66" s="132" t="s">
        <v>0</v>
      </c>
      <c r="D66" s="132" t="s">
        <v>0</v>
      </c>
      <c r="E66" s="132" t="s">
        <v>0</v>
      </c>
      <c r="F66" s="132"/>
      <c r="G66" s="132"/>
      <c r="H66" s="132"/>
      <c r="I66" s="155" t="n">
        <v>39873</v>
      </c>
      <c r="J66" s="284" t="s">
        <v>270</v>
      </c>
      <c r="K66" s="284" t="s">
        <v>289</v>
      </c>
      <c r="L66" s="284" t="s">
        <v>289</v>
      </c>
      <c r="M66" s="284" t="s">
        <v>289</v>
      </c>
      <c r="N66" s="127" t="s">
        <v>290</v>
      </c>
      <c r="O66" s="128" t="s">
        <v>258</v>
      </c>
      <c r="P66" s="167" t="s">
        <v>199</v>
      </c>
      <c r="Q66" s="287" t="s">
        <v>300</v>
      </c>
      <c r="R66" s="294"/>
      <c r="S66" s="238"/>
    </row>
    <row r="67" s="181" customFormat="true" ht="23.25" hidden="false" customHeight="true" outlineLevel="0" collapsed="false">
      <c r="A67" s="280"/>
      <c r="B67" s="281"/>
      <c r="C67" s="281"/>
      <c r="D67" s="281" t="s">
        <v>0</v>
      </c>
      <c r="E67" s="281"/>
      <c r="F67" s="281"/>
      <c r="G67" s="281"/>
      <c r="H67" s="282"/>
      <c r="I67" s="286"/>
      <c r="J67" s="310"/>
      <c r="K67" s="310"/>
      <c r="L67" s="310"/>
      <c r="M67" s="277" t="s">
        <v>301</v>
      </c>
      <c r="N67" s="278" t="s">
        <v>302</v>
      </c>
      <c r="O67" s="278"/>
      <c r="P67" s="278"/>
      <c r="Q67" s="278"/>
      <c r="R67" s="279"/>
      <c r="S67" s="104"/>
    </row>
    <row r="68" s="181" customFormat="true" ht="38.25" hidden="false" customHeight="false" outlineLevel="0" collapsed="false">
      <c r="A68" s="89"/>
      <c r="B68" s="132"/>
      <c r="C68" s="132"/>
      <c r="D68" s="132" t="s">
        <v>0</v>
      </c>
      <c r="E68" s="132"/>
      <c r="F68" s="132"/>
      <c r="G68" s="132"/>
      <c r="H68" s="133"/>
      <c r="I68" s="155" t="n">
        <v>40544</v>
      </c>
      <c r="J68" s="284"/>
      <c r="K68" s="284"/>
      <c r="L68" s="284"/>
      <c r="M68" s="284" t="s">
        <v>301</v>
      </c>
      <c r="N68" s="284" t="s">
        <v>303</v>
      </c>
      <c r="O68" s="128" t="s">
        <v>170</v>
      </c>
      <c r="P68" s="167" t="n">
        <v>1</v>
      </c>
      <c r="Q68" s="287" t="s">
        <v>304</v>
      </c>
      <c r="R68" s="287"/>
      <c r="S68" s="104"/>
      <c r="T68" s="104"/>
      <c r="U68" s="104"/>
      <c r="V68" s="104"/>
    </row>
    <row r="69" s="181" customFormat="true" ht="76.5" hidden="false" customHeight="false" outlineLevel="0" collapsed="false">
      <c r="A69" s="132"/>
      <c r="B69" s="132"/>
      <c r="C69" s="132"/>
      <c r="D69" s="132" t="s">
        <v>0</v>
      </c>
      <c r="E69" s="132"/>
      <c r="F69" s="132"/>
      <c r="G69" s="132"/>
      <c r="H69" s="132"/>
      <c r="I69" s="155" t="n">
        <v>39873</v>
      </c>
      <c r="J69" s="284"/>
      <c r="K69" s="284"/>
      <c r="L69" s="284"/>
      <c r="M69" s="284" t="s">
        <v>301</v>
      </c>
      <c r="N69" s="127" t="s">
        <v>302</v>
      </c>
      <c r="O69" s="128" t="s">
        <v>235</v>
      </c>
      <c r="P69" s="167" t="s">
        <v>199</v>
      </c>
      <c r="Q69" s="287" t="s">
        <v>305</v>
      </c>
      <c r="R69" s="294"/>
      <c r="S69" s="238"/>
    </row>
    <row r="70" s="181" customFormat="true" ht="76.5" hidden="false" customHeight="false" outlineLevel="0" collapsed="false">
      <c r="A70" s="132"/>
      <c r="B70" s="132"/>
      <c r="C70" s="132"/>
      <c r="D70" s="132" t="s">
        <v>0</v>
      </c>
      <c r="E70" s="132"/>
      <c r="F70" s="132"/>
      <c r="G70" s="132"/>
      <c r="H70" s="132"/>
      <c r="I70" s="155" t="n">
        <v>39873</v>
      </c>
      <c r="J70" s="284"/>
      <c r="K70" s="284"/>
      <c r="L70" s="284"/>
      <c r="M70" s="284" t="s">
        <v>301</v>
      </c>
      <c r="N70" s="127" t="s">
        <v>302</v>
      </c>
      <c r="O70" s="128" t="s">
        <v>258</v>
      </c>
      <c r="P70" s="167" t="s">
        <v>201</v>
      </c>
      <c r="Q70" s="287" t="s">
        <v>306</v>
      </c>
      <c r="R70" s="294"/>
      <c r="S70" s="238"/>
    </row>
    <row r="71" s="181" customFormat="true" ht="23.25" hidden="false" customHeight="true" outlineLevel="0" collapsed="false">
      <c r="A71" s="280"/>
      <c r="B71" s="281"/>
      <c r="C71" s="281"/>
      <c r="D71" s="281" t="s">
        <v>0</v>
      </c>
      <c r="E71" s="281"/>
      <c r="F71" s="281" t="s">
        <v>0</v>
      </c>
      <c r="G71" s="281"/>
      <c r="H71" s="282"/>
      <c r="I71" s="286"/>
      <c r="J71" s="310"/>
      <c r="K71" s="310"/>
      <c r="L71" s="310"/>
      <c r="M71" s="277" t="s">
        <v>307</v>
      </c>
      <c r="N71" s="278" t="s">
        <v>308</v>
      </c>
      <c r="O71" s="278"/>
      <c r="P71" s="278"/>
      <c r="Q71" s="278"/>
      <c r="R71" s="279"/>
      <c r="S71" s="104"/>
    </row>
    <row r="72" s="181" customFormat="true" ht="63.75" hidden="false" customHeight="false" outlineLevel="0" collapsed="false">
      <c r="A72" s="132"/>
      <c r="B72" s="132"/>
      <c r="C72" s="132"/>
      <c r="D72" s="132" t="s">
        <v>0</v>
      </c>
      <c r="E72" s="132"/>
      <c r="F72" s="132" t="s">
        <v>0</v>
      </c>
      <c r="G72" s="132"/>
      <c r="H72" s="132"/>
      <c r="I72" s="155" t="n">
        <v>39873</v>
      </c>
      <c r="J72" s="284"/>
      <c r="K72" s="284"/>
      <c r="L72" s="284"/>
      <c r="M72" s="284" t="s">
        <v>307</v>
      </c>
      <c r="N72" s="127" t="s">
        <v>308</v>
      </c>
      <c r="O72" s="128" t="s">
        <v>235</v>
      </c>
      <c r="P72" s="167" t="s">
        <v>199</v>
      </c>
      <c r="Q72" s="287" t="s">
        <v>309</v>
      </c>
      <c r="R72" s="304"/>
      <c r="S72" s="238"/>
    </row>
    <row r="73" s="181" customFormat="true" ht="23.25" hidden="false" customHeight="true" outlineLevel="0" collapsed="false">
      <c r="A73" s="280"/>
      <c r="B73" s="281"/>
      <c r="C73" s="281"/>
      <c r="D73" s="281"/>
      <c r="E73" s="281" t="s">
        <v>0</v>
      </c>
      <c r="F73" s="281"/>
      <c r="G73" s="281"/>
      <c r="H73" s="282"/>
      <c r="I73" s="286"/>
      <c r="J73" s="310"/>
      <c r="K73" s="310"/>
      <c r="L73" s="310"/>
      <c r="M73" s="277" t="s">
        <v>310</v>
      </c>
      <c r="N73" s="278" t="s">
        <v>311</v>
      </c>
      <c r="O73" s="278"/>
      <c r="P73" s="278"/>
      <c r="Q73" s="278"/>
      <c r="R73" s="279"/>
      <c r="S73" s="104"/>
    </row>
    <row r="74" s="181" customFormat="true" ht="63.75" hidden="false" customHeight="false" outlineLevel="0" collapsed="false">
      <c r="A74" s="132"/>
      <c r="B74" s="132"/>
      <c r="C74" s="132"/>
      <c r="D74" s="132"/>
      <c r="E74" s="132" t="s">
        <v>0</v>
      </c>
      <c r="F74" s="132"/>
      <c r="G74" s="132"/>
      <c r="H74" s="132"/>
      <c r="I74" s="155" t="n">
        <v>39873</v>
      </c>
      <c r="J74" s="284"/>
      <c r="K74" s="284"/>
      <c r="L74" s="284"/>
      <c r="M74" s="284" t="s">
        <v>310</v>
      </c>
      <c r="N74" s="127" t="s">
        <v>311</v>
      </c>
      <c r="O74" s="128" t="s">
        <v>235</v>
      </c>
      <c r="P74" s="167" t="s">
        <v>199</v>
      </c>
      <c r="Q74" s="287" t="s">
        <v>312</v>
      </c>
      <c r="R74" s="294"/>
      <c r="S74" s="238"/>
    </row>
    <row r="75" s="181" customFormat="true" ht="102" hidden="false" customHeight="false" outlineLevel="0" collapsed="false">
      <c r="A75" s="132"/>
      <c r="B75" s="132"/>
      <c r="C75" s="132"/>
      <c r="D75" s="132"/>
      <c r="E75" s="132" t="s">
        <v>0</v>
      </c>
      <c r="F75" s="132"/>
      <c r="G75" s="132"/>
      <c r="H75" s="132"/>
      <c r="I75" s="155" t="n">
        <v>39873</v>
      </c>
      <c r="J75" s="284"/>
      <c r="K75" s="284"/>
      <c r="L75" s="284"/>
      <c r="M75" s="284" t="s">
        <v>310</v>
      </c>
      <c r="N75" s="127" t="s">
        <v>311</v>
      </c>
      <c r="O75" s="128" t="s">
        <v>258</v>
      </c>
      <c r="P75" s="167" t="s">
        <v>201</v>
      </c>
      <c r="Q75" s="287" t="s">
        <v>313</v>
      </c>
      <c r="R75" s="294"/>
      <c r="S75" s="238"/>
    </row>
    <row r="76" s="181" customFormat="true" ht="23.25" hidden="false" customHeight="true" outlineLevel="0" collapsed="false">
      <c r="A76" s="280"/>
      <c r="B76" s="281"/>
      <c r="C76" s="281"/>
      <c r="D76" s="281"/>
      <c r="E76" s="281" t="s">
        <v>0</v>
      </c>
      <c r="F76" s="281" t="s">
        <v>0</v>
      </c>
      <c r="G76" s="281"/>
      <c r="H76" s="282"/>
      <c r="I76" s="286"/>
      <c r="J76" s="310"/>
      <c r="K76" s="310"/>
      <c r="L76" s="310"/>
      <c r="M76" s="277" t="s">
        <v>314</v>
      </c>
      <c r="N76" s="278" t="s">
        <v>315</v>
      </c>
      <c r="O76" s="278"/>
      <c r="P76" s="278"/>
      <c r="Q76" s="278"/>
      <c r="R76" s="279"/>
      <c r="S76" s="104"/>
    </row>
    <row r="77" s="181" customFormat="true" ht="23.25" hidden="false" customHeight="true" outlineLevel="0" collapsed="false">
      <c r="A77" s="280"/>
      <c r="B77" s="281"/>
      <c r="C77" s="281"/>
      <c r="D77" s="281"/>
      <c r="E77" s="281"/>
      <c r="F77" s="281" t="s">
        <v>0</v>
      </c>
      <c r="G77" s="281"/>
      <c r="H77" s="282"/>
      <c r="I77" s="286"/>
      <c r="J77" s="310"/>
      <c r="K77" s="310"/>
      <c r="L77" s="310"/>
      <c r="M77" s="277" t="s">
        <v>316</v>
      </c>
      <c r="N77" s="278" t="s">
        <v>317</v>
      </c>
      <c r="O77" s="278"/>
      <c r="P77" s="278"/>
      <c r="Q77" s="278"/>
      <c r="R77" s="279"/>
      <c r="S77" s="104"/>
    </row>
    <row r="78" s="181" customFormat="true" ht="23.25" hidden="false" customHeight="true" outlineLevel="0" collapsed="false">
      <c r="A78" s="280"/>
      <c r="B78" s="281"/>
      <c r="C78" s="281"/>
      <c r="D78" s="281"/>
      <c r="E78" s="281"/>
      <c r="F78" s="281" t="s">
        <v>0</v>
      </c>
      <c r="G78" s="281"/>
      <c r="H78" s="282"/>
      <c r="I78" s="286"/>
      <c r="J78" s="310"/>
      <c r="K78" s="310"/>
      <c r="L78" s="310"/>
      <c r="M78" s="277" t="s">
        <v>318</v>
      </c>
      <c r="N78" s="278" t="s">
        <v>319</v>
      </c>
      <c r="O78" s="278"/>
      <c r="P78" s="278"/>
      <c r="Q78" s="278"/>
      <c r="R78" s="279"/>
      <c r="S78" s="104"/>
    </row>
    <row r="79" s="181" customFormat="true" ht="23.25" hidden="false" customHeight="true" outlineLevel="0" collapsed="false">
      <c r="A79" s="280"/>
      <c r="B79" s="281"/>
      <c r="C79" s="281"/>
      <c r="D79" s="281"/>
      <c r="E79" s="281"/>
      <c r="F79" s="281"/>
      <c r="G79" s="281"/>
      <c r="H79" s="282"/>
      <c r="I79" s="286"/>
      <c r="J79" s="310"/>
      <c r="K79" s="310"/>
      <c r="L79" s="310"/>
      <c r="M79" s="277" t="s">
        <v>320</v>
      </c>
      <c r="N79" s="283" t="s">
        <v>321</v>
      </c>
      <c r="O79" s="283"/>
      <c r="P79" s="283"/>
      <c r="Q79" s="283"/>
      <c r="R79" s="279"/>
      <c r="S79" s="104"/>
    </row>
    <row r="80" s="160" customFormat="true" ht="23.25" hidden="false" customHeight="true" outlineLevel="0" collapsed="false">
      <c r="A80" s="280"/>
      <c r="B80" s="281"/>
      <c r="C80" s="281"/>
      <c r="D80" s="281"/>
      <c r="E80" s="281"/>
      <c r="F80" s="281"/>
      <c r="G80" s="281"/>
      <c r="H80" s="282"/>
      <c r="I80" s="286"/>
      <c r="J80" s="310"/>
      <c r="K80" s="310"/>
      <c r="L80" s="310"/>
      <c r="M80" s="277" t="s">
        <v>322</v>
      </c>
      <c r="N80" s="311" t="s">
        <v>323</v>
      </c>
      <c r="O80" s="311"/>
      <c r="P80" s="311"/>
      <c r="Q80" s="311"/>
      <c r="R80" s="312"/>
      <c r="S80" s="104"/>
    </row>
    <row r="81" s="160" customFormat="true" ht="23.25" hidden="false" customHeight="true" outlineLevel="0" collapsed="false">
      <c r="A81" s="280"/>
      <c r="B81" s="281"/>
      <c r="C81" s="281"/>
      <c r="D81" s="281"/>
      <c r="E81" s="281"/>
      <c r="F81" s="281"/>
      <c r="G81" s="281"/>
      <c r="H81" s="282" t="s">
        <v>0</v>
      </c>
      <c r="I81" s="286"/>
      <c r="J81" s="310"/>
      <c r="K81" s="310"/>
      <c r="L81" s="310"/>
      <c r="M81" s="277" t="s">
        <v>324</v>
      </c>
      <c r="N81" s="313" t="s">
        <v>325</v>
      </c>
      <c r="O81" s="313"/>
      <c r="P81" s="313"/>
      <c r="Q81" s="313"/>
      <c r="R81" s="312"/>
      <c r="S81" s="104"/>
    </row>
    <row r="82" s="181" customFormat="true" ht="114.75" hidden="false" customHeight="false" outlineLevel="0" collapsed="false">
      <c r="A82" s="89"/>
      <c r="B82" s="132"/>
      <c r="C82" s="132"/>
      <c r="D82" s="132"/>
      <c r="E82" s="132"/>
      <c r="F82" s="132"/>
      <c r="G82" s="132"/>
      <c r="H82" s="133" t="s">
        <v>0</v>
      </c>
      <c r="I82" s="155" t="n">
        <v>40544</v>
      </c>
      <c r="J82" s="284"/>
      <c r="K82" s="284"/>
      <c r="L82" s="284"/>
      <c r="M82" s="284" t="s">
        <v>324</v>
      </c>
      <c r="N82" s="284" t="s">
        <v>325</v>
      </c>
      <c r="O82" s="128" t="s">
        <v>83</v>
      </c>
      <c r="P82" s="167" t="n">
        <v>2</v>
      </c>
      <c r="Q82" s="287" t="s">
        <v>326</v>
      </c>
      <c r="R82" s="287"/>
      <c r="S82" s="104"/>
      <c r="T82" s="104"/>
      <c r="U82" s="104"/>
      <c r="V82" s="104"/>
    </row>
    <row r="83" s="160" customFormat="true" ht="23.25" hidden="false" customHeight="false" outlineLevel="0" collapsed="false">
      <c r="A83" s="314"/>
      <c r="B83" s="315"/>
      <c r="C83" s="315"/>
      <c r="D83" s="315"/>
      <c r="E83" s="315"/>
      <c r="F83" s="315"/>
      <c r="G83" s="315"/>
      <c r="H83" s="316"/>
      <c r="I83" s="256"/>
      <c r="J83" s="317"/>
      <c r="K83" s="317"/>
      <c r="L83" s="317"/>
      <c r="M83" s="317"/>
      <c r="N83" s="258"/>
      <c r="O83" s="258"/>
      <c r="P83" s="258"/>
      <c r="Q83" s="318"/>
      <c r="R83" s="159"/>
      <c r="S83" s="104"/>
    </row>
    <row r="84" s="160" customFormat="true" ht="23.25" hidden="false" customHeight="false" outlineLevel="0" collapsed="false">
      <c r="A84" s="314"/>
      <c r="B84" s="315"/>
      <c r="C84" s="315"/>
      <c r="D84" s="315"/>
      <c r="E84" s="315"/>
      <c r="F84" s="315"/>
      <c r="G84" s="315"/>
      <c r="H84" s="316"/>
      <c r="I84" s="256"/>
      <c r="J84" s="317"/>
      <c r="K84" s="317"/>
      <c r="L84" s="317"/>
      <c r="M84" s="317"/>
      <c r="N84" s="258"/>
      <c r="O84" s="258"/>
      <c r="P84" s="258"/>
      <c r="Q84" s="318"/>
      <c r="R84" s="159"/>
      <c r="S84" s="104"/>
    </row>
    <row r="85" s="160" customFormat="true" ht="23.25" hidden="false" customHeight="false" outlineLevel="0" collapsed="false">
      <c r="A85" s="314"/>
      <c r="B85" s="315"/>
      <c r="C85" s="315"/>
      <c r="D85" s="315"/>
      <c r="E85" s="315"/>
      <c r="F85" s="315"/>
      <c r="G85" s="315"/>
      <c r="H85" s="316"/>
      <c r="I85" s="256"/>
      <c r="J85" s="317"/>
      <c r="K85" s="317"/>
      <c r="L85" s="317"/>
      <c r="M85" s="317"/>
      <c r="N85" s="258"/>
      <c r="O85" s="258"/>
      <c r="P85" s="258"/>
      <c r="Q85" s="318"/>
      <c r="R85" s="159"/>
      <c r="S85" s="104"/>
    </row>
    <row r="86" s="160" customFormat="true" ht="23.25" hidden="false" customHeight="false" outlineLevel="0" collapsed="false">
      <c r="A86" s="314"/>
      <c r="B86" s="315"/>
      <c r="C86" s="315"/>
      <c r="D86" s="315"/>
      <c r="E86" s="315"/>
      <c r="F86" s="315"/>
      <c r="G86" s="315"/>
      <c r="H86" s="316"/>
      <c r="I86" s="256"/>
      <c r="J86" s="317"/>
      <c r="K86" s="317"/>
      <c r="L86" s="317"/>
      <c r="M86" s="317"/>
      <c r="N86" s="258"/>
      <c r="O86" s="258"/>
      <c r="P86" s="258"/>
      <c r="Q86" s="318"/>
      <c r="R86" s="159"/>
      <c r="S86" s="104"/>
    </row>
    <row r="87" s="160" customFormat="true" ht="23.25" hidden="false" customHeight="false" outlineLevel="0" collapsed="false">
      <c r="A87" s="314"/>
      <c r="B87" s="315"/>
      <c r="C87" s="315"/>
      <c r="D87" s="315"/>
      <c r="E87" s="315"/>
      <c r="F87" s="315"/>
      <c r="G87" s="315"/>
      <c r="H87" s="316"/>
      <c r="I87" s="256"/>
      <c r="J87" s="317"/>
      <c r="K87" s="317"/>
      <c r="L87" s="317"/>
      <c r="M87" s="317"/>
      <c r="N87" s="258"/>
      <c r="O87" s="258"/>
      <c r="P87" s="258"/>
      <c r="Q87" s="318"/>
      <c r="R87" s="159"/>
      <c r="S87" s="104"/>
    </row>
    <row r="88" s="160" customFormat="true" ht="23.25" hidden="false" customHeight="false" outlineLevel="0" collapsed="false">
      <c r="A88" s="314"/>
      <c r="B88" s="315"/>
      <c r="C88" s="315"/>
      <c r="D88" s="315"/>
      <c r="E88" s="315"/>
      <c r="F88" s="315"/>
      <c r="G88" s="315"/>
      <c r="H88" s="316"/>
      <c r="I88" s="256"/>
      <c r="J88" s="317"/>
      <c r="K88" s="317"/>
      <c r="L88" s="317"/>
      <c r="M88" s="317"/>
      <c r="N88" s="258"/>
      <c r="O88" s="258"/>
      <c r="P88" s="258"/>
      <c r="Q88" s="318"/>
      <c r="R88" s="159"/>
      <c r="S88" s="104"/>
    </row>
    <row r="89" s="160" customFormat="true" ht="23.25" hidden="false" customHeight="false" outlineLevel="0" collapsed="false">
      <c r="A89" s="314"/>
      <c r="B89" s="315"/>
      <c r="C89" s="315"/>
      <c r="D89" s="315"/>
      <c r="E89" s="315"/>
      <c r="F89" s="315"/>
      <c r="G89" s="315"/>
      <c r="H89" s="316"/>
      <c r="I89" s="256"/>
      <c r="J89" s="317"/>
      <c r="K89" s="317"/>
      <c r="L89" s="317"/>
      <c r="M89" s="317"/>
      <c r="N89" s="258"/>
      <c r="O89" s="258"/>
      <c r="P89" s="258"/>
      <c r="Q89" s="318"/>
      <c r="R89" s="159"/>
      <c r="S89" s="104"/>
    </row>
    <row r="90" s="160" customFormat="true" ht="23.25" hidden="false" customHeight="false" outlineLevel="0" collapsed="false">
      <c r="A90" s="314"/>
      <c r="B90" s="315"/>
      <c r="C90" s="315"/>
      <c r="D90" s="315"/>
      <c r="E90" s="315"/>
      <c r="F90" s="315"/>
      <c r="G90" s="315"/>
      <c r="H90" s="316"/>
      <c r="I90" s="256"/>
      <c r="J90" s="317"/>
      <c r="K90" s="317"/>
      <c r="L90" s="317"/>
      <c r="M90" s="317"/>
      <c r="N90" s="258"/>
      <c r="O90" s="258"/>
      <c r="P90" s="258"/>
      <c r="Q90" s="318"/>
      <c r="R90" s="159"/>
      <c r="S90" s="104"/>
    </row>
    <row r="91" s="160" customFormat="true" ht="23.25" hidden="false" customHeight="false" outlineLevel="0" collapsed="false">
      <c r="A91" s="314"/>
      <c r="B91" s="315"/>
      <c r="C91" s="315"/>
      <c r="D91" s="315"/>
      <c r="E91" s="315"/>
      <c r="F91" s="315"/>
      <c r="G91" s="315"/>
      <c r="H91" s="316"/>
      <c r="I91" s="256"/>
      <c r="J91" s="317"/>
      <c r="K91" s="317"/>
      <c r="L91" s="317"/>
      <c r="M91" s="317"/>
      <c r="N91" s="258"/>
      <c r="O91" s="258"/>
      <c r="P91" s="258"/>
      <c r="Q91" s="318"/>
      <c r="R91" s="159"/>
      <c r="S91" s="104"/>
    </row>
    <row r="92" s="160" customFormat="true" ht="12.75" hidden="false" customHeight="false" outlineLevel="0" collapsed="false">
      <c r="A92" s="89"/>
      <c r="B92" s="90"/>
      <c r="C92" s="90"/>
      <c r="D92" s="90"/>
      <c r="E92" s="90"/>
      <c r="F92" s="90"/>
      <c r="G92" s="90"/>
      <c r="H92" s="91"/>
      <c r="I92" s="254"/>
      <c r="J92" s="259"/>
      <c r="K92" s="259"/>
      <c r="L92" s="259"/>
      <c r="M92" s="259"/>
      <c r="N92" s="94"/>
      <c r="O92" s="94"/>
      <c r="P92" s="94"/>
      <c r="Q92" s="260"/>
      <c r="S92" s="159"/>
    </row>
    <row r="93" s="160" customFormat="true" ht="12.75" hidden="false" customHeight="false" outlineLevel="0" collapsed="false">
      <c r="A93" s="89"/>
      <c r="B93" s="90"/>
      <c r="C93" s="90"/>
      <c r="D93" s="90"/>
      <c r="E93" s="90"/>
      <c r="F93" s="90"/>
      <c r="G93" s="90"/>
      <c r="H93" s="91"/>
      <c r="I93" s="254"/>
      <c r="J93" s="259"/>
      <c r="K93" s="259"/>
      <c r="L93" s="259"/>
      <c r="M93" s="259"/>
      <c r="N93" s="94"/>
      <c r="O93" s="94"/>
      <c r="P93" s="94"/>
      <c r="Q93" s="260"/>
      <c r="S93" s="159"/>
    </row>
    <row r="94" s="160" customFormat="true" ht="12.75" hidden="false" customHeight="false" outlineLevel="0" collapsed="false">
      <c r="A94" s="89"/>
      <c r="B94" s="90"/>
      <c r="C94" s="90"/>
      <c r="D94" s="90"/>
      <c r="E94" s="90"/>
      <c r="F94" s="90"/>
      <c r="G94" s="90"/>
      <c r="H94" s="91"/>
      <c r="I94" s="254"/>
      <c r="J94" s="259"/>
      <c r="K94" s="259"/>
      <c r="L94" s="259"/>
      <c r="M94" s="259"/>
      <c r="N94" s="94"/>
      <c r="O94" s="94"/>
      <c r="P94" s="94"/>
      <c r="Q94" s="260"/>
      <c r="S94" s="159"/>
    </row>
    <row r="95" s="160" customFormat="true" ht="12.75" hidden="false" customHeight="false" outlineLevel="0" collapsed="false">
      <c r="A95" s="89"/>
      <c r="B95" s="90"/>
      <c r="C95" s="90"/>
      <c r="D95" s="90"/>
      <c r="E95" s="90"/>
      <c r="F95" s="90"/>
      <c r="G95" s="90"/>
      <c r="H95" s="91"/>
      <c r="I95" s="254"/>
      <c r="J95" s="259"/>
      <c r="K95" s="259"/>
      <c r="L95" s="259"/>
      <c r="M95" s="259"/>
      <c r="N95" s="94"/>
      <c r="O95" s="94"/>
      <c r="P95" s="94"/>
      <c r="Q95" s="260"/>
      <c r="S95" s="159"/>
    </row>
    <row r="96" s="160" customFormat="true" ht="12.75" hidden="false" customHeight="false" outlineLevel="0" collapsed="false">
      <c r="A96" s="89"/>
      <c r="B96" s="90"/>
      <c r="C96" s="90"/>
      <c r="D96" s="90"/>
      <c r="E96" s="90"/>
      <c r="F96" s="90"/>
      <c r="G96" s="90"/>
      <c r="H96" s="91"/>
      <c r="I96" s="254"/>
      <c r="J96" s="259"/>
      <c r="K96" s="259"/>
      <c r="L96" s="259"/>
      <c r="M96" s="259"/>
      <c r="N96" s="94"/>
      <c r="O96" s="94"/>
      <c r="P96" s="94"/>
      <c r="Q96" s="260"/>
      <c r="S96" s="159"/>
    </row>
    <row r="97" s="160" customFormat="true" ht="12.75" hidden="false" customHeight="false" outlineLevel="0" collapsed="false">
      <c r="A97" s="89"/>
      <c r="B97" s="90"/>
      <c r="C97" s="90"/>
      <c r="D97" s="90"/>
      <c r="E97" s="90"/>
      <c r="F97" s="90"/>
      <c r="G97" s="90"/>
      <c r="H97" s="91"/>
      <c r="I97" s="254"/>
      <c r="J97" s="259"/>
      <c r="K97" s="259"/>
      <c r="L97" s="259"/>
      <c r="M97" s="259"/>
      <c r="N97" s="94"/>
      <c r="O97" s="94"/>
      <c r="P97" s="94"/>
      <c r="Q97" s="260"/>
      <c r="S97" s="159"/>
    </row>
    <row r="98" s="160" customFormat="true" ht="12.75" hidden="false" customHeight="false" outlineLevel="0" collapsed="false">
      <c r="A98" s="89"/>
      <c r="B98" s="90"/>
      <c r="C98" s="90"/>
      <c r="D98" s="90"/>
      <c r="E98" s="90"/>
      <c r="F98" s="90"/>
      <c r="G98" s="90"/>
      <c r="H98" s="91"/>
      <c r="I98" s="254"/>
      <c r="J98" s="259"/>
      <c r="K98" s="259"/>
      <c r="L98" s="259"/>
      <c r="M98" s="259"/>
      <c r="N98" s="94"/>
      <c r="O98" s="94"/>
      <c r="P98" s="94"/>
      <c r="Q98" s="260"/>
      <c r="S98" s="159"/>
    </row>
    <row r="99" s="160" customFormat="true" ht="12.75" hidden="false" customHeight="false" outlineLevel="0" collapsed="false">
      <c r="A99" s="89"/>
      <c r="B99" s="90"/>
      <c r="C99" s="90"/>
      <c r="D99" s="90"/>
      <c r="E99" s="90"/>
      <c r="F99" s="90"/>
      <c r="G99" s="90"/>
      <c r="H99" s="91"/>
      <c r="I99" s="254"/>
      <c r="J99" s="259"/>
      <c r="K99" s="259"/>
      <c r="L99" s="259"/>
      <c r="M99" s="259"/>
      <c r="N99" s="94"/>
      <c r="O99" s="94"/>
      <c r="P99" s="94"/>
      <c r="Q99" s="260"/>
      <c r="S99" s="159"/>
    </row>
    <row r="100" s="160" customFormat="true" ht="12.75" hidden="false" customHeight="false" outlineLevel="0" collapsed="false">
      <c r="A100" s="89"/>
      <c r="B100" s="90"/>
      <c r="C100" s="90"/>
      <c r="D100" s="90"/>
      <c r="E100" s="90"/>
      <c r="F100" s="90"/>
      <c r="G100" s="90"/>
      <c r="H100" s="91"/>
      <c r="I100" s="254"/>
      <c r="J100" s="259"/>
      <c r="K100" s="259"/>
      <c r="L100" s="259"/>
      <c r="M100" s="259"/>
      <c r="N100" s="94"/>
      <c r="O100" s="94"/>
      <c r="P100" s="94"/>
      <c r="Q100" s="260"/>
      <c r="S100" s="159"/>
    </row>
    <row r="101" s="160" customFormat="true" ht="12.75" hidden="false" customHeight="false" outlineLevel="0" collapsed="false">
      <c r="A101" s="89"/>
      <c r="B101" s="90"/>
      <c r="C101" s="90"/>
      <c r="D101" s="90"/>
      <c r="E101" s="90"/>
      <c r="F101" s="90"/>
      <c r="G101" s="90"/>
      <c r="H101" s="91"/>
      <c r="I101" s="254"/>
      <c r="J101" s="259"/>
      <c r="K101" s="259"/>
      <c r="L101" s="259"/>
      <c r="M101" s="259"/>
      <c r="N101" s="94"/>
      <c r="O101" s="94"/>
      <c r="P101" s="94"/>
      <c r="Q101" s="260"/>
      <c r="S101" s="159"/>
    </row>
    <row r="102" s="160" customFormat="true" ht="12.75" hidden="false" customHeight="false" outlineLevel="0" collapsed="false">
      <c r="A102" s="89"/>
      <c r="B102" s="90"/>
      <c r="C102" s="90"/>
      <c r="D102" s="90"/>
      <c r="E102" s="90"/>
      <c r="F102" s="90"/>
      <c r="G102" s="90"/>
      <c r="H102" s="91"/>
      <c r="I102" s="254"/>
      <c r="J102" s="259"/>
      <c r="K102" s="259"/>
      <c r="L102" s="259"/>
      <c r="M102" s="259"/>
      <c r="N102" s="94"/>
      <c r="O102" s="94"/>
      <c r="P102" s="94"/>
      <c r="Q102" s="260"/>
      <c r="S102" s="159"/>
    </row>
    <row r="103" s="160" customFormat="true" ht="12.75" hidden="false" customHeight="false" outlineLevel="0" collapsed="false">
      <c r="A103" s="89"/>
      <c r="B103" s="90"/>
      <c r="C103" s="90"/>
      <c r="D103" s="90"/>
      <c r="E103" s="90"/>
      <c r="F103" s="90"/>
      <c r="G103" s="90"/>
      <c r="H103" s="91"/>
      <c r="I103" s="254"/>
      <c r="J103" s="259"/>
      <c r="K103" s="259"/>
      <c r="L103" s="259"/>
      <c r="M103" s="259"/>
      <c r="N103" s="94"/>
      <c r="O103" s="94"/>
      <c r="P103" s="94"/>
      <c r="Q103" s="260"/>
      <c r="S103" s="159"/>
    </row>
    <row r="104" s="160" customFormat="true" ht="12.75" hidden="false" customHeight="false" outlineLevel="0" collapsed="false">
      <c r="A104" s="89"/>
      <c r="B104" s="90"/>
      <c r="C104" s="90"/>
      <c r="D104" s="90"/>
      <c r="E104" s="90"/>
      <c r="F104" s="90"/>
      <c r="G104" s="90"/>
      <c r="H104" s="91"/>
      <c r="I104" s="254"/>
      <c r="J104" s="259"/>
      <c r="K104" s="259"/>
      <c r="L104" s="259"/>
      <c r="M104" s="259"/>
      <c r="N104" s="94"/>
      <c r="O104" s="94"/>
      <c r="P104" s="94"/>
      <c r="Q104" s="260"/>
      <c r="S104" s="159"/>
    </row>
    <row r="105" s="160" customFormat="true" ht="12.75" hidden="false" customHeight="false" outlineLevel="0" collapsed="false">
      <c r="A105" s="89"/>
      <c r="B105" s="90"/>
      <c r="C105" s="90"/>
      <c r="D105" s="90"/>
      <c r="E105" s="90"/>
      <c r="F105" s="90"/>
      <c r="G105" s="90"/>
      <c r="H105" s="91"/>
      <c r="I105" s="254"/>
      <c r="J105" s="259"/>
      <c r="K105" s="259"/>
      <c r="L105" s="259"/>
      <c r="M105" s="259"/>
      <c r="N105" s="94"/>
      <c r="O105" s="94"/>
      <c r="P105" s="94"/>
      <c r="Q105" s="260"/>
      <c r="S105" s="159"/>
    </row>
    <row r="106" s="160" customFormat="true" ht="12.75" hidden="false" customHeight="false" outlineLevel="0" collapsed="false">
      <c r="A106" s="89"/>
      <c r="B106" s="90"/>
      <c r="C106" s="90"/>
      <c r="D106" s="90"/>
      <c r="E106" s="90"/>
      <c r="F106" s="90"/>
      <c r="G106" s="90"/>
      <c r="H106" s="91"/>
      <c r="I106" s="254"/>
      <c r="J106" s="259"/>
      <c r="K106" s="259"/>
      <c r="L106" s="259"/>
      <c r="M106" s="259"/>
      <c r="N106" s="94"/>
      <c r="O106" s="94"/>
      <c r="P106" s="94"/>
      <c r="Q106" s="260"/>
      <c r="S106" s="159"/>
    </row>
    <row r="107" s="160" customFormat="true" ht="12.75" hidden="false" customHeight="false" outlineLevel="0" collapsed="false">
      <c r="A107" s="89"/>
      <c r="B107" s="90"/>
      <c r="C107" s="90"/>
      <c r="D107" s="90"/>
      <c r="E107" s="90"/>
      <c r="F107" s="90"/>
      <c r="G107" s="90"/>
      <c r="H107" s="91"/>
      <c r="I107" s="254"/>
      <c r="J107" s="259"/>
      <c r="K107" s="259"/>
      <c r="L107" s="259"/>
      <c r="M107" s="259"/>
      <c r="N107" s="94"/>
      <c r="O107" s="94"/>
      <c r="P107" s="94"/>
      <c r="Q107" s="260"/>
      <c r="S107" s="159"/>
    </row>
    <row r="108" s="160" customFormat="true" ht="12.75" hidden="false" customHeight="false" outlineLevel="0" collapsed="false">
      <c r="A108" s="89"/>
      <c r="B108" s="90"/>
      <c r="C108" s="90"/>
      <c r="D108" s="90"/>
      <c r="E108" s="90"/>
      <c r="F108" s="90"/>
      <c r="G108" s="90"/>
      <c r="H108" s="91"/>
      <c r="I108" s="254"/>
      <c r="J108" s="259"/>
      <c r="K108" s="259"/>
      <c r="L108" s="259"/>
      <c r="M108" s="259"/>
      <c r="N108" s="94"/>
      <c r="O108" s="94"/>
      <c r="P108" s="94"/>
      <c r="Q108" s="260"/>
      <c r="S108" s="159"/>
    </row>
    <row r="109" s="160" customFormat="true" ht="12.75" hidden="false" customHeight="false" outlineLevel="0" collapsed="false">
      <c r="A109" s="89"/>
      <c r="B109" s="90"/>
      <c r="C109" s="90"/>
      <c r="D109" s="90"/>
      <c r="E109" s="90"/>
      <c r="F109" s="90"/>
      <c r="G109" s="90"/>
      <c r="H109" s="91"/>
      <c r="I109" s="254"/>
      <c r="J109" s="259"/>
      <c r="K109" s="259"/>
      <c r="L109" s="259"/>
      <c r="M109" s="259"/>
      <c r="N109" s="94"/>
      <c r="O109" s="94"/>
      <c r="P109" s="94"/>
      <c r="Q109" s="260"/>
      <c r="S109" s="159"/>
    </row>
    <row r="110" s="160" customFormat="true" ht="12.75" hidden="false" customHeight="false" outlineLevel="0" collapsed="false">
      <c r="A110" s="89"/>
      <c r="B110" s="90"/>
      <c r="C110" s="90"/>
      <c r="D110" s="90"/>
      <c r="E110" s="90"/>
      <c r="F110" s="90"/>
      <c r="G110" s="90"/>
      <c r="H110" s="91"/>
      <c r="I110" s="254"/>
      <c r="J110" s="259"/>
      <c r="K110" s="259"/>
      <c r="L110" s="259"/>
      <c r="M110" s="259"/>
      <c r="N110" s="94"/>
      <c r="O110" s="94"/>
      <c r="P110" s="94"/>
      <c r="Q110" s="260"/>
      <c r="S110" s="159"/>
    </row>
    <row r="111" s="160" customFormat="true" ht="12.75" hidden="false" customHeight="false" outlineLevel="0" collapsed="false">
      <c r="A111" s="89"/>
      <c r="B111" s="90"/>
      <c r="C111" s="90"/>
      <c r="D111" s="90"/>
      <c r="E111" s="90"/>
      <c r="F111" s="90"/>
      <c r="G111" s="90"/>
      <c r="H111" s="91"/>
      <c r="I111" s="254"/>
      <c r="J111" s="259"/>
      <c r="K111" s="259"/>
      <c r="L111" s="259"/>
      <c r="M111" s="259"/>
      <c r="N111" s="94"/>
      <c r="O111" s="94"/>
      <c r="P111" s="94"/>
      <c r="Q111" s="260"/>
      <c r="S111" s="159"/>
    </row>
    <row r="112" s="181" customFormat="true" ht="12.75" hidden="false" customHeight="false" outlineLevel="0" collapsed="false">
      <c r="A112" s="89"/>
      <c r="B112" s="90"/>
      <c r="C112" s="90"/>
      <c r="D112" s="90"/>
      <c r="E112" s="90"/>
      <c r="F112" s="90"/>
      <c r="G112" s="90"/>
      <c r="H112" s="91"/>
      <c r="I112" s="254"/>
      <c r="J112" s="259"/>
      <c r="K112" s="259"/>
      <c r="L112" s="259"/>
      <c r="M112" s="259"/>
      <c r="N112" s="94"/>
      <c r="O112" s="94"/>
      <c r="P112" s="94"/>
      <c r="Q112" s="260"/>
      <c r="S112" s="238"/>
    </row>
    <row r="113" s="181" customFormat="true" ht="12.75" hidden="false" customHeight="false" outlineLevel="0" collapsed="false">
      <c r="A113" s="89"/>
      <c r="B113" s="90"/>
      <c r="C113" s="90"/>
      <c r="D113" s="90"/>
      <c r="E113" s="90"/>
      <c r="F113" s="90"/>
      <c r="G113" s="90"/>
      <c r="H113" s="91"/>
      <c r="I113" s="254"/>
      <c r="J113" s="259"/>
      <c r="K113" s="259"/>
      <c r="L113" s="259"/>
      <c r="M113" s="259"/>
      <c r="N113" s="94"/>
      <c r="O113" s="94"/>
      <c r="P113" s="94"/>
      <c r="Q113" s="260"/>
      <c r="S113" s="238"/>
    </row>
    <row r="114" s="181" customFormat="true" ht="12.75" hidden="false" customHeight="false" outlineLevel="0" collapsed="false">
      <c r="A114" s="89"/>
      <c r="B114" s="90"/>
      <c r="C114" s="90"/>
      <c r="D114" s="90"/>
      <c r="E114" s="90"/>
      <c r="F114" s="90"/>
      <c r="G114" s="90"/>
      <c r="H114" s="91"/>
      <c r="I114" s="254"/>
      <c r="J114" s="259"/>
      <c r="K114" s="259"/>
      <c r="L114" s="259"/>
      <c r="M114" s="259"/>
      <c r="N114" s="94"/>
      <c r="O114" s="94"/>
      <c r="P114" s="94"/>
      <c r="Q114" s="260"/>
      <c r="S114" s="238"/>
    </row>
    <row r="115" s="181" customFormat="true" ht="12.75" hidden="false" customHeight="false" outlineLevel="0" collapsed="false">
      <c r="A115" s="89"/>
      <c r="B115" s="90"/>
      <c r="C115" s="90"/>
      <c r="D115" s="90"/>
      <c r="E115" s="90"/>
      <c r="F115" s="90"/>
      <c r="G115" s="90"/>
      <c r="H115" s="91"/>
      <c r="I115" s="254"/>
      <c r="J115" s="259"/>
      <c r="K115" s="259"/>
      <c r="L115" s="259"/>
      <c r="M115" s="259"/>
      <c r="N115" s="94"/>
      <c r="O115" s="94"/>
      <c r="P115" s="94"/>
      <c r="Q115" s="260"/>
      <c r="S115" s="238"/>
    </row>
    <row r="116" s="181" customFormat="true" ht="12.75" hidden="false" customHeight="false" outlineLevel="0" collapsed="false">
      <c r="A116" s="89"/>
      <c r="B116" s="90"/>
      <c r="C116" s="90"/>
      <c r="D116" s="90"/>
      <c r="E116" s="90"/>
      <c r="F116" s="90"/>
      <c r="G116" s="90"/>
      <c r="H116" s="91"/>
      <c r="I116" s="254"/>
      <c r="J116" s="259"/>
      <c r="K116" s="259"/>
      <c r="L116" s="259"/>
      <c r="M116" s="259"/>
      <c r="N116" s="94"/>
      <c r="O116" s="94"/>
      <c r="P116" s="94"/>
      <c r="Q116" s="260"/>
      <c r="S116" s="238"/>
    </row>
    <row r="117" s="181" customFormat="true" ht="12.75" hidden="false" customHeight="false" outlineLevel="0" collapsed="false">
      <c r="A117" s="89"/>
      <c r="B117" s="90"/>
      <c r="C117" s="90"/>
      <c r="D117" s="90"/>
      <c r="E117" s="90"/>
      <c r="F117" s="90"/>
      <c r="G117" s="90"/>
      <c r="H117" s="91"/>
      <c r="I117" s="254"/>
      <c r="J117" s="259"/>
      <c r="K117" s="259"/>
      <c r="L117" s="259"/>
      <c r="M117" s="259"/>
      <c r="N117" s="94"/>
      <c r="O117" s="94"/>
      <c r="P117" s="94"/>
      <c r="Q117" s="260"/>
      <c r="S117" s="238"/>
    </row>
    <row r="118" s="181" customFormat="true" ht="12.75" hidden="false" customHeight="false" outlineLevel="0" collapsed="false">
      <c r="A118" s="89"/>
      <c r="B118" s="90"/>
      <c r="C118" s="90"/>
      <c r="D118" s="90"/>
      <c r="E118" s="90"/>
      <c r="F118" s="90"/>
      <c r="G118" s="90"/>
      <c r="H118" s="91"/>
      <c r="I118" s="254"/>
      <c r="J118" s="259"/>
      <c r="K118" s="259"/>
      <c r="L118" s="259"/>
      <c r="M118" s="259"/>
      <c r="N118" s="94"/>
      <c r="O118" s="94"/>
      <c r="P118" s="94"/>
      <c r="Q118" s="260"/>
      <c r="S118" s="238"/>
    </row>
    <row r="119" s="181" customFormat="true" ht="12.75" hidden="false" customHeight="false" outlineLevel="0" collapsed="false">
      <c r="A119" s="89"/>
      <c r="B119" s="90"/>
      <c r="C119" s="90"/>
      <c r="D119" s="90"/>
      <c r="E119" s="90"/>
      <c r="F119" s="90"/>
      <c r="G119" s="90"/>
      <c r="H119" s="91"/>
      <c r="I119" s="254"/>
      <c r="J119" s="259"/>
      <c r="K119" s="259"/>
      <c r="L119" s="259"/>
      <c r="M119" s="259"/>
      <c r="N119" s="94"/>
      <c r="O119" s="94"/>
      <c r="P119" s="94"/>
      <c r="Q119" s="260"/>
      <c r="S119" s="238"/>
    </row>
    <row r="120" s="181" customFormat="true" ht="12.75" hidden="false" customHeight="false" outlineLevel="0" collapsed="false">
      <c r="A120" s="89"/>
      <c r="B120" s="90"/>
      <c r="C120" s="90"/>
      <c r="D120" s="90"/>
      <c r="E120" s="90"/>
      <c r="F120" s="90"/>
      <c r="G120" s="90"/>
      <c r="H120" s="91"/>
      <c r="I120" s="254"/>
      <c r="J120" s="259"/>
      <c r="K120" s="259"/>
      <c r="L120" s="259"/>
      <c r="M120" s="259"/>
      <c r="N120" s="94"/>
      <c r="O120" s="94"/>
      <c r="P120" s="94"/>
      <c r="Q120" s="260"/>
      <c r="S120" s="238"/>
    </row>
    <row r="121" s="181" customFormat="true" ht="12.75" hidden="false" customHeight="false" outlineLevel="0" collapsed="false">
      <c r="A121" s="89"/>
      <c r="B121" s="90"/>
      <c r="C121" s="90"/>
      <c r="D121" s="90"/>
      <c r="E121" s="90"/>
      <c r="F121" s="90"/>
      <c r="G121" s="90"/>
      <c r="H121" s="91"/>
      <c r="I121" s="254"/>
      <c r="J121" s="259"/>
      <c r="K121" s="259"/>
      <c r="L121" s="259"/>
      <c r="M121" s="259"/>
      <c r="N121" s="94"/>
      <c r="O121" s="94"/>
      <c r="P121" s="94"/>
      <c r="Q121" s="260"/>
      <c r="S121" s="238"/>
    </row>
    <row r="122" s="181" customFormat="true" ht="12.75" hidden="false" customHeight="false" outlineLevel="0" collapsed="false">
      <c r="A122" s="89"/>
      <c r="B122" s="90"/>
      <c r="C122" s="90"/>
      <c r="D122" s="90"/>
      <c r="E122" s="90"/>
      <c r="F122" s="90"/>
      <c r="G122" s="90"/>
      <c r="H122" s="91"/>
      <c r="I122" s="254"/>
      <c r="J122" s="259"/>
      <c r="K122" s="259"/>
      <c r="L122" s="259"/>
      <c r="M122" s="259"/>
      <c r="N122" s="94"/>
      <c r="O122" s="94"/>
      <c r="P122" s="94"/>
      <c r="Q122" s="260"/>
      <c r="S122" s="238"/>
    </row>
    <row r="123" s="181" customFormat="true" ht="12.75" hidden="false" customHeight="false" outlineLevel="0" collapsed="false">
      <c r="A123" s="89"/>
      <c r="B123" s="90"/>
      <c r="C123" s="90"/>
      <c r="D123" s="90"/>
      <c r="E123" s="90"/>
      <c r="F123" s="90"/>
      <c r="G123" s="90"/>
      <c r="H123" s="91"/>
      <c r="I123" s="254"/>
      <c r="J123" s="259"/>
      <c r="K123" s="259"/>
      <c r="L123" s="259"/>
      <c r="M123" s="259"/>
      <c r="N123" s="94"/>
      <c r="O123" s="94"/>
      <c r="P123" s="94"/>
      <c r="Q123" s="260"/>
      <c r="S123" s="238"/>
    </row>
    <row r="124" s="181" customFormat="true" ht="12.75" hidden="false" customHeight="false" outlineLevel="0" collapsed="false">
      <c r="A124" s="89"/>
      <c r="B124" s="90"/>
      <c r="C124" s="90"/>
      <c r="D124" s="90"/>
      <c r="E124" s="90"/>
      <c r="F124" s="90"/>
      <c r="G124" s="90"/>
      <c r="H124" s="91"/>
      <c r="I124" s="254"/>
      <c r="J124" s="259"/>
      <c r="K124" s="259"/>
      <c r="L124" s="259"/>
      <c r="M124" s="259"/>
      <c r="N124" s="94"/>
      <c r="O124" s="94"/>
      <c r="P124" s="94"/>
      <c r="Q124" s="260"/>
      <c r="S124" s="238"/>
    </row>
    <row r="125" s="181" customFormat="true" ht="12.75" hidden="false" customHeight="false" outlineLevel="0" collapsed="false">
      <c r="A125" s="89"/>
      <c r="B125" s="90"/>
      <c r="C125" s="90"/>
      <c r="D125" s="90"/>
      <c r="E125" s="90"/>
      <c r="F125" s="90"/>
      <c r="G125" s="90"/>
      <c r="H125" s="91"/>
      <c r="I125" s="254"/>
      <c r="J125" s="259"/>
      <c r="K125" s="259"/>
      <c r="L125" s="259"/>
      <c r="M125" s="259"/>
      <c r="N125" s="94"/>
      <c r="O125" s="94"/>
      <c r="P125" s="94"/>
      <c r="Q125" s="260"/>
      <c r="S125" s="238"/>
    </row>
    <row r="126" s="181" customFormat="true" ht="12.75" hidden="false" customHeight="false" outlineLevel="0" collapsed="false">
      <c r="A126" s="89"/>
      <c r="B126" s="90"/>
      <c r="C126" s="90"/>
      <c r="D126" s="90"/>
      <c r="E126" s="90"/>
      <c r="F126" s="90"/>
      <c r="G126" s="90"/>
      <c r="H126" s="91"/>
      <c r="I126" s="254"/>
      <c r="J126" s="259"/>
      <c r="K126" s="259"/>
      <c r="L126" s="259"/>
      <c r="M126" s="259"/>
      <c r="N126" s="94"/>
      <c r="O126" s="94"/>
      <c r="P126" s="94"/>
      <c r="Q126" s="260"/>
      <c r="S126" s="238"/>
    </row>
    <row r="127" s="181" customFormat="true" ht="12.75" hidden="false" customHeight="false" outlineLevel="0" collapsed="false">
      <c r="A127" s="89"/>
      <c r="B127" s="90"/>
      <c r="C127" s="90"/>
      <c r="D127" s="90"/>
      <c r="E127" s="90"/>
      <c r="F127" s="90"/>
      <c r="G127" s="90"/>
      <c r="H127" s="91"/>
      <c r="I127" s="254"/>
      <c r="J127" s="259"/>
      <c r="K127" s="259"/>
      <c r="L127" s="259"/>
      <c r="M127" s="259"/>
      <c r="N127" s="94"/>
      <c r="O127" s="94"/>
      <c r="P127" s="94"/>
      <c r="Q127" s="260"/>
      <c r="S127" s="238"/>
    </row>
    <row r="128" s="181" customFormat="true" ht="12.75" hidden="false" customHeight="false" outlineLevel="0" collapsed="false">
      <c r="A128" s="89"/>
      <c r="B128" s="90"/>
      <c r="C128" s="90"/>
      <c r="D128" s="90"/>
      <c r="E128" s="90"/>
      <c r="F128" s="90"/>
      <c r="G128" s="90"/>
      <c r="H128" s="91"/>
      <c r="I128" s="254"/>
      <c r="J128" s="259"/>
      <c r="K128" s="259"/>
      <c r="L128" s="259"/>
      <c r="M128" s="259"/>
      <c r="N128" s="94"/>
      <c r="O128" s="94"/>
      <c r="P128" s="94"/>
      <c r="Q128" s="260"/>
      <c r="S128" s="238"/>
    </row>
    <row r="129" s="181" customFormat="true" ht="12.75" hidden="false" customHeight="false" outlineLevel="0" collapsed="false">
      <c r="A129" s="89"/>
      <c r="B129" s="90"/>
      <c r="C129" s="90"/>
      <c r="D129" s="90"/>
      <c r="E129" s="90"/>
      <c r="F129" s="90"/>
      <c r="G129" s="90"/>
      <c r="H129" s="91"/>
      <c r="I129" s="254"/>
      <c r="J129" s="259"/>
      <c r="K129" s="259"/>
      <c r="L129" s="259"/>
      <c r="M129" s="259"/>
      <c r="N129" s="94"/>
      <c r="O129" s="94"/>
      <c r="P129" s="94"/>
      <c r="Q129" s="260"/>
      <c r="S129" s="238"/>
    </row>
    <row r="130" s="181" customFormat="true" ht="12.75" hidden="false" customHeight="false" outlineLevel="0" collapsed="false">
      <c r="A130" s="89"/>
      <c r="B130" s="90"/>
      <c r="C130" s="90"/>
      <c r="D130" s="90"/>
      <c r="E130" s="90"/>
      <c r="F130" s="90"/>
      <c r="G130" s="90"/>
      <c r="H130" s="91"/>
      <c r="I130" s="254"/>
      <c r="J130" s="259"/>
      <c r="K130" s="259"/>
      <c r="L130" s="259"/>
      <c r="M130" s="259"/>
      <c r="N130" s="94"/>
      <c r="O130" s="94"/>
      <c r="P130" s="94"/>
      <c r="Q130" s="260"/>
      <c r="S130" s="238"/>
    </row>
    <row r="131" s="181" customFormat="true" ht="12.75" hidden="false" customHeight="false" outlineLevel="0" collapsed="false">
      <c r="A131" s="89"/>
      <c r="B131" s="90"/>
      <c r="C131" s="90"/>
      <c r="D131" s="90"/>
      <c r="E131" s="90"/>
      <c r="F131" s="90"/>
      <c r="G131" s="90"/>
      <c r="H131" s="91"/>
      <c r="I131" s="254"/>
      <c r="J131" s="259"/>
      <c r="K131" s="259"/>
      <c r="L131" s="259"/>
      <c r="M131" s="259"/>
      <c r="N131" s="94"/>
      <c r="O131" s="94"/>
      <c r="P131" s="94"/>
      <c r="Q131" s="260"/>
      <c r="S131" s="238"/>
    </row>
    <row r="132" s="181" customFormat="true" ht="12.75" hidden="false" customHeight="false" outlineLevel="0" collapsed="false">
      <c r="A132" s="89"/>
      <c r="B132" s="90"/>
      <c r="C132" s="90"/>
      <c r="D132" s="90"/>
      <c r="E132" s="90"/>
      <c r="F132" s="90"/>
      <c r="G132" s="90"/>
      <c r="H132" s="91"/>
      <c r="I132" s="254"/>
      <c r="J132" s="259"/>
      <c r="K132" s="259"/>
      <c r="L132" s="259"/>
      <c r="M132" s="259"/>
      <c r="N132" s="94"/>
      <c r="O132" s="94"/>
      <c r="P132" s="94"/>
      <c r="Q132" s="260"/>
      <c r="S132" s="238"/>
    </row>
    <row r="133" s="181" customFormat="true" ht="12.75" hidden="false" customHeight="false" outlineLevel="0" collapsed="false">
      <c r="A133" s="89"/>
      <c r="B133" s="90"/>
      <c r="C133" s="90"/>
      <c r="D133" s="90"/>
      <c r="E133" s="90"/>
      <c r="F133" s="90"/>
      <c r="G133" s="90"/>
      <c r="H133" s="91"/>
      <c r="I133" s="254"/>
      <c r="J133" s="259"/>
      <c r="K133" s="259"/>
      <c r="L133" s="259"/>
      <c r="M133" s="259"/>
      <c r="N133" s="94"/>
      <c r="O133" s="94"/>
      <c r="P133" s="94"/>
      <c r="Q133" s="260"/>
      <c r="S133" s="238"/>
    </row>
    <row r="134" s="181" customFormat="true" ht="12.75" hidden="false" customHeight="false" outlineLevel="0" collapsed="false">
      <c r="A134" s="89"/>
      <c r="B134" s="90"/>
      <c r="C134" s="90"/>
      <c r="D134" s="90"/>
      <c r="E134" s="90"/>
      <c r="F134" s="90"/>
      <c r="G134" s="90"/>
      <c r="H134" s="91"/>
      <c r="I134" s="254"/>
      <c r="J134" s="259"/>
      <c r="K134" s="259"/>
      <c r="L134" s="259"/>
      <c r="M134" s="259"/>
      <c r="N134" s="94"/>
      <c r="O134" s="94"/>
      <c r="P134" s="94"/>
      <c r="Q134" s="260"/>
      <c r="S134" s="238"/>
    </row>
    <row r="135" s="181" customFormat="true" ht="12.75" hidden="false" customHeight="false" outlineLevel="0" collapsed="false">
      <c r="A135" s="89"/>
      <c r="B135" s="90"/>
      <c r="C135" s="90"/>
      <c r="D135" s="90"/>
      <c r="E135" s="90"/>
      <c r="F135" s="90"/>
      <c r="G135" s="90"/>
      <c r="H135" s="91"/>
      <c r="I135" s="254"/>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254"/>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254"/>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254"/>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254"/>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254"/>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254"/>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254"/>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254"/>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254"/>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254"/>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254"/>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254"/>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254"/>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254"/>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254"/>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254"/>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254"/>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254"/>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254"/>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254"/>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254"/>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254"/>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254"/>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254"/>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254"/>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254"/>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254"/>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254"/>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254"/>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254"/>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254"/>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254"/>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254"/>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254"/>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254"/>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254"/>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254"/>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254"/>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254"/>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254"/>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254"/>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254"/>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254"/>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254"/>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254"/>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254"/>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254"/>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254"/>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254"/>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254"/>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254"/>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254"/>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254"/>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254"/>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254"/>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254"/>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254"/>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254"/>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254"/>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254"/>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254"/>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254"/>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254"/>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254"/>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254"/>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254"/>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254"/>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254"/>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254"/>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254"/>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254"/>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254"/>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254"/>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254"/>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254"/>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254"/>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254"/>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254"/>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254"/>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254"/>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254"/>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254"/>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254"/>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254"/>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254"/>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254"/>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254"/>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254"/>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254"/>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254"/>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254"/>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254"/>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254"/>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254"/>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254"/>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254"/>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254"/>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254"/>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254"/>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254"/>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254"/>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254"/>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254"/>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254"/>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254"/>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254"/>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254"/>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254"/>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254"/>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254"/>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254"/>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254"/>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254"/>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254"/>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254"/>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254"/>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254"/>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254"/>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254"/>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254"/>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254"/>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254"/>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254"/>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254"/>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254"/>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254"/>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254"/>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254"/>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254"/>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254"/>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254"/>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254"/>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254"/>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254"/>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254"/>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254"/>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254"/>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254"/>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254"/>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254"/>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254"/>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254"/>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254"/>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254"/>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254"/>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254"/>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254"/>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254"/>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254"/>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254"/>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254"/>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254"/>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254"/>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254"/>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254"/>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254"/>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254"/>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254"/>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254"/>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254"/>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254"/>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254"/>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254"/>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254"/>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254"/>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254"/>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254"/>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254"/>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254"/>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254"/>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254"/>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254"/>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254"/>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254"/>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254"/>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254"/>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254"/>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254"/>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254"/>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254"/>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254"/>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254"/>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254"/>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254"/>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254"/>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254"/>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254"/>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254"/>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254"/>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254"/>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254"/>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254"/>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254"/>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254"/>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254"/>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254"/>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254"/>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254"/>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254"/>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254"/>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254"/>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254"/>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254"/>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254"/>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254"/>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254"/>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254"/>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256"/>
      <c r="J343" s="317"/>
      <c r="K343" s="317"/>
      <c r="L343" s="317"/>
      <c r="M343" s="317"/>
      <c r="N343" s="258"/>
      <c r="O343" s="258"/>
      <c r="P343" s="258"/>
      <c r="Q343" s="318"/>
      <c r="R343" s="238"/>
      <c r="S343" s="238"/>
    </row>
    <row r="344" s="181" customFormat="true" ht="12.75" hidden="false" customHeight="false" outlineLevel="0" collapsed="false">
      <c r="A344" s="89"/>
      <c r="B344" s="90"/>
      <c r="C344" s="90"/>
      <c r="D344" s="90"/>
      <c r="E344" s="90"/>
      <c r="F344" s="90"/>
      <c r="G344" s="90"/>
      <c r="H344" s="91"/>
      <c r="I344" s="254"/>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254"/>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254"/>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254"/>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254"/>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254"/>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254"/>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254"/>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254"/>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254"/>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254"/>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254"/>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254"/>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254"/>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254"/>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254"/>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254"/>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254"/>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254"/>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254"/>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254"/>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254"/>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254"/>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254"/>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254"/>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254"/>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254"/>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254"/>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254"/>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254"/>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254"/>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254"/>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254"/>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254"/>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254"/>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254"/>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254"/>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254"/>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254"/>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254"/>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254"/>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254"/>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254"/>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254"/>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254"/>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254"/>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254"/>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254"/>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254"/>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254"/>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254"/>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254"/>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254"/>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254"/>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254"/>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254"/>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254"/>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254"/>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254"/>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254"/>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254"/>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254"/>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254"/>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254"/>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254"/>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254"/>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254"/>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254"/>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254"/>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254"/>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254"/>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254"/>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254"/>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254"/>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254"/>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254"/>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254"/>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254"/>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254"/>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254"/>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254"/>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254"/>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254"/>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254"/>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254"/>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254"/>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254"/>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254"/>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254"/>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254"/>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254"/>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254"/>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254"/>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254"/>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254"/>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254"/>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254"/>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254"/>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254"/>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254"/>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254"/>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254"/>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254"/>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254"/>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254"/>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254"/>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254"/>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254"/>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254"/>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254"/>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254"/>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254"/>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254"/>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254"/>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254"/>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254"/>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254"/>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254"/>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254"/>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254"/>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254"/>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254"/>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254"/>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254"/>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254"/>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254"/>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254"/>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254"/>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254"/>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254"/>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254"/>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254"/>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254"/>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254"/>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254"/>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254"/>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254"/>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254"/>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254"/>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254"/>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254"/>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254"/>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254"/>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254"/>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254"/>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254"/>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254"/>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254"/>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254"/>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254"/>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254"/>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254"/>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254"/>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254"/>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254"/>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254"/>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254"/>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254"/>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254"/>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254"/>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254"/>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254"/>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254"/>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254"/>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254"/>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254"/>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254"/>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254"/>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254"/>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254"/>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254"/>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254"/>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254"/>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254"/>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254"/>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254"/>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254"/>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254"/>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254"/>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254"/>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254"/>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254"/>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254"/>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254"/>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254"/>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254"/>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254"/>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254"/>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254"/>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254"/>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254"/>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254"/>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254"/>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254"/>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254"/>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254"/>
      <c r="J539" s="259"/>
      <c r="K539" s="259"/>
      <c r="L539" s="259"/>
      <c r="M539" s="259"/>
      <c r="N539" s="94"/>
      <c r="O539" s="94"/>
      <c r="P539" s="94"/>
      <c r="Q539" s="260"/>
      <c r="S539" s="238"/>
    </row>
  </sheetData>
  <sheetProtection sheet="true" password="e6b1" objects="true" scenarios="true" formatCells="false" formatColumns="false" formatRows="false" autoFilter="false"/>
  <autoFilter ref="A5:Q91"/>
  <mergeCells count="17">
    <mergeCell ref="N6:Q6"/>
    <mergeCell ref="N7:Q7"/>
    <mergeCell ref="N11:Q11"/>
    <mergeCell ref="N18:Q18"/>
    <mergeCell ref="N27:Q27"/>
    <mergeCell ref="N34:Q34"/>
    <mergeCell ref="N41:Q41"/>
    <mergeCell ref="N56:Q56"/>
    <mergeCell ref="N67:Q67"/>
    <mergeCell ref="N71:Q71"/>
    <mergeCell ref="N73:Q73"/>
    <mergeCell ref="N76:Q76"/>
    <mergeCell ref="N77:Q77"/>
    <mergeCell ref="N78:Q78"/>
    <mergeCell ref="N79:Q79"/>
    <mergeCell ref="N80:Q80"/>
    <mergeCell ref="N81:Q81"/>
  </mergeCells>
  <conditionalFormatting sqref="O81:O65536 O1:O78">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3.56"/>
    <col collapsed="false" customWidth="true" hidden="false" outlineLevel="0" max="13" min="10" style="259" width="9.7"/>
    <col collapsed="false" customWidth="true" hidden="false" outlineLevel="0" max="14" min="14" style="94" width="22.7"/>
    <col collapsed="false" customWidth="true" hidden="false" outlineLevel="0" max="15" min="15" style="94" width="14.99"/>
    <col collapsed="false" customWidth="true" hidden="false" outlineLevel="0" max="16" min="16" style="94" width="7.85"/>
    <col collapsed="false" customWidth="true" hidden="false" outlineLevel="0" max="17" min="17" style="260" width="94.28"/>
    <col collapsed="false" customWidth="true" hidden="false" outlineLevel="0" max="18" min="18" style="95" width="45.56"/>
    <col collapsed="false" customWidth="false" hidden="false" outlineLevel="0" max="19" min="19" style="261" width="9.14"/>
    <col collapsed="false" customWidth="false" hidden="false" outlineLevel="0" max="257" min="20" style="96" width="9.14"/>
  </cols>
  <sheetData>
    <row r="1" s="105" customFormat="true" ht="24" hidden="false" customHeight="false" outlineLevel="0" collapsed="false">
      <c r="A1" s="320" t="s">
        <v>0</v>
      </c>
      <c r="B1" s="321" t="s">
        <v>0</v>
      </c>
      <c r="C1" s="321" t="s">
        <v>0</v>
      </c>
      <c r="D1" s="321" t="s">
        <v>0</v>
      </c>
      <c r="E1" s="321" t="s">
        <v>0</v>
      </c>
      <c r="F1" s="321" t="s">
        <v>0</v>
      </c>
      <c r="G1" s="321" t="s">
        <v>0</v>
      </c>
      <c r="H1" s="322"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97" t="s">
        <v>0</v>
      </c>
      <c r="B2" s="98" t="s">
        <v>0</v>
      </c>
      <c r="C2" s="98" t="s">
        <v>0</v>
      </c>
      <c r="D2" s="98" t="s">
        <v>0</v>
      </c>
      <c r="E2" s="98" t="s">
        <v>0</v>
      </c>
      <c r="F2" s="98" t="s">
        <v>0</v>
      </c>
      <c r="G2" s="98" t="s">
        <v>0</v>
      </c>
      <c r="H2" s="99" t="s">
        <v>0</v>
      </c>
      <c r="I2" s="100" t="s">
        <v>327</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23.25" hidden="false" customHeight="false" outlineLevel="0" collapsed="false">
      <c r="A4" s="314"/>
      <c r="B4" s="315"/>
      <c r="C4" s="315"/>
      <c r="D4" s="315"/>
      <c r="E4" s="315"/>
      <c r="F4" s="315"/>
      <c r="G4" s="315"/>
      <c r="H4" s="316"/>
      <c r="I4" s="323"/>
      <c r="J4" s="264" t="s">
        <v>216</v>
      </c>
      <c r="K4" s="264" t="s">
        <v>217</v>
      </c>
      <c r="L4" s="264" t="s">
        <v>218</v>
      </c>
      <c r="M4" s="264" t="s">
        <v>219</v>
      </c>
      <c r="N4" s="109"/>
      <c r="O4" s="109"/>
      <c r="P4" s="325" t="s">
        <v>70</v>
      </c>
      <c r="Q4" s="263"/>
      <c r="R4" s="103"/>
      <c r="S4" s="104"/>
    </row>
    <row r="5" s="181" customFormat="true" ht="22.5" hidden="false" customHeight="false" outlineLevel="0" collapsed="false">
      <c r="A5" s="265" t="s">
        <v>69</v>
      </c>
      <c r="B5" s="266" t="s">
        <v>70</v>
      </c>
      <c r="C5" s="266" t="s">
        <v>71</v>
      </c>
      <c r="D5" s="266" t="s">
        <v>72</v>
      </c>
      <c r="E5" s="266" t="s">
        <v>73</v>
      </c>
      <c r="F5" s="266" t="s">
        <v>74</v>
      </c>
      <c r="G5" s="266" t="s">
        <v>75</v>
      </c>
      <c r="H5" s="267" t="s">
        <v>76</v>
      </c>
      <c r="I5" s="326" t="s">
        <v>28</v>
      </c>
      <c r="J5" s="327" t="s">
        <v>220</v>
      </c>
      <c r="K5" s="327" t="s">
        <v>220</v>
      </c>
      <c r="L5" s="327" t="s">
        <v>220</v>
      </c>
      <c r="M5" s="327" t="s">
        <v>220</v>
      </c>
      <c r="N5" s="328" t="s">
        <v>77</v>
      </c>
      <c r="O5" s="328" t="s">
        <v>78</v>
      </c>
      <c r="P5" s="328" t="s">
        <v>79</v>
      </c>
      <c r="Q5" s="329" t="s">
        <v>80</v>
      </c>
      <c r="R5" s="328" t="s">
        <v>81</v>
      </c>
      <c r="S5" s="330"/>
    </row>
    <row r="6" s="181" customFormat="true" ht="12.75" hidden="false" customHeight="false" outlineLevel="0" collapsed="false">
      <c r="A6" s="280" t="s">
        <v>0</v>
      </c>
      <c r="B6" s="281" t="s">
        <v>0</v>
      </c>
      <c r="C6" s="281" t="s">
        <v>0</v>
      </c>
      <c r="D6" s="281" t="s">
        <v>0</v>
      </c>
      <c r="E6" s="281" t="s">
        <v>0</v>
      </c>
      <c r="F6" s="281" t="s">
        <v>0</v>
      </c>
      <c r="G6" s="281" t="s">
        <v>0</v>
      </c>
      <c r="H6" s="282" t="s">
        <v>0</v>
      </c>
      <c r="I6" s="331"/>
      <c r="J6" s="310" t="s">
        <v>328</v>
      </c>
      <c r="K6" s="310" t="s">
        <v>328</v>
      </c>
      <c r="L6" s="310" t="s">
        <v>328</v>
      </c>
      <c r="M6" s="310" t="s">
        <v>328</v>
      </c>
      <c r="N6" s="332" t="s">
        <v>68</v>
      </c>
      <c r="O6" s="333"/>
      <c r="P6" s="333"/>
      <c r="Q6" s="334"/>
      <c r="R6" s="335"/>
      <c r="S6" s="238"/>
    </row>
    <row r="7" s="339" customFormat="true" ht="38.25" hidden="false" customHeight="false" outlineLevel="0" collapsed="false">
      <c r="A7" s="336"/>
      <c r="B7" s="90" t="s">
        <v>0</v>
      </c>
      <c r="C7" s="147"/>
      <c r="D7" s="147"/>
      <c r="E7" s="147"/>
      <c r="F7" s="147"/>
      <c r="G7" s="147"/>
      <c r="H7" s="148"/>
      <c r="I7" s="126" t="n">
        <v>39692</v>
      </c>
      <c r="J7" s="284"/>
      <c r="K7" s="284" t="s">
        <v>328</v>
      </c>
      <c r="L7" s="284"/>
      <c r="M7" s="284"/>
      <c r="N7" s="337"/>
      <c r="O7" s="241" t="s">
        <v>86</v>
      </c>
      <c r="P7" s="128" t="n">
        <v>1</v>
      </c>
      <c r="Q7" s="338" t="s">
        <v>329</v>
      </c>
      <c r="R7" s="285"/>
      <c r="S7" s="238"/>
    </row>
    <row r="8" s="181" customFormat="true" ht="12.75" hidden="false" customHeight="true" outlineLevel="0" collapsed="false">
      <c r="A8" s="280" t="s">
        <v>0</v>
      </c>
      <c r="B8" s="281" t="s">
        <v>0</v>
      </c>
      <c r="C8" s="281" t="s">
        <v>0</v>
      </c>
      <c r="D8" s="281" t="s">
        <v>0</v>
      </c>
      <c r="E8" s="281" t="s">
        <v>0</v>
      </c>
      <c r="F8" s="281" t="s">
        <v>0</v>
      </c>
      <c r="G8" s="281" t="s">
        <v>0</v>
      </c>
      <c r="H8" s="282" t="s">
        <v>0</v>
      </c>
      <c r="I8" s="286"/>
      <c r="J8" s="310" t="s">
        <v>330</v>
      </c>
      <c r="K8" s="310" t="s">
        <v>330</v>
      </c>
      <c r="L8" s="310" t="s">
        <v>330</v>
      </c>
      <c r="M8" s="310" t="s">
        <v>330</v>
      </c>
      <c r="N8" s="283" t="s">
        <v>331</v>
      </c>
      <c r="O8" s="283"/>
      <c r="P8" s="283"/>
      <c r="Q8" s="283"/>
      <c r="R8" s="335"/>
      <c r="S8" s="238"/>
    </row>
    <row r="9" s="48" customFormat="true" ht="51" hidden="false" customHeight="false" outlineLevel="0" collapsed="false">
      <c r="A9" s="146"/>
      <c r="B9" s="90" t="s">
        <v>0</v>
      </c>
      <c r="C9" s="132"/>
      <c r="D9" s="132"/>
      <c r="E9" s="132"/>
      <c r="F9" s="132"/>
      <c r="G9" s="132"/>
      <c r="H9" s="133"/>
      <c r="I9" s="340" t="n">
        <v>38869</v>
      </c>
      <c r="J9" s="341"/>
      <c r="K9" s="341" t="s">
        <v>330</v>
      </c>
      <c r="L9" s="341"/>
      <c r="M9" s="341"/>
      <c r="N9" s="214" t="s">
        <v>331</v>
      </c>
      <c r="O9" s="156" t="s">
        <v>83</v>
      </c>
      <c r="P9" s="128" t="n">
        <v>1</v>
      </c>
      <c r="Q9" s="338" t="s">
        <v>332</v>
      </c>
      <c r="R9" s="285"/>
      <c r="S9" s="238"/>
    </row>
    <row r="10" s="48" customFormat="true" ht="89.25" hidden="false" customHeight="false" outlineLevel="0" collapsed="false">
      <c r="A10" s="146"/>
      <c r="B10" s="90" t="s">
        <v>0</v>
      </c>
      <c r="C10" s="90"/>
      <c r="D10" s="90"/>
      <c r="E10" s="90"/>
      <c r="F10" s="90"/>
      <c r="G10" s="90"/>
      <c r="H10" s="91"/>
      <c r="I10" s="342" t="n">
        <v>38869</v>
      </c>
      <c r="J10" s="343" t="s">
        <v>330</v>
      </c>
      <c r="K10" s="343" t="s">
        <v>330</v>
      </c>
      <c r="L10" s="343" t="s">
        <v>330</v>
      </c>
      <c r="M10" s="343" t="s">
        <v>330</v>
      </c>
      <c r="N10" s="343" t="s">
        <v>331</v>
      </c>
      <c r="O10" s="344" t="s">
        <v>83</v>
      </c>
      <c r="P10" s="345" t="n">
        <v>2</v>
      </c>
      <c r="Q10" s="346" t="s">
        <v>333</v>
      </c>
      <c r="R10" s="285"/>
      <c r="S10" s="238"/>
    </row>
    <row r="11" s="48" customFormat="true" ht="89.25" hidden="false" customHeight="false" outlineLevel="0" collapsed="false">
      <c r="A11" s="336"/>
      <c r="B11" s="90" t="s">
        <v>0</v>
      </c>
      <c r="C11" s="90"/>
      <c r="D11" s="90"/>
      <c r="E11" s="90"/>
      <c r="F11" s="90"/>
      <c r="G11" s="90"/>
      <c r="H11" s="91"/>
      <c r="I11" s="347" t="n">
        <v>38869</v>
      </c>
      <c r="J11" s="348" t="s">
        <v>330</v>
      </c>
      <c r="K11" s="348" t="s">
        <v>330</v>
      </c>
      <c r="L11" s="348" t="s">
        <v>330</v>
      </c>
      <c r="M11" s="348"/>
      <c r="N11" s="348" t="s">
        <v>331</v>
      </c>
      <c r="O11" s="349" t="s">
        <v>83</v>
      </c>
      <c r="P11" s="350" t="n">
        <v>2</v>
      </c>
      <c r="Q11" s="351" t="s">
        <v>334</v>
      </c>
      <c r="R11" s="285"/>
      <c r="S11" s="238"/>
    </row>
    <row r="12" s="48" customFormat="true" ht="38.25" hidden="false" customHeight="false" outlineLevel="0" collapsed="false">
      <c r="A12" s="336"/>
      <c r="B12" s="90" t="s">
        <v>0</v>
      </c>
      <c r="C12" s="90"/>
      <c r="D12" s="90"/>
      <c r="E12" s="90"/>
      <c r="F12" s="90"/>
      <c r="G12" s="90"/>
      <c r="H12" s="91"/>
      <c r="I12" s="352" t="n">
        <v>38869</v>
      </c>
      <c r="J12" s="348" t="s">
        <v>330</v>
      </c>
      <c r="K12" s="348" t="s">
        <v>330</v>
      </c>
      <c r="L12" s="348" t="s">
        <v>330</v>
      </c>
      <c r="M12" s="348" t="s">
        <v>330</v>
      </c>
      <c r="N12" s="348" t="s">
        <v>331</v>
      </c>
      <c r="O12" s="349" t="s">
        <v>83</v>
      </c>
      <c r="P12" s="348" t="n">
        <v>2</v>
      </c>
      <c r="Q12" s="351" t="s">
        <v>335</v>
      </c>
      <c r="R12" s="285"/>
      <c r="S12" s="238"/>
    </row>
    <row r="13" s="48" customFormat="true" ht="38.25" hidden="false" customHeight="false" outlineLevel="0" collapsed="false">
      <c r="A13" s="353" t="s">
        <v>0</v>
      </c>
      <c r="B13" s="354" t="s">
        <v>0</v>
      </c>
      <c r="C13" s="354" t="s">
        <v>0</v>
      </c>
      <c r="D13" s="354" t="s">
        <v>0</v>
      </c>
      <c r="E13" s="354" t="s">
        <v>0</v>
      </c>
      <c r="F13" s="354" t="s">
        <v>0</v>
      </c>
      <c r="G13" s="354"/>
      <c r="H13" s="355" t="s">
        <v>0</v>
      </c>
      <c r="I13" s="140" t="n">
        <v>39295</v>
      </c>
      <c r="J13" s="284" t="s">
        <v>330</v>
      </c>
      <c r="K13" s="284" t="s">
        <v>330</v>
      </c>
      <c r="L13" s="284" t="s">
        <v>330</v>
      </c>
      <c r="M13" s="284" t="s">
        <v>330</v>
      </c>
      <c r="N13" s="127" t="s">
        <v>331</v>
      </c>
      <c r="O13" s="128" t="s">
        <v>83</v>
      </c>
      <c r="P13" s="128" t="n">
        <v>3</v>
      </c>
      <c r="Q13" s="149" t="s">
        <v>336</v>
      </c>
      <c r="R13" s="130"/>
      <c r="S13" s="238"/>
    </row>
    <row r="14" s="48" customFormat="true" ht="38.25" hidden="false" customHeight="false" outlineLevel="0" collapsed="false">
      <c r="A14" s="336" t="s">
        <v>0</v>
      </c>
      <c r="B14" s="90" t="s">
        <v>0</v>
      </c>
      <c r="C14" s="132"/>
      <c r="D14" s="132"/>
      <c r="E14" s="132"/>
      <c r="F14" s="132"/>
      <c r="G14" s="132"/>
      <c r="H14" s="133"/>
      <c r="I14" s="145" t="n">
        <v>39295</v>
      </c>
      <c r="J14" s="356" t="s">
        <v>330</v>
      </c>
      <c r="K14" s="356" t="s">
        <v>330</v>
      </c>
      <c r="L14" s="356"/>
      <c r="M14" s="356"/>
      <c r="N14" s="223" t="s">
        <v>331</v>
      </c>
      <c r="O14" s="191" t="s">
        <v>83</v>
      </c>
      <c r="P14" s="224" t="n">
        <v>4</v>
      </c>
      <c r="Q14" s="357" t="s">
        <v>337</v>
      </c>
      <c r="R14" s="285"/>
      <c r="S14" s="238"/>
    </row>
    <row r="15" s="48" customFormat="true" ht="51" hidden="false" customHeight="false" outlineLevel="0" collapsed="false">
      <c r="A15" s="146"/>
      <c r="B15" s="90" t="s">
        <v>0</v>
      </c>
      <c r="C15" s="90" t="s">
        <v>0</v>
      </c>
      <c r="D15" s="90" t="s">
        <v>0</v>
      </c>
      <c r="E15" s="90" t="s">
        <v>0</v>
      </c>
      <c r="F15" s="90" t="s">
        <v>0</v>
      </c>
      <c r="G15" s="90"/>
      <c r="H15" s="91" t="s">
        <v>0</v>
      </c>
      <c r="I15" s="140" t="n">
        <v>39083</v>
      </c>
      <c r="J15" s="341" t="s">
        <v>330</v>
      </c>
      <c r="K15" s="341" t="s">
        <v>330</v>
      </c>
      <c r="L15" s="341" t="s">
        <v>330</v>
      </c>
      <c r="M15" s="341" t="s">
        <v>330</v>
      </c>
      <c r="N15" s="214" t="s">
        <v>331</v>
      </c>
      <c r="O15" s="156" t="s">
        <v>114</v>
      </c>
      <c r="P15" s="178" t="n">
        <v>5</v>
      </c>
      <c r="Q15" s="346" t="s">
        <v>338</v>
      </c>
      <c r="R15" s="130"/>
      <c r="S15" s="238"/>
    </row>
    <row r="16" s="48" customFormat="true" ht="25.5" hidden="false" customHeight="false" outlineLevel="0" collapsed="false">
      <c r="A16" s="146"/>
      <c r="B16" s="90"/>
      <c r="C16" s="90"/>
      <c r="D16" s="90"/>
      <c r="E16" s="90"/>
      <c r="F16" s="90"/>
      <c r="G16" s="90"/>
      <c r="H16" s="91"/>
      <c r="I16" s="140" t="n">
        <v>39692</v>
      </c>
      <c r="J16" s="341"/>
      <c r="K16" s="341"/>
      <c r="L16" s="341"/>
      <c r="M16" s="341" t="s">
        <v>330</v>
      </c>
      <c r="N16" s="214" t="s">
        <v>331</v>
      </c>
      <c r="O16" s="156" t="s">
        <v>83</v>
      </c>
      <c r="P16" s="178" t="s">
        <v>264</v>
      </c>
      <c r="Q16" s="346" t="s">
        <v>339</v>
      </c>
      <c r="R16" s="130"/>
      <c r="S16" s="238"/>
    </row>
    <row r="17" s="48" customFormat="true" ht="25.5" hidden="false" customHeight="false" outlineLevel="0" collapsed="false">
      <c r="A17" s="146"/>
      <c r="B17" s="90"/>
      <c r="C17" s="90"/>
      <c r="D17" s="90"/>
      <c r="E17" s="90"/>
      <c r="F17" s="90"/>
      <c r="G17" s="90"/>
      <c r="H17" s="91"/>
      <c r="I17" s="140" t="n">
        <v>39692</v>
      </c>
      <c r="J17" s="341"/>
      <c r="K17" s="341"/>
      <c r="L17" s="341"/>
      <c r="M17" s="341" t="s">
        <v>330</v>
      </c>
      <c r="N17" s="214" t="s">
        <v>331</v>
      </c>
      <c r="O17" s="156" t="s">
        <v>83</v>
      </c>
      <c r="P17" s="178" t="s">
        <v>340</v>
      </c>
      <c r="Q17" s="346" t="s">
        <v>341</v>
      </c>
      <c r="R17" s="130"/>
      <c r="S17" s="238"/>
    </row>
    <row r="18" s="48" customFormat="true" ht="63.75" hidden="false" customHeight="false" outlineLevel="0" collapsed="false">
      <c r="A18" s="146" t="s">
        <v>0</v>
      </c>
      <c r="B18" s="90" t="s">
        <v>0</v>
      </c>
      <c r="C18" s="90"/>
      <c r="D18" s="90"/>
      <c r="E18" s="90"/>
      <c r="F18" s="90"/>
      <c r="G18" s="90"/>
      <c r="H18" s="91"/>
      <c r="I18" s="140" t="n">
        <v>39783</v>
      </c>
      <c r="J18" s="341" t="s">
        <v>330</v>
      </c>
      <c r="K18" s="341" t="s">
        <v>330</v>
      </c>
      <c r="L18" s="341"/>
      <c r="M18" s="341"/>
      <c r="N18" s="214" t="s">
        <v>331</v>
      </c>
      <c r="O18" s="156" t="s">
        <v>170</v>
      </c>
      <c r="P18" s="178" t="n">
        <v>6</v>
      </c>
      <c r="Q18" s="346" t="s">
        <v>342</v>
      </c>
      <c r="R18" s="130"/>
      <c r="S18" s="238"/>
    </row>
    <row r="19" s="339" customFormat="true" ht="76.5" hidden="false" customHeight="false" outlineLevel="0" collapsed="false">
      <c r="A19" s="90"/>
      <c r="B19" s="90"/>
      <c r="C19" s="90"/>
      <c r="D19" s="90"/>
      <c r="E19" s="90" t="s">
        <v>0</v>
      </c>
      <c r="F19" s="90" t="s">
        <v>0</v>
      </c>
      <c r="G19" s="90"/>
      <c r="H19" s="90"/>
      <c r="I19" s="358" t="n">
        <v>40148</v>
      </c>
      <c r="J19" s="359"/>
      <c r="K19" s="359"/>
      <c r="L19" s="359"/>
      <c r="M19" s="359" t="s">
        <v>330</v>
      </c>
      <c r="N19" s="360" t="s">
        <v>331</v>
      </c>
      <c r="O19" s="162" t="s">
        <v>83</v>
      </c>
      <c r="P19" s="239" t="n">
        <v>7</v>
      </c>
      <c r="Q19" s="361" t="s">
        <v>343</v>
      </c>
      <c r="R19" s="304"/>
    </row>
    <row r="20" s="48" customFormat="true" ht="38.25" hidden="false" customHeight="false" outlineLevel="0" collapsed="false">
      <c r="A20" s="146"/>
      <c r="B20" s="90" t="s">
        <v>0</v>
      </c>
      <c r="C20" s="90" t="s">
        <v>0</v>
      </c>
      <c r="D20" s="90" t="s">
        <v>0</v>
      </c>
      <c r="E20" s="90" t="s">
        <v>0</v>
      </c>
      <c r="F20" s="90" t="s">
        <v>0</v>
      </c>
      <c r="G20" s="90" t="s">
        <v>0</v>
      </c>
      <c r="H20" s="90" t="s">
        <v>0</v>
      </c>
      <c r="I20" s="358" t="n">
        <v>40087</v>
      </c>
      <c r="J20" s="341" t="s">
        <v>330</v>
      </c>
      <c r="K20" s="341" t="s">
        <v>330</v>
      </c>
      <c r="L20" s="341" t="s">
        <v>330</v>
      </c>
      <c r="M20" s="341" t="s">
        <v>330</v>
      </c>
      <c r="N20" s="214" t="s">
        <v>331</v>
      </c>
      <c r="O20" s="156" t="s">
        <v>83</v>
      </c>
      <c r="P20" s="178" t="n">
        <v>8</v>
      </c>
      <c r="Q20" s="362" t="s">
        <v>344</v>
      </c>
      <c r="R20" s="130"/>
      <c r="S20" s="238"/>
    </row>
    <row r="21" s="181" customFormat="true" ht="89.25" hidden="false" customHeight="false" outlineLevel="0" collapsed="false">
      <c r="A21" s="89"/>
      <c r="B21" s="132"/>
      <c r="C21" s="132" t="s">
        <v>0</v>
      </c>
      <c r="D21" s="132" t="s">
        <v>0</v>
      </c>
      <c r="E21" s="132" t="s">
        <v>0</v>
      </c>
      <c r="F21" s="132"/>
      <c r="G21" s="132"/>
      <c r="H21" s="132"/>
      <c r="I21" s="155" t="n">
        <v>39873</v>
      </c>
      <c r="J21" s="284" t="s">
        <v>330</v>
      </c>
      <c r="K21" s="284" t="s">
        <v>330</v>
      </c>
      <c r="L21" s="284" t="s">
        <v>330</v>
      </c>
      <c r="M21" s="284" t="s">
        <v>330</v>
      </c>
      <c r="N21" s="127" t="s">
        <v>331</v>
      </c>
      <c r="O21" s="128" t="s">
        <v>258</v>
      </c>
      <c r="P21" s="167" t="s">
        <v>199</v>
      </c>
      <c r="Q21" s="287" t="s">
        <v>345</v>
      </c>
      <c r="R21" s="287"/>
      <c r="S21" s="238"/>
    </row>
    <row r="22" s="181" customFormat="true" ht="25.5" hidden="false" customHeight="false" outlineLevel="0" collapsed="false">
      <c r="A22" s="89" t="s">
        <v>0</v>
      </c>
      <c r="B22" s="132"/>
      <c r="C22" s="132"/>
      <c r="D22" s="132"/>
      <c r="E22" s="132"/>
      <c r="F22" s="132"/>
      <c r="G22" s="132"/>
      <c r="H22" s="132"/>
      <c r="I22" s="126" t="n">
        <v>40544</v>
      </c>
      <c r="J22" s="284" t="s">
        <v>330</v>
      </c>
      <c r="K22" s="284" t="s">
        <v>330</v>
      </c>
      <c r="L22" s="284" t="s">
        <v>330</v>
      </c>
      <c r="M22" s="284" t="s">
        <v>330</v>
      </c>
      <c r="N22" s="363" t="s">
        <v>346</v>
      </c>
      <c r="O22" s="156" t="s">
        <v>83</v>
      </c>
      <c r="P22" s="364" t="n">
        <v>9</v>
      </c>
      <c r="Q22" s="346" t="s">
        <v>347</v>
      </c>
      <c r="R22" s="287"/>
      <c r="S22" s="238"/>
    </row>
    <row r="23" s="181" customFormat="true" ht="12.75" hidden="false" customHeight="true" outlineLevel="0" collapsed="false">
      <c r="A23" s="280"/>
      <c r="B23" s="281" t="s">
        <v>0</v>
      </c>
      <c r="C23" s="281" t="s">
        <v>0</v>
      </c>
      <c r="D23" s="281" t="s">
        <v>0</v>
      </c>
      <c r="E23" s="281" t="s">
        <v>0</v>
      </c>
      <c r="F23" s="281" t="s">
        <v>0</v>
      </c>
      <c r="G23" s="281" t="s">
        <v>0</v>
      </c>
      <c r="H23" s="282" t="s">
        <v>0</v>
      </c>
      <c r="I23" s="286"/>
      <c r="J23" s="310"/>
      <c r="K23" s="310" t="s">
        <v>348</v>
      </c>
      <c r="L23" s="310" t="s">
        <v>348</v>
      </c>
      <c r="M23" s="310" t="s">
        <v>348</v>
      </c>
      <c r="N23" s="283" t="s">
        <v>349</v>
      </c>
      <c r="O23" s="283"/>
      <c r="P23" s="283"/>
      <c r="Q23" s="283"/>
      <c r="R23" s="335"/>
      <c r="S23" s="238"/>
    </row>
    <row r="24" s="48" customFormat="true" ht="38.25" hidden="false" customHeight="false" outlineLevel="0" collapsed="false">
      <c r="A24" s="146"/>
      <c r="B24" s="90" t="s">
        <v>0</v>
      </c>
      <c r="C24" s="90" t="s">
        <v>0</v>
      </c>
      <c r="D24" s="90"/>
      <c r="E24" s="90"/>
      <c r="F24" s="90"/>
      <c r="G24" s="90"/>
      <c r="H24" s="91"/>
      <c r="I24" s="140" t="n">
        <v>39783</v>
      </c>
      <c r="J24" s="341"/>
      <c r="K24" s="341" t="s">
        <v>348</v>
      </c>
      <c r="L24" s="341" t="s">
        <v>348</v>
      </c>
      <c r="M24" s="341" t="s">
        <v>348</v>
      </c>
      <c r="N24" s="214" t="s">
        <v>349</v>
      </c>
      <c r="O24" s="156" t="s">
        <v>114</v>
      </c>
      <c r="P24" s="178" t="n">
        <v>1</v>
      </c>
      <c r="Q24" s="346" t="s">
        <v>350</v>
      </c>
      <c r="R24" s="130"/>
      <c r="S24" s="238"/>
    </row>
    <row r="25" s="181" customFormat="true" ht="25.5" hidden="false" customHeight="false" outlineLevel="0" collapsed="false">
      <c r="A25" s="123"/>
      <c r="B25" s="124"/>
      <c r="C25" s="124"/>
      <c r="D25" s="124"/>
      <c r="E25" s="124" t="s">
        <v>0</v>
      </c>
      <c r="F25" s="124"/>
      <c r="G25" s="124"/>
      <c r="H25" s="125"/>
      <c r="I25" s="140" t="n">
        <v>39873</v>
      </c>
      <c r="J25" s="284"/>
      <c r="K25" s="284"/>
      <c r="L25" s="284"/>
      <c r="M25" s="284" t="s">
        <v>348</v>
      </c>
      <c r="N25" s="127" t="s">
        <v>349</v>
      </c>
      <c r="O25" s="128" t="s">
        <v>83</v>
      </c>
      <c r="P25" s="167" t="n">
        <v>2</v>
      </c>
      <c r="Q25" s="365" t="s">
        <v>351</v>
      </c>
      <c r="R25" s="366"/>
      <c r="S25" s="238"/>
    </row>
    <row r="26" s="181" customFormat="true" ht="218.25" hidden="false" customHeight="false" outlineLevel="0" collapsed="false">
      <c r="A26" s="89"/>
      <c r="B26" s="132" t="s">
        <v>0</v>
      </c>
      <c r="C26" s="132" t="s">
        <v>0</v>
      </c>
      <c r="D26" s="132" t="s">
        <v>0</v>
      </c>
      <c r="E26" s="132" t="s">
        <v>0</v>
      </c>
      <c r="F26" s="132" t="s">
        <v>0</v>
      </c>
      <c r="G26" s="132"/>
      <c r="H26" s="133" t="s">
        <v>0</v>
      </c>
      <c r="I26" s="140" t="n">
        <v>39904</v>
      </c>
      <c r="J26" s="284"/>
      <c r="K26" s="284" t="s">
        <v>348</v>
      </c>
      <c r="L26" s="284" t="s">
        <v>348</v>
      </c>
      <c r="M26" s="284" t="s">
        <v>348</v>
      </c>
      <c r="N26" s="127" t="s">
        <v>349</v>
      </c>
      <c r="O26" s="128" t="s">
        <v>114</v>
      </c>
      <c r="P26" s="167" t="n">
        <v>3</v>
      </c>
      <c r="Q26" s="365" t="s">
        <v>352</v>
      </c>
      <c r="R26" s="285"/>
      <c r="S26" s="238"/>
    </row>
    <row r="27" s="339" customFormat="true" ht="76.5" hidden="false" customHeight="false" outlineLevel="0" collapsed="false">
      <c r="A27" s="123"/>
      <c r="B27" s="124"/>
      <c r="C27" s="124"/>
      <c r="D27" s="124"/>
      <c r="E27" s="124" t="s">
        <v>0</v>
      </c>
      <c r="F27" s="124" t="s">
        <v>0</v>
      </c>
      <c r="G27" s="124"/>
      <c r="H27" s="124"/>
      <c r="I27" s="140" t="n">
        <v>40148</v>
      </c>
      <c r="J27" s="359"/>
      <c r="K27" s="359"/>
      <c r="L27" s="359"/>
      <c r="M27" s="359" t="s">
        <v>348</v>
      </c>
      <c r="N27" s="360" t="s">
        <v>349</v>
      </c>
      <c r="O27" s="162" t="s">
        <v>83</v>
      </c>
      <c r="P27" s="239" t="n">
        <v>4</v>
      </c>
      <c r="Q27" s="361" t="s">
        <v>343</v>
      </c>
      <c r="R27" s="304"/>
    </row>
    <row r="28" s="339" customFormat="true" ht="114.75" hidden="false" customHeight="false" outlineLevel="0" collapsed="false">
      <c r="A28" s="89"/>
      <c r="B28" s="132"/>
      <c r="C28" s="132"/>
      <c r="D28" s="132"/>
      <c r="E28" s="132" t="s">
        <v>0</v>
      </c>
      <c r="F28" s="132"/>
      <c r="G28" s="132"/>
      <c r="H28" s="133"/>
      <c r="I28" s="126" t="n">
        <v>40544</v>
      </c>
      <c r="J28" s="284"/>
      <c r="K28" s="284"/>
      <c r="L28" s="284"/>
      <c r="M28" s="284" t="s">
        <v>348</v>
      </c>
      <c r="N28" s="127" t="s">
        <v>349</v>
      </c>
      <c r="O28" s="128" t="s">
        <v>170</v>
      </c>
      <c r="P28" s="167" t="n">
        <v>5</v>
      </c>
      <c r="Q28" s="287" t="s">
        <v>353</v>
      </c>
      <c r="R28" s="304"/>
      <c r="S28" s="238"/>
      <c r="T28" s="238"/>
      <c r="U28" s="238"/>
      <c r="V28" s="238"/>
    </row>
    <row r="29" s="181" customFormat="true" ht="76.5" hidden="false" customHeight="false" outlineLevel="0" collapsed="false">
      <c r="A29" s="132"/>
      <c r="B29" s="132"/>
      <c r="C29" s="132" t="s">
        <v>0</v>
      </c>
      <c r="D29" s="132" t="s">
        <v>0</v>
      </c>
      <c r="E29" s="132" t="s">
        <v>0</v>
      </c>
      <c r="F29" s="132"/>
      <c r="G29" s="132"/>
      <c r="H29" s="132"/>
      <c r="I29" s="155" t="n">
        <v>39873</v>
      </c>
      <c r="J29" s="284"/>
      <c r="K29" s="284" t="s">
        <v>348</v>
      </c>
      <c r="L29" s="284" t="s">
        <v>348</v>
      </c>
      <c r="M29" s="284" t="s">
        <v>348</v>
      </c>
      <c r="N29" s="127" t="s">
        <v>349</v>
      </c>
      <c r="O29" s="128" t="s">
        <v>235</v>
      </c>
      <c r="P29" s="167" t="s">
        <v>199</v>
      </c>
      <c r="Q29" s="287" t="s">
        <v>354</v>
      </c>
      <c r="R29" s="287"/>
      <c r="S29" s="238"/>
    </row>
    <row r="30" s="181" customFormat="true" ht="76.5" hidden="false" customHeight="false" outlineLevel="0" collapsed="false">
      <c r="A30" s="132"/>
      <c r="B30" s="132"/>
      <c r="C30" s="132" t="s">
        <v>0</v>
      </c>
      <c r="D30" s="132" t="s">
        <v>0</v>
      </c>
      <c r="E30" s="132" t="s">
        <v>0</v>
      </c>
      <c r="F30" s="132"/>
      <c r="G30" s="132"/>
      <c r="H30" s="132"/>
      <c r="I30" s="155" t="n">
        <v>39873</v>
      </c>
      <c r="J30" s="284"/>
      <c r="K30" s="284" t="s">
        <v>348</v>
      </c>
      <c r="L30" s="284" t="s">
        <v>348</v>
      </c>
      <c r="M30" s="284" t="s">
        <v>348</v>
      </c>
      <c r="N30" s="127" t="s">
        <v>349</v>
      </c>
      <c r="O30" s="128" t="s">
        <v>258</v>
      </c>
      <c r="P30" s="167" t="s">
        <v>201</v>
      </c>
      <c r="Q30" s="287" t="s">
        <v>355</v>
      </c>
      <c r="R30" s="287"/>
      <c r="S30" s="238"/>
    </row>
    <row r="31" s="181" customFormat="true" ht="153" hidden="false" customHeight="false" outlineLevel="0" collapsed="false">
      <c r="A31" s="132"/>
      <c r="B31" s="132"/>
      <c r="C31" s="132" t="s">
        <v>0</v>
      </c>
      <c r="D31" s="132" t="s">
        <v>0</v>
      </c>
      <c r="E31" s="132" t="s">
        <v>0</v>
      </c>
      <c r="F31" s="132"/>
      <c r="G31" s="132"/>
      <c r="H31" s="132"/>
      <c r="I31" s="155" t="n">
        <v>39873</v>
      </c>
      <c r="J31" s="284"/>
      <c r="K31" s="284" t="s">
        <v>348</v>
      </c>
      <c r="L31" s="284" t="s">
        <v>348</v>
      </c>
      <c r="M31" s="284" t="s">
        <v>348</v>
      </c>
      <c r="N31" s="127" t="s">
        <v>349</v>
      </c>
      <c r="O31" s="167" t="s">
        <v>198</v>
      </c>
      <c r="P31" s="167" t="s">
        <v>203</v>
      </c>
      <c r="Q31" s="287" t="s">
        <v>356</v>
      </c>
      <c r="R31" s="287"/>
      <c r="S31" s="238"/>
    </row>
    <row r="32" s="339" customFormat="true" ht="12.75" hidden="false" customHeight="true" outlineLevel="0" collapsed="false">
      <c r="A32" s="280" t="s">
        <v>0</v>
      </c>
      <c r="B32" s="281" t="s">
        <v>0</v>
      </c>
      <c r="C32" s="281" t="s">
        <v>0</v>
      </c>
      <c r="D32" s="281" t="s">
        <v>0</v>
      </c>
      <c r="E32" s="281" t="s">
        <v>0</v>
      </c>
      <c r="F32" s="281" t="s">
        <v>0</v>
      </c>
      <c r="G32" s="281" t="s">
        <v>0</v>
      </c>
      <c r="H32" s="282"/>
      <c r="I32" s="286"/>
      <c r="J32" s="310" t="s">
        <v>348</v>
      </c>
      <c r="K32" s="310" t="s">
        <v>357</v>
      </c>
      <c r="L32" s="310" t="s">
        <v>357</v>
      </c>
      <c r="M32" s="310" t="s">
        <v>357</v>
      </c>
      <c r="N32" s="283" t="s">
        <v>358</v>
      </c>
      <c r="O32" s="283"/>
      <c r="P32" s="283"/>
      <c r="Q32" s="283"/>
      <c r="R32" s="335"/>
      <c r="S32" s="238"/>
    </row>
    <row r="33" s="48" customFormat="true" ht="38.25" hidden="false" customHeight="false" outlineLevel="0" collapsed="false">
      <c r="A33" s="146"/>
      <c r="B33" s="90" t="s">
        <v>0</v>
      </c>
      <c r="C33" s="132"/>
      <c r="D33" s="132"/>
      <c r="E33" s="132"/>
      <c r="F33" s="132"/>
      <c r="G33" s="132"/>
      <c r="H33" s="133"/>
      <c r="I33" s="126" t="n">
        <v>38718</v>
      </c>
      <c r="J33" s="284"/>
      <c r="K33" s="284" t="s">
        <v>357</v>
      </c>
      <c r="L33" s="284"/>
      <c r="M33" s="284"/>
      <c r="N33" s="127" t="s">
        <v>359</v>
      </c>
      <c r="O33" s="128" t="s">
        <v>83</v>
      </c>
      <c r="P33" s="128" t="n">
        <v>1</v>
      </c>
      <c r="Q33" s="338" t="s">
        <v>360</v>
      </c>
      <c r="R33" s="285"/>
      <c r="S33" s="238"/>
    </row>
    <row r="34" s="48" customFormat="true" ht="38.25" hidden="false" customHeight="false" outlineLevel="0" collapsed="false">
      <c r="A34" s="146"/>
      <c r="B34" s="90" t="s">
        <v>0</v>
      </c>
      <c r="C34" s="132"/>
      <c r="D34" s="132"/>
      <c r="E34" s="132"/>
      <c r="F34" s="132"/>
      <c r="G34" s="132"/>
      <c r="H34" s="133"/>
      <c r="I34" s="140" t="n">
        <v>39083</v>
      </c>
      <c r="J34" s="284"/>
      <c r="K34" s="284" t="s">
        <v>357</v>
      </c>
      <c r="L34" s="284"/>
      <c r="M34" s="284"/>
      <c r="N34" s="127" t="s">
        <v>359</v>
      </c>
      <c r="O34" s="128" t="s">
        <v>83</v>
      </c>
      <c r="P34" s="128" t="n">
        <v>2</v>
      </c>
      <c r="Q34" s="338" t="s">
        <v>361</v>
      </c>
      <c r="R34" s="285"/>
      <c r="S34" s="238"/>
    </row>
    <row r="35" s="181" customFormat="true" ht="38.25" hidden="false" customHeight="false" outlineLevel="0" collapsed="false">
      <c r="A35" s="89" t="s">
        <v>0</v>
      </c>
      <c r="B35" s="132"/>
      <c r="C35" s="132"/>
      <c r="D35" s="132"/>
      <c r="E35" s="132"/>
      <c r="F35" s="132"/>
      <c r="G35" s="132"/>
      <c r="H35" s="133"/>
      <c r="I35" s="134" t="n">
        <v>39417</v>
      </c>
      <c r="J35" s="284" t="s">
        <v>348</v>
      </c>
      <c r="K35" s="284"/>
      <c r="L35" s="284"/>
      <c r="M35" s="284"/>
      <c r="N35" s="127" t="s">
        <v>359</v>
      </c>
      <c r="O35" s="128" t="s">
        <v>114</v>
      </c>
      <c r="P35" s="167" t="n">
        <v>3</v>
      </c>
      <c r="Q35" s="367" t="s">
        <v>362</v>
      </c>
      <c r="R35" s="368"/>
      <c r="S35" s="238"/>
    </row>
    <row r="36" s="181" customFormat="true" ht="153" hidden="false" customHeight="false" outlineLevel="0" collapsed="false">
      <c r="A36" s="89" t="s">
        <v>0</v>
      </c>
      <c r="B36" s="132"/>
      <c r="C36" s="132"/>
      <c r="D36" s="132"/>
      <c r="E36" s="132"/>
      <c r="F36" s="132"/>
      <c r="G36" s="132"/>
      <c r="H36" s="133"/>
      <c r="I36" s="342" t="n">
        <v>39448</v>
      </c>
      <c r="J36" s="343" t="s">
        <v>348</v>
      </c>
      <c r="K36" s="343"/>
      <c r="L36" s="343"/>
      <c r="M36" s="343"/>
      <c r="N36" s="343" t="s">
        <v>359</v>
      </c>
      <c r="O36" s="344" t="s">
        <v>114</v>
      </c>
      <c r="P36" s="344" t="n">
        <v>4</v>
      </c>
      <c r="Q36" s="369" t="s">
        <v>363</v>
      </c>
      <c r="R36" s="304"/>
      <c r="S36" s="238"/>
    </row>
    <row r="37" s="181" customFormat="true" ht="63.75" hidden="false" customHeight="false" outlineLevel="0" collapsed="false">
      <c r="A37" s="89" t="s">
        <v>0</v>
      </c>
      <c r="B37" s="132"/>
      <c r="C37" s="132"/>
      <c r="D37" s="132"/>
      <c r="E37" s="132"/>
      <c r="F37" s="132"/>
      <c r="G37" s="132"/>
      <c r="H37" s="133"/>
      <c r="I37" s="342" t="n">
        <v>39448</v>
      </c>
      <c r="J37" s="370" t="s">
        <v>348</v>
      </c>
      <c r="K37" s="370"/>
      <c r="L37" s="370"/>
      <c r="M37" s="370"/>
      <c r="N37" s="370" t="s">
        <v>359</v>
      </c>
      <c r="O37" s="371" t="s">
        <v>114</v>
      </c>
      <c r="P37" s="371" t="n">
        <v>4</v>
      </c>
      <c r="Q37" s="372" t="s">
        <v>364</v>
      </c>
      <c r="R37" s="304"/>
      <c r="S37" s="238"/>
    </row>
    <row r="38" s="181" customFormat="true" ht="76.5" hidden="false" customHeight="false" outlineLevel="0" collapsed="false">
      <c r="A38" s="89" t="s">
        <v>0</v>
      </c>
      <c r="B38" s="132" t="s">
        <v>0</v>
      </c>
      <c r="C38" s="132"/>
      <c r="D38" s="132"/>
      <c r="E38" s="132"/>
      <c r="F38" s="132"/>
      <c r="G38" s="132"/>
      <c r="H38" s="133"/>
      <c r="I38" s="134" t="n">
        <v>39783</v>
      </c>
      <c r="J38" s="284" t="s">
        <v>348</v>
      </c>
      <c r="K38" s="284" t="s">
        <v>357</v>
      </c>
      <c r="L38" s="284"/>
      <c r="M38" s="284"/>
      <c r="N38" s="127" t="s">
        <v>359</v>
      </c>
      <c r="O38" s="128" t="s">
        <v>83</v>
      </c>
      <c r="P38" s="167" t="n">
        <v>5</v>
      </c>
      <c r="Q38" s="367" t="s">
        <v>365</v>
      </c>
      <c r="R38" s="368"/>
      <c r="S38" s="238"/>
    </row>
    <row r="39" s="339" customFormat="true" ht="38.25" hidden="false" customHeight="false" outlineLevel="0" collapsed="false">
      <c r="A39" s="123" t="s">
        <v>0</v>
      </c>
      <c r="B39" s="124" t="s">
        <v>0</v>
      </c>
      <c r="C39" s="124" t="s">
        <v>0</v>
      </c>
      <c r="D39" s="124" t="s">
        <v>0</v>
      </c>
      <c r="E39" s="124" t="s">
        <v>0</v>
      </c>
      <c r="F39" s="124" t="s">
        <v>0</v>
      </c>
      <c r="G39" s="124" t="s">
        <v>0</v>
      </c>
      <c r="H39" s="125"/>
      <c r="I39" s="140" t="n">
        <v>39904</v>
      </c>
      <c r="J39" s="284" t="s">
        <v>348</v>
      </c>
      <c r="K39" s="284" t="s">
        <v>357</v>
      </c>
      <c r="L39" s="284" t="s">
        <v>357</v>
      </c>
      <c r="M39" s="284" t="s">
        <v>357</v>
      </c>
      <c r="N39" s="127" t="s">
        <v>358</v>
      </c>
      <c r="O39" s="128" t="s">
        <v>83</v>
      </c>
      <c r="P39" s="167" t="n">
        <v>6</v>
      </c>
      <c r="Q39" s="287" t="s">
        <v>366</v>
      </c>
      <c r="R39" s="294"/>
      <c r="S39" s="238"/>
    </row>
    <row r="40" s="339" customFormat="true" ht="51" hidden="false" customHeight="false" outlineLevel="0" collapsed="false">
      <c r="A40" s="373" t="s">
        <v>0</v>
      </c>
      <c r="B40" s="374"/>
      <c r="C40" s="374"/>
      <c r="D40" s="374"/>
      <c r="E40" s="374"/>
      <c r="F40" s="374"/>
      <c r="G40" s="374"/>
      <c r="H40" s="375"/>
      <c r="I40" s="358" t="n">
        <v>39995</v>
      </c>
      <c r="J40" s="359" t="s">
        <v>348</v>
      </c>
      <c r="K40" s="359"/>
      <c r="L40" s="359"/>
      <c r="M40" s="359"/>
      <c r="N40" s="127" t="s">
        <v>358</v>
      </c>
      <c r="O40" s="162" t="s">
        <v>114</v>
      </c>
      <c r="P40" s="239" t="n">
        <v>7</v>
      </c>
      <c r="Q40" s="360" t="s">
        <v>367</v>
      </c>
      <c r="R40" s="294"/>
    </row>
    <row r="41" s="339" customFormat="true" ht="76.5" hidden="false" customHeight="false" outlineLevel="0" collapsed="false">
      <c r="A41" s="373"/>
      <c r="B41" s="374"/>
      <c r="C41" s="374"/>
      <c r="D41" s="374"/>
      <c r="E41" s="374" t="s">
        <v>0</v>
      </c>
      <c r="F41" s="374" t="s">
        <v>0</v>
      </c>
      <c r="G41" s="374"/>
      <c r="H41" s="375"/>
      <c r="I41" s="358"/>
      <c r="J41" s="359"/>
      <c r="K41" s="359"/>
      <c r="L41" s="359"/>
      <c r="M41" s="359" t="s">
        <v>357</v>
      </c>
      <c r="N41" s="127" t="s">
        <v>358</v>
      </c>
      <c r="O41" s="162" t="s">
        <v>83</v>
      </c>
      <c r="P41" s="239" t="n">
        <v>8</v>
      </c>
      <c r="Q41" s="361" t="s">
        <v>343</v>
      </c>
      <c r="R41" s="294"/>
    </row>
    <row r="42" s="339" customFormat="true" ht="306" hidden="false" customHeight="false" outlineLevel="0" collapsed="false">
      <c r="A42" s="123"/>
      <c r="B42" s="124"/>
      <c r="C42" s="124"/>
      <c r="D42" s="124"/>
      <c r="E42" s="124"/>
      <c r="F42" s="124"/>
      <c r="G42" s="124"/>
      <c r="H42" s="125"/>
      <c r="I42" s="358" t="n">
        <v>40087</v>
      </c>
      <c r="J42" s="376" t="s">
        <v>348</v>
      </c>
      <c r="K42" s="376" t="s">
        <v>357</v>
      </c>
      <c r="L42" s="376" t="s">
        <v>357</v>
      </c>
      <c r="M42" s="376" t="s">
        <v>357</v>
      </c>
      <c r="N42" s="377" t="s">
        <v>358</v>
      </c>
      <c r="O42" s="378" t="s">
        <v>114</v>
      </c>
      <c r="P42" s="377" t="s">
        <v>368</v>
      </c>
      <c r="Q42" s="379" t="s">
        <v>369</v>
      </c>
      <c r="R42" s="285"/>
    </row>
    <row r="43" s="181" customFormat="true" ht="402.75" hidden="false" customHeight="false" outlineLevel="0" collapsed="false">
      <c r="A43" s="89"/>
      <c r="B43" s="132"/>
      <c r="C43" s="132"/>
      <c r="D43" s="132"/>
      <c r="E43" s="132" t="s">
        <v>0</v>
      </c>
      <c r="F43" s="132"/>
      <c r="G43" s="132"/>
      <c r="H43" s="133"/>
      <c r="I43" s="126" t="n">
        <v>40544</v>
      </c>
      <c r="J43" s="284" t="s">
        <v>348</v>
      </c>
      <c r="K43" s="284" t="s">
        <v>357</v>
      </c>
      <c r="L43" s="284" t="s">
        <v>357</v>
      </c>
      <c r="M43" s="284" t="s">
        <v>357</v>
      </c>
      <c r="N43" s="127" t="s">
        <v>358</v>
      </c>
      <c r="O43" s="128" t="s">
        <v>170</v>
      </c>
      <c r="P43" s="167"/>
      <c r="Q43" s="380" t="s">
        <v>370</v>
      </c>
      <c r="R43" s="304"/>
      <c r="S43" s="238"/>
      <c r="T43" s="238"/>
      <c r="U43" s="238"/>
      <c r="V43" s="238"/>
    </row>
    <row r="44" s="181" customFormat="true" ht="114.75" hidden="false" customHeight="false" outlineLevel="0" collapsed="false">
      <c r="A44" s="132"/>
      <c r="B44" s="132"/>
      <c r="C44" s="132" t="s">
        <v>0</v>
      </c>
      <c r="D44" s="132" t="s">
        <v>0</v>
      </c>
      <c r="E44" s="132" t="s">
        <v>0</v>
      </c>
      <c r="F44" s="132" t="s">
        <v>0</v>
      </c>
      <c r="G44" s="132" t="s">
        <v>0</v>
      </c>
      <c r="H44" s="132"/>
      <c r="I44" s="155" t="n">
        <v>39873</v>
      </c>
      <c r="J44" s="284" t="s">
        <v>348</v>
      </c>
      <c r="K44" s="284" t="s">
        <v>357</v>
      </c>
      <c r="L44" s="284" t="s">
        <v>357</v>
      </c>
      <c r="M44" s="284" t="s">
        <v>357</v>
      </c>
      <c r="N44" s="127" t="s">
        <v>358</v>
      </c>
      <c r="O44" s="128" t="s">
        <v>371</v>
      </c>
      <c r="P44" s="167" t="s">
        <v>372</v>
      </c>
      <c r="Q44" s="295" t="s">
        <v>373</v>
      </c>
      <c r="R44" s="295"/>
      <c r="S44" s="238"/>
    </row>
    <row r="45" s="181" customFormat="true" ht="89.25" hidden="false" customHeight="false" outlineLevel="0" collapsed="false">
      <c r="A45" s="132"/>
      <c r="B45" s="132"/>
      <c r="C45" s="132" t="s">
        <v>0</v>
      </c>
      <c r="D45" s="132" t="s">
        <v>0</v>
      </c>
      <c r="E45" s="132" t="s">
        <v>0</v>
      </c>
      <c r="F45" s="132" t="s">
        <v>0</v>
      </c>
      <c r="G45" s="132"/>
      <c r="H45" s="132"/>
      <c r="I45" s="155" t="n">
        <v>39873</v>
      </c>
      <c r="J45" s="284" t="s">
        <v>348</v>
      </c>
      <c r="K45" s="284" t="s">
        <v>357</v>
      </c>
      <c r="L45" s="284" t="s">
        <v>357</v>
      </c>
      <c r="M45" s="284" t="s">
        <v>357</v>
      </c>
      <c r="N45" s="127" t="s">
        <v>358</v>
      </c>
      <c r="O45" s="128" t="s">
        <v>374</v>
      </c>
      <c r="P45" s="167" t="s">
        <v>199</v>
      </c>
      <c r="Q45" s="287" t="s">
        <v>375</v>
      </c>
      <c r="R45" s="287"/>
      <c r="S45" s="238"/>
    </row>
    <row r="46" s="181" customFormat="true" ht="114.75" hidden="false" customHeight="false" outlineLevel="0" collapsed="false">
      <c r="A46" s="132"/>
      <c r="B46" s="132"/>
      <c r="C46" s="132"/>
      <c r="D46" s="132"/>
      <c r="E46" s="132" t="s">
        <v>0</v>
      </c>
      <c r="F46" s="132" t="s">
        <v>0</v>
      </c>
      <c r="G46" s="132"/>
      <c r="H46" s="132"/>
      <c r="I46" s="126" t="n">
        <v>40544</v>
      </c>
      <c r="J46" s="284" t="s">
        <v>348</v>
      </c>
      <c r="K46" s="284" t="s">
        <v>357</v>
      </c>
      <c r="L46" s="284" t="s">
        <v>357</v>
      </c>
      <c r="M46" s="284" t="s">
        <v>357</v>
      </c>
      <c r="N46" s="127" t="s">
        <v>358</v>
      </c>
      <c r="O46" s="128" t="s">
        <v>170</v>
      </c>
      <c r="P46" s="364"/>
      <c r="Q46" s="381" t="s">
        <v>376</v>
      </c>
      <c r="R46" s="287"/>
      <c r="S46" s="238"/>
    </row>
    <row r="47" s="181" customFormat="true" ht="12.75" hidden="false" customHeight="true" outlineLevel="0" collapsed="false">
      <c r="A47" s="280" t="s">
        <v>0</v>
      </c>
      <c r="B47" s="281" t="s">
        <v>0</v>
      </c>
      <c r="C47" s="281" t="s">
        <v>0</v>
      </c>
      <c r="D47" s="281" t="s">
        <v>0</v>
      </c>
      <c r="E47" s="281" t="s">
        <v>0</v>
      </c>
      <c r="F47" s="281" t="s">
        <v>0</v>
      </c>
      <c r="G47" s="281" t="s">
        <v>0</v>
      </c>
      <c r="H47" s="282" t="s">
        <v>0</v>
      </c>
      <c r="I47" s="286"/>
      <c r="J47" s="310" t="s">
        <v>357</v>
      </c>
      <c r="K47" s="310" t="s">
        <v>377</v>
      </c>
      <c r="L47" s="310" t="s">
        <v>377</v>
      </c>
      <c r="M47" s="310" t="s">
        <v>377</v>
      </c>
      <c r="N47" s="283" t="s">
        <v>378</v>
      </c>
      <c r="O47" s="283"/>
      <c r="P47" s="283"/>
      <c r="Q47" s="283"/>
      <c r="R47" s="335"/>
      <c r="S47" s="238"/>
    </row>
    <row r="48" s="48" customFormat="true" ht="51" hidden="false" customHeight="false" outlineLevel="0" collapsed="false">
      <c r="A48" s="146"/>
      <c r="B48" s="90" t="s">
        <v>0</v>
      </c>
      <c r="C48" s="132"/>
      <c r="D48" s="132"/>
      <c r="E48" s="132"/>
      <c r="F48" s="132"/>
      <c r="G48" s="132"/>
      <c r="H48" s="133"/>
      <c r="I48" s="140" t="n">
        <v>39083</v>
      </c>
      <c r="J48" s="284"/>
      <c r="K48" s="284" t="s">
        <v>377</v>
      </c>
      <c r="L48" s="284"/>
      <c r="M48" s="284"/>
      <c r="N48" s="127" t="s">
        <v>378</v>
      </c>
      <c r="O48" s="241" t="s">
        <v>86</v>
      </c>
      <c r="P48" s="128" t="n">
        <v>1</v>
      </c>
      <c r="Q48" s="382" t="s">
        <v>379</v>
      </c>
      <c r="R48" s="285"/>
      <c r="S48" s="238"/>
    </row>
    <row r="49" s="48" customFormat="true" ht="102" hidden="false" customHeight="false" outlineLevel="0" collapsed="false">
      <c r="A49" s="146"/>
      <c r="B49" s="90" t="s">
        <v>0</v>
      </c>
      <c r="C49" s="132"/>
      <c r="D49" s="132"/>
      <c r="E49" s="132"/>
      <c r="F49" s="132"/>
      <c r="G49" s="132"/>
      <c r="H49" s="133"/>
      <c r="I49" s="140" t="n">
        <v>39083</v>
      </c>
      <c r="J49" s="284"/>
      <c r="K49" s="284" t="s">
        <v>377</v>
      </c>
      <c r="L49" s="284"/>
      <c r="M49" s="284"/>
      <c r="N49" s="127" t="s">
        <v>378</v>
      </c>
      <c r="O49" s="128" t="s">
        <v>83</v>
      </c>
      <c r="P49" s="128" t="n">
        <v>2</v>
      </c>
      <c r="Q49" s="338" t="s">
        <v>380</v>
      </c>
      <c r="R49" s="285"/>
      <c r="S49" s="238"/>
    </row>
    <row r="50" s="48" customFormat="true" ht="25.5" hidden="false" customHeight="false" outlineLevel="0" collapsed="false">
      <c r="A50" s="146"/>
      <c r="B50" s="90" t="s">
        <v>0</v>
      </c>
      <c r="C50" s="90" t="s">
        <v>0</v>
      </c>
      <c r="D50" s="90" t="s">
        <v>0</v>
      </c>
      <c r="E50" s="90" t="s">
        <v>0</v>
      </c>
      <c r="F50" s="90" t="s">
        <v>0</v>
      </c>
      <c r="G50" s="90"/>
      <c r="H50" s="91" t="s">
        <v>0</v>
      </c>
      <c r="I50" s="342" t="n">
        <v>39448</v>
      </c>
      <c r="J50" s="297"/>
      <c r="K50" s="284" t="s">
        <v>377</v>
      </c>
      <c r="L50" s="284" t="s">
        <v>377</v>
      </c>
      <c r="M50" s="284" t="s">
        <v>377</v>
      </c>
      <c r="N50" s="127" t="s">
        <v>378</v>
      </c>
      <c r="O50" s="128" t="s">
        <v>83</v>
      </c>
      <c r="P50" s="128" t="n">
        <v>3</v>
      </c>
      <c r="Q50" s="338" t="s">
        <v>381</v>
      </c>
      <c r="R50" s="130"/>
      <c r="S50" s="238"/>
    </row>
    <row r="51" s="48" customFormat="true" ht="63.75" hidden="false" customHeight="false" outlineLevel="0" collapsed="false">
      <c r="A51" s="146" t="s">
        <v>0</v>
      </c>
      <c r="B51" s="90" t="s">
        <v>0</v>
      </c>
      <c r="C51" s="90" t="s">
        <v>0</v>
      </c>
      <c r="D51" s="90" t="s">
        <v>0</v>
      </c>
      <c r="E51" s="90" t="s">
        <v>0</v>
      </c>
      <c r="F51" s="90" t="s">
        <v>0</v>
      </c>
      <c r="G51" s="90"/>
      <c r="H51" s="91" t="s">
        <v>0</v>
      </c>
      <c r="I51" s="342" t="n">
        <v>39448</v>
      </c>
      <c r="J51" s="284" t="s">
        <v>357</v>
      </c>
      <c r="K51" s="284" t="s">
        <v>377</v>
      </c>
      <c r="L51" s="284" t="s">
        <v>377</v>
      </c>
      <c r="M51" s="284" t="s">
        <v>377</v>
      </c>
      <c r="N51" s="127" t="s">
        <v>378</v>
      </c>
      <c r="O51" s="128" t="s">
        <v>114</v>
      </c>
      <c r="P51" s="128" t="n">
        <v>4</v>
      </c>
      <c r="Q51" s="338" t="s">
        <v>382</v>
      </c>
      <c r="R51" s="130"/>
      <c r="S51" s="238"/>
    </row>
    <row r="52" s="48" customFormat="true" ht="51" hidden="false" customHeight="false" outlineLevel="0" collapsed="false">
      <c r="A52" s="146"/>
      <c r="B52" s="90" t="s">
        <v>0</v>
      </c>
      <c r="C52" s="132"/>
      <c r="D52" s="132"/>
      <c r="E52" s="132"/>
      <c r="F52" s="132"/>
      <c r="G52" s="132"/>
      <c r="H52" s="133"/>
      <c r="I52" s="126" t="n">
        <v>39539</v>
      </c>
      <c r="J52" s="284"/>
      <c r="K52" s="284" t="s">
        <v>377</v>
      </c>
      <c r="L52" s="284"/>
      <c r="M52" s="284"/>
      <c r="N52" s="127" t="s">
        <v>378</v>
      </c>
      <c r="O52" s="128" t="s">
        <v>83</v>
      </c>
      <c r="P52" s="128" t="n">
        <v>5</v>
      </c>
      <c r="Q52" s="338" t="s">
        <v>383</v>
      </c>
      <c r="R52" s="285"/>
      <c r="S52" s="238"/>
    </row>
    <row r="53" s="48" customFormat="true" ht="63.75" hidden="false" customHeight="false" outlineLevel="0" collapsed="false">
      <c r="A53" s="146"/>
      <c r="B53" s="90" t="s">
        <v>0</v>
      </c>
      <c r="C53" s="90" t="s">
        <v>0</v>
      </c>
      <c r="D53" s="90" t="s">
        <v>0</v>
      </c>
      <c r="E53" s="90" t="s">
        <v>0</v>
      </c>
      <c r="F53" s="90" t="s">
        <v>0</v>
      </c>
      <c r="G53" s="90"/>
      <c r="H53" s="91" t="s">
        <v>0</v>
      </c>
      <c r="I53" s="126" t="n">
        <v>39661</v>
      </c>
      <c r="J53" s="284"/>
      <c r="K53" s="284" t="s">
        <v>377</v>
      </c>
      <c r="L53" s="284" t="s">
        <v>377</v>
      </c>
      <c r="M53" s="284" t="s">
        <v>377</v>
      </c>
      <c r="N53" s="127" t="s">
        <v>378</v>
      </c>
      <c r="O53" s="128" t="s">
        <v>83</v>
      </c>
      <c r="P53" s="128" t="n">
        <v>6</v>
      </c>
      <c r="Q53" s="338" t="s">
        <v>384</v>
      </c>
      <c r="R53" s="130"/>
      <c r="S53" s="238"/>
    </row>
    <row r="54" s="48" customFormat="true" ht="127.5" hidden="false" customHeight="false" outlineLevel="0" collapsed="false">
      <c r="A54" s="146"/>
      <c r="B54" s="90" t="s">
        <v>0</v>
      </c>
      <c r="C54" s="90" t="s">
        <v>0</v>
      </c>
      <c r="D54" s="90" t="s">
        <v>0</v>
      </c>
      <c r="E54" s="90" t="s">
        <v>0</v>
      </c>
      <c r="F54" s="90" t="s">
        <v>0</v>
      </c>
      <c r="G54" s="90"/>
      <c r="H54" s="91" t="s">
        <v>0</v>
      </c>
      <c r="I54" s="126" t="n">
        <v>39783</v>
      </c>
      <c r="J54" s="284"/>
      <c r="K54" s="284" t="s">
        <v>377</v>
      </c>
      <c r="L54" s="284" t="s">
        <v>377</v>
      </c>
      <c r="M54" s="284" t="s">
        <v>377</v>
      </c>
      <c r="N54" s="127" t="s">
        <v>378</v>
      </c>
      <c r="O54" s="128" t="s">
        <v>83</v>
      </c>
      <c r="P54" s="128" t="n">
        <v>7</v>
      </c>
      <c r="Q54" s="338" t="s">
        <v>385</v>
      </c>
      <c r="R54" s="130"/>
      <c r="S54" s="238"/>
    </row>
    <row r="55" s="181" customFormat="true" ht="38.25" hidden="false" customHeight="false" outlineLevel="0" collapsed="false">
      <c r="A55" s="123"/>
      <c r="B55" s="124"/>
      <c r="C55" s="124" t="s">
        <v>0</v>
      </c>
      <c r="D55" s="124"/>
      <c r="E55" s="124"/>
      <c r="F55" s="124"/>
      <c r="G55" s="124"/>
      <c r="H55" s="125"/>
      <c r="I55" s="140" t="n">
        <v>39904</v>
      </c>
      <c r="J55" s="284"/>
      <c r="K55" s="284"/>
      <c r="L55" s="284" t="s">
        <v>377</v>
      </c>
      <c r="M55" s="284" t="s">
        <v>328</v>
      </c>
      <c r="N55" s="127" t="s">
        <v>378</v>
      </c>
      <c r="O55" s="128" t="s">
        <v>170</v>
      </c>
      <c r="P55" s="167" t="n">
        <v>8</v>
      </c>
      <c r="Q55" s="287" t="s">
        <v>386</v>
      </c>
      <c r="R55" s="304"/>
      <c r="S55" s="238"/>
    </row>
    <row r="56" s="181" customFormat="true" ht="38.25" hidden="false" customHeight="false" outlineLevel="0" collapsed="false">
      <c r="A56" s="89" t="s">
        <v>0</v>
      </c>
      <c r="B56" s="132"/>
      <c r="C56" s="132"/>
      <c r="D56" s="132"/>
      <c r="E56" s="132"/>
      <c r="F56" s="132"/>
      <c r="G56" s="132"/>
      <c r="H56" s="133"/>
      <c r="I56" s="126" t="n">
        <v>39995</v>
      </c>
      <c r="J56" s="284" t="s">
        <v>357</v>
      </c>
      <c r="K56" s="284" t="s">
        <v>377</v>
      </c>
      <c r="L56" s="284" t="s">
        <v>377</v>
      </c>
      <c r="M56" s="284" t="s">
        <v>377</v>
      </c>
      <c r="N56" s="127" t="s">
        <v>378</v>
      </c>
      <c r="O56" s="128" t="s">
        <v>114</v>
      </c>
      <c r="P56" s="167" t="n">
        <v>9</v>
      </c>
      <c r="Q56" s="287" t="s">
        <v>387</v>
      </c>
      <c r="R56" s="294"/>
    </row>
    <row r="57" s="181" customFormat="true" ht="25.5" hidden="false" customHeight="false" outlineLevel="0" collapsed="false">
      <c r="A57" s="89" t="str">
        <f aca="false">IF(ISERR(FIND("Interiors",$W57)),"","x")</f>
        <v/>
      </c>
      <c r="B57" s="132" t="str">
        <f aca="false">IF(ISERR(FIND("Office",$W57)),"","x")</f>
        <v/>
      </c>
      <c r="C57" s="132" t="str">
        <f aca="false">IF(ISERR(FIND("Office",$W57)),"","x")</f>
        <v/>
      </c>
      <c r="D57" s="132" t="str">
        <f aca="false">IF(ISERR(FIND("Retail",$W57)),"","x")</f>
        <v/>
      </c>
      <c r="E57" s="132" t="str">
        <f aca="false">IF(ISERR(FIND("Education",$W57)),"","x")</f>
        <v/>
      </c>
      <c r="F57" s="132" t="str">
        <f aca="false">IF(ISERR(FIND("Healthcare",$W57)),"","x")</f>
        <v/>
      </c>
      <c r="G57" s="132" t="str">
        <f aca="false">IF(ISERR(FIND("Industrial",$W57)),"","x")</f>
        <v/>
      </c>
      <c r="H57" s="133" t="str">
        <f aca="false">IF(ISERR(FIND("Multi",$W57)),"","x")</f>
        <v/>
      </c>
      <c r="I57" s="126" t="n">
        <v>40544</v>
      </c>
      <c r="J57" s="284"/>
      <c r="K57" s="284"/>
      <c r="L57" s="284"/>
      <c r="M57" s="284" t="s">
        <v>377</v>
      </c>
      <c r="N57" s="127" t="s">
        <v>378</v>
      </c>
      <c r="O57" s="128" t="s">
        <v>83</v>
      </c>
      <c r="P57" s="167" t="n">
        <v>10</v>
      </c>
      <c r="Q57" s="287" t="s">
        <v>388</v>
      </c>
      <c r="R57" s="304"/>
      <c r="S57" s="238"/>
      <c r="T57" s="238"/>
      <c r="U57" s="238"/>
      <c r="V57" s="238"/>
    </row>
    <row r="58" s="181" customFormat="true" ht="38.25" hidden="false" customHeight="false" outlineLevel="0" collapsed="false">
      <c r="A58" s="132"/>
      <c r="B58" s="132"/>
      <c r="C58" s="132" t="s">
        <v>0</v>
      </c>
      <c r="D58" s="132" t="s">
        <v>0</v>
      </c>
      <c r="E58" s="132" t="s">
        <v>0</v>
      </c>
      <c r="F58" s="132"/>
      <c r="G58" s="132"/>
      <c r="H58" s="132"/>
      <c r="I58" s="155" t="n">
        <v>39873</v>
      </c>
      <c r="J58" s="284" t="s">
        <v>357</v>
      </c>
      <c r="K58" s="284" t="s">
        <v>377</v>
      </c>
      <c r="L58" s="284" t="s">
        <v>377</v>
      </c>
      <c r="M58" s="284" t="s">
        <v>377</v>
      </c>
      <c r="N58" s="127" t="s">
        <v>378</v>
      </c>
      <c r="O58" s="128" t="s">
        <v>235</v>
      </c>
      <c r="P58" s="167" t="s">
        <v>199</v>
      </c>
      <c r="Q58" s="287" t="s">
        <v>389</v>
      </c>
      <c r="R58" s="287"/>
      <c r="S58" s="238"/>
    </row>
    <row r="59" s="181" customFormat="true" ht="191.25" hidden="false" customHeight="false" outlineLevel="0" collapsed="false">
      <c r="A59" s="132"/>
      <c r="B59" s="132"/>
      <c r="C59" s="132" t="s">
        <v>0</v>
      </c>
      <c r="D59" s="132" t="s">
        <v>0</v>
      </c>
      <c r="E59" s="132" t="s">
        <v>0</v>
      </c>
      <c r="F59" s="132"/>
      <c r="G59" s="132"/>
      <c r="H59" s="132"/>
      <c r="I59" s="155" t="n">
        <v>39873</v>
      </c>
      <c r="J59" s="284" t="s">
        <v>357</v>
      </c>
      <c r="K59" s="284" t="s">
        <v>377</v>
      </c>
      <c r="L59" s="284" t="s">
        <v>377</v>
      </c>
      <c r="M59" s="284" t="s">
        <v>377</v>
      </c>
      <c r="N59" s="127" t="s">
        <v>378</v>
      </c>
      <c r="O59" s="128" t="s">
        <v>258</v>
      </c>
      <c r="P59" s="167" t="s">
        <v>201</v>
      </c>
      <c r="Q59" s="287" t="s">
        <v>390</v>
      </c>
      <c r="R59" s="287"/>
      <c r="S59" s="238"/>
    </row>
    <row r="60" s="339" customFormat="true" ht="12.75" hidden="false" customHeight="true" outlineLevel="0" collapsed="false">
      <c r="A60" s="280" t="s">
        <v>0</v>
      </c>
      <c r="B60" s="281" t="s">
        <v>0</v>
      </c>
      <c r="C60" s="281" t="s">
        <v>0</v>
      </c>
      <c r="D60" s="281"/>
      <c r="E60" s="281" t="s">
        <v>0</v>
      </c>
      <c r="F60" s="281" t="s">
        <v>0</v>
      </c>
      <c r="G60" s="281" t="s">
        <v>0</v>
      </c>
      <c r="H60" s="282"/>
      <c r="I60" s="286"/>
      <c r="J60" s="310" t="s">
        <v>377</v>
      </c>
      <c r="K60" s="310" t="s">
        <v>391</v>
      </c>
      <c r="L60" s="310" t="s">
        <v>391</v>
      </c>
      <c r="M60" s="310" t="s">
        <v>392</v>
      </c>
      <c r="N60" s="283" t="s">
        <v>393</v>
      </c>
      <c r="O60" s="283"/>
      <c r="P60" s="283"/>
      <c r="Q60" s="283"/>
      <c r="R60" s="335"/>
      <c r="S60" s="238"/>
    </row>
    <row r="61" s="48" customFormat="true" ht="51" hidden="false" customHeight="false" outlineLevel="0" collapsed="false">
      <c r="A61" s="146"/>
      <c r="B61" s="90" t="s">
        <v>0</v>
      </c>
      <c r="C61" s="132"/>
      <c r="D61" s="132"/>
      <c r="E61" s="132"/>
      <c r="F61" s="132"/>
      <c r="G61" s="132"/>
      <c r="H61" s="133"/>
      <c r="I61" s="126" t="n">
        <v>38718</v>
      </c>
      <c r="J61" s="284"/>
      <c r="K61" s="284" t="s">
        <v>391</v>
      </c>
      <c r="L61" s="284"/>
      <c r="M61" s="284"/>
      <c r="N61" s="127" t="s">
        <v>393</v>
      </c>
      <c r="O61" s="128" t="s">
        <v>83</v>
      </c>
      <c r="P61" s="128" t="n">
        <v>1</v>
      </c>
      <c r="Q61" s="338" t="s">
        <v>394</v>
      </c>
      <c r="R61" s="285"/>
      <c r="S61" s="238"/>
    </row>
    <row r="62" s="48" customFormat="true" ht="25.5" hidden="false" customHeight="false" outlineLevel="0" collapsed="false">
      <c r="A62" s="146"/>
      <c r="B62" s="90" t="s">
        <v>0</v>
      </c>
      <c r="C62" s="132"/>
      <c r="D62" s="132"/>
      <c r="E62" s="132"/>
      <c r="F62" s="132"/>
      <c r="G62" s="132"/>
      <c r="H62" s="133"/>
      <c r="I62" s="126" t="n">
        <v>38718</v>
      </c>
      <c r="J62" s="284"/>
      <c r="K62" s="284" t="s">
        <v>391</v>
      </c>
      <c r="L62" s="284"/>
      <c r="M62" s="284"/>
      <c r="N62" s="127" t="s">
        <v>393</v>
      </c>
      <c r="O62" s="128" t="s">
        <v>83</v>
      </c>
      <c r="P62" s="128" t="n">
        <v>2</v>
      </c>
      <c r="Q62" s="338" t="s">
        <v>395</v>
      </c>
      <c r="R62" s="285"/>
      <c r="S62" s="238"/>
    </row>
    <row r="63" s="48" customFormat="true" ht="25.5" hidden="false" customHeight="false" outlineLevel="0" collapsed="false">
      <c r="A63" s="146"/>
      <c r="B63" s="90" t="s">
        <v>0</v>
      </c>
      <c r="C63" s="132"/>
      <c r="D63" s="132"/>
      <c r="E63" s="132"/>
      <c r="F63" s="132"/>
      <c r="G63" s="132"/>
      <c r="H63" s="133"/>
      <c r="I63" s="126" t="n">
        <v>38961</v>
      </c>
      <c r="J63" s="284"/>
      <c r="K63" s="284" t="s">
        <v>391</v>
      </c>
      <c r="L63" s="284"/>
      <c r="M63" s="284"/>
      <c r="N63" s="127" t="s">
        <v>393</v>
      </c>
      <c r="O63" s="128" t="s">
        <v>114</v>
      </c>
      <c r="P63" s="128" t="n">
        <v>3</v>
      </c>
      <c r="Q63" s="338" t="s">
        <v>396</v>
      </c>
      <c r="R63" s="285"/>
      <c r="S63" s="238"/>
    </row>
    <row r="64" s="48" customFormat="true" ht="51" hidden="false" customHeight="false" outlineLevel="0" collapsed="false">
      <c r="A64" s="146" t="s">
        <v>0</v>
      </c>
      <c r="B64" s="90"/>
      <c r="C64" s="132"/>
      <c r="D64" s="132"/>
      <c r="E64" s="132"/>
      <c r="F64" s="132"/>
      <c r="G64" s="132"/>
      <c r="H64" s="133"/>
      <c r="I64" s="134" t="n">
        <v>39417</v>
      </c>
      <c r="J64" s="284" t="s">
        <v>377</v>
      </c>
      <c r="K64" s="284"/>
      <c r="L64" s="284"/>
      <c r="M64" s="284"/>
      <c r="N64" s="127" t="s">
        <v>393</v>
      </c>
      <c r="O64" s="128" t="s">
        <v>114</v>
      </c>
      <c r="P64" s="128" t="n">
        <v>4</v>
      </c>
      <c r="Q64" s="338" t="s">
        <v>397</v>
      </c>
      <c r="R64" s="130"/>
      <c r="S64" s="238"/>
    </row>
    <row r="65" s="48" customFormat="true" ht="25.5" hidden="false" customHeight="false" outlineLevel="0" collapsed="false">
      <c r="A65" s="146"/>
      <c r="B65" s="90" t="s">
        <v>0</v>
      </c>
      <c r="C65" s="132"/>
      <c r="D65" s="132"/>
      <c r="E65" s="132"/>
      <c r="F65" s="132"/>
      <c r="G65" s="132"/>
      <c r="H65" s="133"/>
      <c r="I65" s="342" t="n">
        <v>39448</v>
      </c>
      <c r="J65" s="297"/>
      <c r="K65" s="284" t="s">
        <v>391</v>
      </c>
      <c r="L65" s="284"/>
      <c r="M65" s="284"/>
      <c r="N65" s="127" t="s">
        <v>393</v>
      </c>
      <c r="O65" s="128" t="s">
        <v>83</v>
      </c>
      <c r="P65" s="128" t="n">
        <v>5</v>
      </c>
      <c r="Q65" s="338" t="s">
        <v>398</v>
      </c>
      <c r="R65" s="285"/>
      <c r="S65" s="238"/>
    </row>
    <row r="66" s="48" customFormat="true" ht="51" hidden="false" customHeight="false" outlineLevel="0" collapsed="false">
      <c r="A66" s="146"/>
      <c r="B66" s="90" t="s">
        <v>0</v>
      </c>
      <c r="C66" s="132" t="s">
        <v>0</v>
      </c>
      <c r="D66" s="132"/>
      <c r="E66" s="132" t="s">
        <v>0</v>
      </c>
      <c r="F66" s="147" t="s">
        <v>0</v>
      </c>
      <c r="G66" s="147"/>
      <c r="H66" s="133"/>
      <c r="I66" s="134" t="n">
        <v>39508</v>
      </c>
      <c r="J66" s="297"/>
      <c r="K66" s="284" t="s">
        <v>391</v>
      </c>
      <c r="L66" s="284" t="s">
        <v>391</v>
      </c>
      <c r="M66" s="284" t="s">
        <v>392</v>
      </c>
      <c r="N66" s="127" t="s">
        <v>393</v>
      </c>
      <c r="O66" s="128" t="s">
        <v>83</v>
      </c>
      <c r="P66" s="128" t="n">
        <v>6</v>
      </c>
      <c r="Q66" s="338" t="s">
        <v>399</v>
      </c>
      <c r="R66" s="130"/>
      <c r="S66" s="238"/>
    </row>
    <row r="67" s="181" customFormat="true" ht="25.5" hidden="false" customHeight="false" outlineLevel="0" collapsed="false">
      <c r="A67" s="89" t="s">
        <v>0</v>
      </c>
      <c r="B67" s="132"/>
      <c r="C67" s="132"/>
      <c r="D67" s="132"/>
      <c r="E67" s="132"/>
      <c r="F67" s="132"/>
      <c r="G67" s="132"/>
      <c r="H67" s="133"/>
      <c r="I67" s="134" t="n">
        <v>38961</v>
      </c>
      <c r="J67" s="284" t="s">
        <v>377</v>
      </c>
      <c r="K67" s="284"/>
      <c r="L67" s="284"/>
      <c r="M67" s="284"/>
      <c r="N67" s="127" t="s">
        <v>393</v>
      </c>
      <c r="O67" s="128" t="s">
        <v>83</v>
      </c>
      <c r="P67" s="167" t="n">
        <v>7</v>
      </c>
      <c r="Q67" s="367" t="s">
        <v>400</v>
      </c>
      <c r="R67" s="368"/>
      <c r="S67" s="238"/>
    </row>
    <row r="68" s="181" customFormat="true" ht="76.5" hidden="false" customHeight="false" outlineLevel="0" collapsed="false">
      <c r="A68" s="89" t="s">
        <v>0</v>
      </c>
      <c r="B68" s="132"/>
      <c r="C68" s="132"/>
      <c r="D68" s="132"/>
      <c r="E68" s="132"/>
      <c r="F68" s="132"/>
      <c r="G68" s="132"/>
      <c r="H68" s="133"/>
      <c r="I68" s="134" t="n">
        <v>39539</v>
      </c>
      <c r="J68" s="284" t="s">
        <v>377</v>
      </c>
      <c r="K68" s="284"/>
      <c r="L68" s="284"/>
      <c r="M68" s="284"/>
      <c r="N68" s="127" t="s">
        <v>393</v>
      </c>
      <c r="O68" s="128" t="s">
        <v>114</v>
      </c>
      <c r="P68" s="167" t="n">
        <v>8</v>
      </c>
      <c r="Q68" s="367" t="s">
        <v>401</v>
      </c>
      <c r="R68" s="383"/>
      <c r="S68" s="238"/>
    </row>
    <row r="69" s="181" customFormat="true" ht="153" hidden="false" customHeight="false" outlineLevel="0" collapsed="false">
      <c r="A69" s="89" t="s">
        <v>0</v>
      </c>
      <c r="B69" s="132"/>
      <c r="C69" s="132"/>
      <c r="D69" s="132"/>
      <c r="E69" s="132"/>
      <c r="F69" s="132"/>
      <c r="G69" s="132"/>
      <c r="H69" s="133"/>
      <c r="I69" s="126" t="n">
        <v>39661</v>
      </c>
      <c r="J69" s="284" t="s">
        <v>377</v>
      </c>
      <c r="K69" s="284"/>
      <c r="L69" s="284"/>
      <c r="M69" s="284"/>
      <c r="N69" s="127" t="s">
        <v>393</v>
      </c>
      <c r="O69" s="128" t="s">
        <v>83</v>
      </c>
      <c r="P69" s="167" t="n">
        <v>9</v>
      </c>
      <c r="Q69" s="384" t="s">
        <v>402</v>
      </c>
      <c r="R69" s="385"/>
      <c r="S69" s="238"/>
    </row>
    <row r="70" s="181" customFormat="true" ht="165.75" hidden="false" customHeight="false" outlineLevel="0" collapsed="false">
      <c r="A70" s="89" t="s">
        <v>0</v>
      </c>
      <c r="B70" s="132" t="s">
        <v>0</v>
      </c>
      <c r="C70" s="132" t="s">
        <v>0</v>
      </c>
      <c r="D70" s="132"/>
      <c r="E70" s="132" t="s">
        <v>0</v>
      </c>
      <c r="F70" s="132" t="s">
        <v>0</v>
      </c>
      <c r="G70" s="132"/>
      <c r="H70" s="133"/>
      <c r="I70" s="134" t="n">
        <v>39783</v>
      </c>
      <c r="J70" s="284" t="s">
        <v>377</v>
      </c>
      <c r="K70" s="284" t="s">
        <v>391</v>
      </c>
      <c r="L70" s="284" t="s">
        <v>391</v>
      </c>
      <c r="M70" s="284" t="s">
        <v>392</v>
      </c>
      <c r="N70" s="127" t="s">
        <v>393</v>
      </c>
      <c r="O70" s="128" t="s">
        <v>114</v>
      </c>
      <c r="P70" s="167" t="n">
        <v>10</v>
      </c>
      <c r="Q70" s="386" t="s">
        <v>403</v>
      </c>
      <c r="R70" s="385"/>
      <c r="S70" s="238"/>
    </row>
    <row r="71" s="181" customFormat="true" ht="140.25" hidden="false" customHeight="false" outlineLevel="0" collapsed="false">
      <c r="A71" s="89" t="s">
        <v>0</v>
      </c>
      <c r="B71" s="132" t="s">
        <v>0</v>
      </c>
      <c r="C71" s="132" t="s">
        <v>0</v>
      </c>
      <c r="D71" s="132"/>
      <c r="E71" s="132" t="s">
        <v>0</v>
      </c>
      <c r="F71" s="132" t="s">
        <v>0</v>
      </c>
      <c r="G71" s="132"/>
      <c r="H71" s="133"/>
      <c r="I71" s="134" t="n">
        <v>39783</v>
      </c>
      <c r="J71" s="284" t="s">
        <v>377</v>
      </c>
      <c r="K71" s="284" t="s">
        <v>391</v>
      </c>
      <c r="L71" s="284" t="s">
        <v>391</v>
      </c>
      <c r="M71" s="284" t="s">
        <v>392</v>
      </c>
      <c r="N71" s="127" t="s">
        <v>393</v>
      </c>
      <c r="O71" s="128" t="s">
        <v>114</v>
      </c>
      <c r="P71" s="167" t="n">
        <v>11</v>
      </c>
      <c r="Q71" s="384" t="s">
        <v>404</v>
      </c>
      <c r="R71" s="385"/>
      <c r="S71" s="238"/>
    </row>
    <row r="72" s="181" customFormat="true" ht="63.75" hidden="false" customHeight="false" outlineLevel="0" collapsed="false">
      <c r="A72" s="89" t="s">
        <v>0</v>
      </c>
      <c r="B72" s="132" t="s">
        <v>0</v>
      </c>
      <c r="C72" s="132" t="s">
        <v>0</v>
      </c>
      <c r="D72" s="132" t="s">
        <v>0</v>
      </c>
      <c r="E72" s="132" t="s">
        <v>0</v>
      </c>
      <c r="F72" s="132"/>
      <c r="G72" s="132"/>
      <c r="H72" s="133"/>
      <c r="I72" s="126" t="n">
        <v>39845</v>
      </c>
      <c r="J72" s="284" t="s">
        <v>377</v>
      </c>
      <c r="K72" s="284" t="s">
        <v>391</v>
      </c>
      <c r="L72" s="284" t="s">
        <v>391</v>
      </c>
      <c r="M72" s="284" t="s">
        <v>392</v>
      </c>
      <c r="N72" s="127" t="s">
        <v>393</v>
      </c>
      <c r="O72" s="128" t="s">
        <v>170</v>
      </c>
      <c r="P72" s="167" t="n">
        <v>12</v>
      </c>
      <c r="Q72" s="295" t="s">
        <v>405</v>
      </c>
      <c r="R72" s="304"/>
      <c r="S72" s="238"/>
    </row>
    <row r="73" s="339" customFormat="true" ht="204" hidden="false" customHeight="false" outlineLevel="0" collapsed="false">
      <c r="A73" s="123" t="s">
        <v>0</v>
      </c>
      <c r="B73" s="124" t="s">
        <v>0</v>
      </c>
      <c r="C73" s="124" t="s">
        <v>0</v>
      </c>
      <c r="D73" s="124"/>
      <c r="E73" s="124" t="s">
        <v>0</v>
      </c>
      <c r="F73" s="124"/>
      <c r="G73" s="124"/>
      <c r="H73" s="125"/>
      <c r="I73" s="306" t="n">
        <v>39934</v>
      </c>
      <c r="J73" s="284" t="s">
        <v>377</v>
      </c>
      <c r="K73" s="284" t="s">
        <v>391</v>
      </c>
      <c r="L73" s="284" t="s">
        <v>391</v>
      </c>
      <c r="M73" s="284" t="s">
        <v>392</v>
      </c>
      <c r="N73" s="127" t="s">
        <v>393</v>
      </c>
      <c r="O73" s="128" t="s">
        <v>83</v>
      </c>
      <c r="P73" s="167" t="n">
        <v>13</v>
      </c>
      <c r="Q73" s="287" t="s">
        <v>406</v>
      </c>
      <c r="R73" s="304"/>
    </row>
    <row r="74" s="181" customFormat="true" ht="76.5" hidden="false" customHeight="false" outlineLevel="0" collapsed="false">
      <c r="A74" s="89" t="s">
        <v>0</v>
      </c>
      <c r="B74" s="132"/>
      <c r="C74" s="132"/>
      <c r="D74" s="132"/>
      <c r="E74" s="132"/>
      <c r="F74" s="132"/>
      <c r="G74" s="132"/>
      <c r="H74" s="133"/>
      <c r="I74" s="126" t="n">
        <v>39845</v>
      </c>
      <c r="J74" s="284" t="s">
        <v>377</v>
      </c>
      <c r="K74" s="284" t="s">
        <v>391</v>
      </c>
      <c r="L74" s="284" t="s">
        <v>391</v>
      </c>
      <c r="M74" s="284" t="s">
        <v>392</v>
      </c>
      <c r="N74" s="127" t="s">
        <v>393</v>
      </c>
      <c r="O74" s="128" t="s">
        <v>86</v>
      </c>
      <c r="P74" s="167" t="n">
        <v>14</v>
      </c>
      <c r="Q74" s="295" t="s">
        <v>407</v>
      </c>
      <c r="R74" s="304"/>
      <c r="S74" s="238"/>
    </row>
    <row r="75" s="339" customFormat="true" ht="114.75" hidden="false" customHeight="false" outlineLevel="0" collapsed="false">
      <c r="A75" s="123" t="s">
        <v>0</v>
      </c>
      <c r="B75" s="124" t="s">
        <v>0</v>
      </c>
      <c r="C75" s="124" t="s">
        <v>0</v>
      </c>
      <c r="D75" s="124"/>
      <c r="E75" s="124" t="s">
        <v>0</v>
      </c>
      <c r="F75" s="124" t="s">
        <v>0</v>
      </c>
      <c r="G75" s="124"/>
      <c r="H75" s="125"/>
      <c r="I75" s="140" t="n">
        <v>39873</v>
      </c>
      <c r="J75" s="284" t="s">
        <v>377</v>
      </c>
      <c r="K75" s="284" t="s">
        <v>391</v>
      </c>
      <c r="L75" s="284" t="s">
        <v>391</v>
      </c>
      <c r="M75" s="284" t="s">
        <v>392</v>
      </c>
      <c r="N75" s="127" t="s">
        <v>393</v>
      </c>
      <c r="O75" s="128" t="s">
        <v>114</v>
      </c>
      <c r="P75" s="167" t="n">
        <v>15</v>
      </c>
      <c r="Q75" s="287" t="s">
        <v>408</v>
      </c>
      <c r="R75" s="304"/>
      <c r="S75" s="238"/>
    </row>
    <row r="76" s="339" customFormat="true" ht="102" hidden="false" customHeight="false" outlineLevel="0" collapsed="false">
      <c r="A76" s="123" t="s">
        <v>0</v>
      </c>
      <c r="B76" s="124" t="s">
        <v>0</v>
      </c>
      <c r="C76" s="124" t="s">
        <v>0</v>
      </c>
      <c r="D76" s="124"/>
      <c r="E76" s="124"/>
      <c r="F76" s="124"/>
      <c r="G76" s="124"/>
      <c r="H76" s="125"/>
      <c r="I76" s="140" t="n">
        <v>39873</v>
      </c>
      <c r="J76" s="284" t="s">
        <v>377</v>
      </c>
      <c r="K76" s="284" t="s">
        <v>391</v>
      </c>
      <c r="L76" s="284" t="s">
        <v>391</v>
      </c>
      <c r="M76" s="284"/>
      <c r="N76" s="127" t="s">
        <v>393</v>
      </c>
      <c r="O76" s="128" t="s">
        <v>83</v>
      </c>
      <c r="P76" s="167" t="n">
        <v>16</v>
      </c>
      <c r="Q76" s="287" t="s">
        <v>409</v>
      </c>
      <c r="R76" s="366"/>
      <c r="S76" s="238"/>
    </row>
    <row r="77" s="339" customFormat="true" ht="25.5" hidden="false" customHeight="false" outlineLevel="0" collapsed="false">
      <c r="A77" s="123"/>
      <c r="B77" s="124"/>
      <c r="C77" s="124" t="s">
        <v>0</v>
      </c>
      <c r="D77" s="124"/>
      <c r="E77" s="124"/>
      <c r="F77" s="124"/>
      <c r="G77" s="124"/>
      <c r="H77" s="125"/>
      <c r="I77" s="140" t="n">
        <v>39873</v>
      </c>
      <c r="J77" s="284"/>
      <c r="K77" s="284" t="s">
        <v>391</v>
      </c>
      <c r="L77" s="284"/>
      <c r="M77" s="284"/>
      <c r="N77" s="127" t="s">
        <v>393</v>
      </c>
      <c r="O77" s="128" t="s">
        <v>114</v>
      </c>
      <c r="P77" s="167" t="n">
        <v>17</v>
      </c>
      <c r="Q77" s="287" t="s">
        <v>410</v>
      </c>
      <c r="R77" s="366"/>
      <c r="S77" s="238"/>
    </row>
    <row r="78" s="181" customFormat="true" ht="153" hidden="false" customHeight="false" outlineLevel="0" collapsed="false">
      <c r="A78" s="89" t="s">
        <v>0</v>
      </c>
      <c r="B78" s="132"/>
      <c r="C78" s="132"/>
      <c r="D78" s="132"/>
      <c r="E78" s="132"/>
      <c r="F78" s="132"/>
      <c r="G78" s="132"/>
      <c r="H78" s="133"/>
      <c r="I78" s="140" t="n">
        <v>40087</v>
      </c>
      <c r="J78" s="284" t="s">
        <v>377</v>
      </c>
      <c r="K78" s="284" t="s">
        <v>391</v>
      </c>
      <c r="L78" s="284" t="s">
        <v>391</v>
      </c>
      <c r="M78" s="284" t="s">
        <v>392</v>
      </c>
      <c r="N78" s="127" t="s">
        <v>393</v>
      </c>
      <c r="O78" s="128" t="s">
        <v>170</v>
      </c>
      <c r="P78" s="167" t="n">
        <v>18</v>
      </c>
      <c r="Q78" s="386" t="s">
        <v>411</v>
      </c>
      <c r="R78" s="304"/>
    </row>
    <row r="79" s="339" customFormat="true" ht="178.5" hidden="false" customHeight="false" outlineLevel="0" collapsed="false">
      <c r="A79" s="123" t="s">
        <v>0</v>
      </c>
      <c r="B79" s="124"/>
      <c r="C79" s="124"/>
      <c r="D79" s="124"/>
      <c r="E79" s="124"/>
      <c r="F79" s="124"/>
      <c r="G79" s="124"/>
      <c r="H79" s="125"/>
      <c r="I79" s="140" t="n">
        <v>40087</v>
      </c>
      <c r="J79" s="284" t="s">
        <v>377</v>
      </c>
      <c r="K79" s="284" t="s">
        <v>391</v>
      </c>
      <c r="L79" s="284" t="s">
        <v>391</v>
      </c>
      <c r="M79" s="284"/>
      <c r="N79" s="127" t="s">
        <v>393</v>
      </c>
      <c r="O79" s="128" t="s">
        <v>83</v>
      </c>
      <c r="P79" s="167" t="n">
        <v>19</v>
      </c>
      <c r="Q79" s="386" t="s">
        <v>412</v>
      </c>
      <c r="R79" s="366"/>
      <c r="S79" s="238"/>
    </row>
    <row r="80" s="181" customFormat="true" ht="38.25" hidden="false" customHeight="false" outlineLevel="0" collapsed="false">
      <c r="A80" s="132"/>
      <c r="B80" s="132"/>
      <c r="C80" s="132" t="s">
        <v>0</v>
      </c>
      <c r="D80" s="132"/>
      <c r="E80" s="132" t="s">
        <v>0</v>
      </c>
      <c r="F80" s="132"/>
      <c r="G80" s="132"/>
      <c r="H80" s="132"/>
      <c r="I80" s="155" t="n">
        <v>39873</v>
      </c>
      <c r="J80" s="284" t="s">
        <v>377</v>
      </c>
      <c r="K80" s="284" t="s">
        <v>391</v>
      </c>
      <c r="L80" s="284" t="s">
        <v>391</v>
      </c>
      <c r="M80" s="284" t="s">
        <v>392</v>
      </c>
      <c r="N80" s="127" t="s">
        <v>393</v>
      </c>
      <c r="O80" s="128" t="s">
        <v>235</v>
      </c>
      <c r="P80" s="167" t="s">
        <v>199</v>
      </c>
      <c r="Q80" s="287" t="s">
        <v>413</v>
      </c>
      <c r="R80" s="287"/>
      <c r="S80" s="238"/>
    </row>
    <row r="81" s="181" customFormat="true" ht="38.25" hidden="false" customHeight="false" outlineLevel="0" collapsed="false">
      <c r="A81" s="132"/>
      <c r="B81" s="132"/>
      <c r="C81" s="132"/>
      <c r="D81" s="132"/>
      <c r="E81" s="132"/>
      <c r="F81" s="132"/>
      <c r="G81" s="132"/>
      <c r="H81" s="132"/>
      <c r="I81" s="155" t="n">
        <v>39873</v>
      </c>
      <c r="J81" s="284" t="s">
        <v>377</v>
      </c>
      <c r="K81" s="284" t="s">
        <v>391</v>
      </c>
      <c r="L81" s="284" t="s">
        <v>391</v>
      </c>
      <c r="M81" s="284" t="s">
        <v>392</v>
      </c>
      <c r="N81" s="127" t="s">
        <v>393</v>
      </c>
      <c r="O81" s="128" t="s">
        <v>258</v>
      </c>
      <c r="P81" s="167" t="s">
        <v>201</v>
      </c>
      <c r="Q81" s="287" t="s">
        <v>414</v>
      </c>
      <c r="R81" s="287"/>
      <c r="S81" s="238"/>
    </row>
    <row r="82" s="181" customFormat="true" ht="165.75" hidden="false" customHeight="false" outlineLevel="0" collapsed="false">
      <c r="A82" s="132"/>
      <c r="B82" s="132"/>
      <c r="C82" s="132" t="s">
        <v>0</v>
      </c>
      <c r="D82" s="132"/>
      <c r="E82" s="132" t="s">
        <v>0</v>
      </c>
      <c r="F82" s="132"/>
      <c r="G82" s="132"/>
      <c r="H82" s="132"/>
      <c r="I82" s="126" t="n">
        <v>40544</v>
      </c>
      <c r="J82" s="284" t="s">
        <v>377</v>
      </c>
      <c r="K82" s="284" t="s">
        <v>391</v>
      </c>
      <c r="L82" s="284" t="s">
        <v>391</v>
      </c>
      <c r="M82" s="284" t="s">
        <v>392</v>
      </c>
      <c r="N82" s="127" t="s">
        <v>393</v>
      </c>
      <c r="O82" s="128" t="s">
        <v>258</v>
      </c>
      <c r="P82" s="167" t="s">
        <v>203</v>
      </c>
      <c r="Q82" s="387" t="s">
        <v>415</v>
      </c>
      <c r="R82" s="304"/>
      <c r="S82" s="238"/>
      <c r="T82" s="238"/>
      <c r="U82" s="238"/>
      <c r="V82" s="238"/>
    </row>
    <row r="83" s="388" customFormat="true" ht="12.75" hidden="false" customHeight="true" outlineLevel="0" collapsed="false">
      <c r="A83" s="280" t="s">
        <v>0</v>
      </c>
      <c r="B83" s="281" t="s">
        <v>0</v>
      </c>
      <c r="C83" s="281" t="s">
        <v>0</v>
      </c>
      <c r="D83" s="281"/>
      <c r="E83" s="281" t="s">
        <v>0</v>
      </c>
      <c r="F83" s="281" t="s">
        <v>0</v>
      </c>
      <c r="G83" s="281" t="s">
        <v>0</v>
      </c>
      <c r="H83" s="282"/>
      <c r="I83" s="286"/>
      <c r="J83" s="310" t="s">
        <v>391</v>
      </c>
      <c r="K83" s="310" t="s">
        <v>416</v>
      </c>
      <c r="L83" s="310" t="s">
        <v>416</v>
      </c>
      <c r="M83" s="310" t="s">
        <v>417</v>
      </c>
      <c r="N83" s="283" t="s">
        <v>418</v>
      </c>
      <c r="O83" s="283"/>
      <c r="P83" s="283"/>
      <c r="Q83" s="283"/>
      <c r="R83" s="335"/>
      <c r="S83" s="238"/>
    </row>
    <row r="84" s="48" customFormat="true" ht="25.5" hidden="false" customHeight="false" outlineLevel="0" collapsed="false">
      <c r="A84" s="146" t="s">
        <v>0</v>
      </c>
      <c r="B84" s="90" t="s">
        <v>0</v>
      </c>
      <c r="C84" s="132"/>
      <c r="D84" s="132"/>
      <c r="E84" s="132"/>
      <c r="F84" s="132"/>
      <c r="G84" s="132"/>
      <c r="H84" s="133"/>
      <c r="I84" s="134" t="n">
        <v>39417</v>
      </c>
      <c r="J84" s="284" t="s">
        <v>391</v>
      </c>
      <c r="K84" s="284" t="s">
        <v>416</v>
      </c>
      <c r="L84" s="284"/>
      <c r="M84" s="284"/>
      <c r="N84" s="127" t="s">
        <v>418</v>
      </c>
      <c r="O84" s="128" t="s">
        <v>83</v>
      </c>
      <c r="P84" s="128" t="n">
        <v>1</v>
      </c>
      <c r="Q84" s="338" t="s">
        <v>419</v>
      </c>
      <c r="R84" s="285"/>
      <c r="S84" s="238"/>
    </row>
    <row r="85" s="48" customFormat="true" ht="63.75" hidden="false" customHeight="false" outlineLevel="0" collapsed="false">
      <c r="A85" s="146" t="s">
        <v>0</v>
      </c>
      <c r="B85" s="90" t="s">
        <v>0</v>
      </c>
      <c r="C85" s="132" t="s">
        <v>0</v>
      </c>
      <c r="D85" s="132"/>
      <c r="E85" s="132" t="s">
        <v>0</v>
      </c>
      <c r="F85" s="132" t="s">
        <v>0</v>
      </c>
      <c r="G85" s="132" t="s">
        <v>0</v>
      </c>
      <c r="H85" s="133"/>
      <c r="I85" s="126" t="n">
        <v>39783</v>
      </c>
      <c r="J85" s="284" t="s">
        <v>391</v>
      </c>
      <c r="K85" s="284" t="s">
        <v>416</v>
      </c>
      <c r="L85" s="284" t="s">
        <v>416</v>
      </c>
      <c r="M85" s="284" t="s">
        <v>417</v>
      </c>
      <c r="N85" s="127" t="s">
        <v>418</v>
      </c>
      <c r="O85" s="128" t="s">
        <v>83</v>
      </c>
      <c r="P85" s="128" t="n">
        <v>2</v>
      </c>
      <c r="Q85" s="338" t="s">
        <v>420</v>
      </c>
      <c r="R85" s="285"/>
      <c r="S85" s="238"/>
    </row>
    <row r="86" s="388" customFormat="true" ht="38.25" hidden="false" customHeight="false" outlineLevel="0" collapsed="false">
      <c r="A86" s="123" t="s">
        <v>0</v>
      </c>
      <c r="B86" s="124" t="s">
        <v>0</v>
      </c>
      <c r="C86" s="124" t="s">
        <v>0</v>
      </c>
      <c r="D86" s="124"/>
      <c r="E86" s="124" t="s">
        <v>0</v>
      </c>
      <c r="F86" s="124" t="s">
        <v>0</v>
      </c>
      <c r="G86" s="124" t="s">
        <v>0</v>
      </c>
      <c r="H86" s="125"/>
      <c r="I86" s="140" t="n">
        <v>39904</v>
      </c>
      <c r="J86" s="284" t="s">
        <v>391</v>
      </c>
      <c r="K86" s="284" t="s">
        <v>416</v>
      </c>
      <c r="L86" s="284" t="s">
        <v>416</v>
      </c>
      <c r="M86" s="284" t="s">
        <v>417</v>
      </c>
      <c r="N86" s="127" t="s">
        <v>418</v>
      </c>
      <c r="O86" s="128" t="s">
        <v>83</v>
      </c>
      <c r="P86" s="167" t="n">
        <v>3</v>
      </c>
      <c r="Q86" s="287" t="s">
        <v>421</v>
      </c>
      <c r="R86" s="294"/>
      <c r="S86" s="389"/>
    </row>
    <row r="87" s="181" customFormat="true" ht="25.5" hidden="false" customHeight="false" outlineLevel="0" collapsed="false">
      <c r="A87" s="132"/>
      <c r="B87" s="132"/>
      <c r="C87" s="132" t="s">
        <v>0</v>
      </c>
      <c r="D87" s="132"/>
      <c r="E87" s="132" t="s">
        <v>0</v>
      </c>
      <c r="F87" s="132" t="s">
        <v>0</v>
      </c>
      <c r="G87" s="132" t="s">
        <v>0</v>
      </c>
      <c r="H87" s="132"/>
      <c r="I87" s="155" t="n">
        <v>39873</v>
      </c>
      <c r="J87" s="284" t="s">
        <v>391</v>
      </c>
      <c r="K87" s="284" t="s">
        <v>416</v>
      </c>
      <c r="L87" s="284" t="s">
        <v>416</v>
      </c>
      <c r="M87" s="284" t="s">
        <v>417</v>
      </c>
      <c r="N87" s="127" t="s">
        <v>418</v>
      </c>
      <c r="O87" s="128" t="s">
        <v>235</v>
      </c>
      <c r="P87" s="167" t="s">
        <v>199</v>
      </c>
      <c r="Q87" s="287" t="s">
        <v>422</v>
      </c>
      <c r="R87" s="287"/>
      <c r="S87" s="238"/>
    </row>
    <row r="88" s="181" customFormat="true" ht="51" hidden="false" customHeight="false" outlineLevel="0" collapsed="false">
      <c r="A88" s="132"/>
      <c r="B88" s="132"/>
      <c r="C88" s="132" t="s">
        <v>0</v>
      </c>
      <c r="D88" s="132"/>
      <c r="E88" s="132" t="s">
        <v>0</v>
      </c>
      <c r="F88" s="132" t="s">
        <v>0</v>
      </c>
      <c r="G88" s="132" t="s">
        <v>0</v>
      </c>
      <c r="H88" s="132"/>
      <c r="I88" s="155" t="n">
        <v>39873</v>
      </c>
      <c r="J88" s="284" t="s">
        <v>391</v>
      </c>
      <c r="K88" s="284" t="s">
        <v>416</v>
      </c>
      <c r="L88" s="284" t="s">
        <v>416</v>
      </c>
      <c r="M88" s="284" t="s">
        <v>417</v>
      </c>
      <c r="N88" s="127" t="s">
        <v>418</v>
      </c>
      <c r="O88" s="128" t="s">
        <v>258</v>
      </c>
      <c r="P88" s="167" t="s">
        <v>201</v>
      </c>
      <c r="Q88" s="287" t="s">
        <v>423</v>
      </c>
      <c r="R88" s="287"/>
      <c r="S88" s="238"/>
    </row>
    <row r="89" s="388" customFormat="true" ht="12.75" hidden="false" customHeight="true" outlineLevel="0" collapsed="false">
      <c r="A89" s="280" t="s">
        <v>0</v>
      </c>
      <c r="B89" s="281" t="s">
        <v>0</v>
      </c>
      <c r="C89" s="281" t="s">
        <v>0</v>
      </c>
      <c r="D89" s="281"/>
      <c r="E89" s="281" t="s">
        <v>0</v>
      </c>
      <c r="F89" s="281" t="s">
        <v>0</v>
      </c>
      <c r="G89" s="281" t="s">
        <v>0</v>
      </c>
      <c r="H89" s="282" t="s">
        <v>0</v>
      </c>
      <c r="I89" s="286"/>
      <c r="J89" s="310" t="s">
        <v>416</v>
      </c>
      <c r="K89" s="310" t="s">
        <v>424</v>
      </c>
      <c r="L89" s="310" t="s">
        <v>424</v>
      </c>
      <c r="M89" s="310" t="s">
        <v>425</v>
      </c>
      <c r="N89" s="283" t="s">
        <v>426</v>
      </c>
      <c r="O89" s="283"/>
      <c r="P89" s="283"/>
      <c r="Q89" s="283"/>
      <c r="R89" s="335"/>
      <c r="S89" s="238"/>
    </row>
    <row r="90" s="181" customFormat="true" ht="89.25" hidden="false" customHeight="false" outlineLevel="0" collapsed="false">
      <c r="A90" s="89" t="s">
        <v>0</v>
      </c>
      <c r="B90" s="132" t="s">
        <v>0</v>
      </c>
      <c r="C90" s="132"/>
      <c r="D90" s="132"/>
      <c r="E90" s="132"/>
      <c r="F90" s="132"/>
      <c r="G90" s="132"/>
      <c r="H90" s="133"/>
      <c r="I90" s="126" t="n">
        <v>40544</v>
      </c>
      <c r="J90" s="284" t="s">
        <v>416</v>
      </c>
      <c r="K90" s="284" t="s">
        <v>424</v>
      </c>
      <c r="L90" s="284"/>
      <c r="M90" s="284"/>
      <c r="N90" s="127" t="s">
        <v>426</v>
      </c>
      <c r="O90" s="128" t="s">
        <v>427</v>
      </c>
      <c r="P90" s="167" t="n">
        <v>1</v>
      </c>
      <c r="Q90" s="295" t="s">
        <v>428</v>
      </c>
      <c r="R90" s="304"/>
      <c r="S90" s="238"/>
      <c r="T90" s="238"/>
      <c r="U90" s="238"/>
      <c r="V90" s="238"/>
    </row>
    <row r="91" s="48" customFormat="true" ht="63.75" hidden="false" customHeight="false" outlineLevel="0" collapsed="false">
      <c r="A91" s="146" t="s">
        <v>0</v>
      </c>
      <c r="B91" s="90" t="s">
        <v>0</v>
      </c>
      <c r="C91" s="132"/>
      <c r="D91" s="132"/>
      <c r="E91" s="132"/>
      <c r="F91" s="132"/>
      <c r="G91" s="132"/>
      <c r="H91" s="133"/>
      <c r="I91" s="126" t="n">
        <v>38718</v>
      </c>
      <c r="J91" s="284" t="s">
        <v>416</v>
      </c>
      <c r="K91" s="284" t="s">
        <v>424</v>
      </c>
      <c r="L91" s="284"/>
      <c r="M91" s="284"/>
      <c r="N91" s="127" t="s">
        <v>426</v>
      </c>
      <c r="O91" s="128" t="s">
        <v>83</v>
      </c>
      <c r="P91" s="128" t="n">
        <v>2</v>
      </c>
      <c r="Q91" s="338" t="s">
        <v>429</v>
      </c>
      <c r="R91" s="285"/>
      <c r="S91" s="238"/>
    </row>
    <row r="92" s="48" customFormat="true" ht="25.5" hidden="false" customHeight="false" outlineLevel="0" collapsed="false">
      <c r="A92" s="336"/>
      <c r="B92" s="90"/>
      <c r="C92" s="132" t="s">
        <v>0</v>
      </c>
      <c r="D92" s="132"/>
      <c r="E92" s="132" t="s">
        <v>0</v>
      </c>
      <c r="F92" s="147" t="s">
        <v>0</v>
      </c>
      <c r="G92" s="147"/>
      <c r="H92" s="133" t="s">
        <v>0</v>
      </c>
      <c r="I92" s="126" t="n">
        <v>38718</v>
      </c>
      <c r="J92" s="284" t="s">
        <v>416</v>
      </c>
      <c r="K92" s="284" t="s">
        <v>424</v>
      </c>
      <c r="L92" s="284" t="s">
        <v>424</v>
      </c>
      <c r="M92" s="284" t="s">
        <v>425</v>
      </c>
      <c r="N92" s="127" t="s">
        <v>426</v>
      </c>
      <c r="O92" s="128" t="s">
        <v>83</v>
      </c>
      <c r="P92" s="128" t="n">
        <v>3</v>
      </c>
      <c r="Q92" s="338" t="s">
        <v>430</v>
      </c>
      <c r="R92" s="130"/>
      <c r="S92" s="238"/>
    </row>
    <row r="93" s="181" customFormat="true" ht="102" hidden="false" customHeight="false" outlineLevel="0" collapsed="false">
      <c r="A93" s="89" t="s">
        <v>0</v>
      </c>
      <c r="B93" s="132"/>
      <c r="C93" s="132"/>
      <c r="D93" s="132"/>
      <c r="E93" s="132"/>
      <c r="F93" s="132"/>
      <c r="G93" s="132"/>
      <c r="H93" s="133"/>
      <c r="I93" s="342" t="n">
        <v>39448</v>
      </c>
      <c r="J93" s="284" t="s">
        <v>416</v>
      </c>
      <c r="K93" s="284"/>
      <c r="L93" s="284"/>
      <c r="M93" s="284"/>
      <c r="N93" s="127" t="s">
        <v>426</v>
      </c>
      <c r="O93" s="128" t="s">
        <v>86</v>
      </c>
      <c r="P93" s="167" t="n">
        <v>4</v>
      </c>
      <c r="Q93" s="390" t="s">
        <v>431</v>
      </c>
      <c r="R93" s="391"/>
      <c r="S93" s="238"/>
    </row>
    <row r="94" s="181" customFormat="true" ht="102" hidden="false" customHeight="false" outlineLevel="0" collapsed="false">
      <c r="A94" s="89" t="s">
        <v>0</v>
      </c>
      <c r="B94" s="132"/>
      <c r="C94" s="132"/>
      <c r="D94" s="132"/>
      <c r="E94" s="132"/>
      <c r="F94" s="132"/>
      <c r="G94" s="132"/>
      <c r="H94" s="133"/>
      <c r="I94" s="342" t="n">
        <v>39448</v>
      </c>
      <c r="J94" s="284" t="s">
        <v>416</v>
      </c>
      <c r="K94" s="284"/>
      <c r="L94" s="284"/>
      <c r="M94" s="284"/>
      <c r="N94" s="127" t="s">
        <v>426</v>
      </c>
      <c r="O94" s="128" t="s">
        <v>114</v>
      </c>
      <c r="P94" s="167" t="n">
        <v>5</v>
      </c>
      <c r="Q94" s="367" t="s">
        <v>432</v>
      </c>
      <c r="R94" s="304"/>
      <c r="S94" s="238"/>
    </row>
    <row r="95" s="181" customFormat="true" ht="63.75" hidden="false" customHeight="false" outlineLevel="0" collapsed="false">
      <c r="A95" s="89" t="s">
        <v>0</v>
      </c>
      <c r="B95" s="132" t="s">
        <v>0</v>
      </c>
      <c r="C95" s="132" t="s">
        <v>0</v>
      </c>
      <c r="D95" s="132"/>
      <c r="E95" s="132" t="s">
        <v>0</v>
      </c>
      <c r="F95" s="132"/>
      <c r="G95" s="132"/>
      <c r="H95" s="133"/>
      <c r="I95" s="134" t="n">
        <v>39508</v>
      </c>
      <c r="J95" s="284" t="s">
        <v>416</v>
      </c>
      <c r="K95" s="284" t="s">
        <v>416</v>
      </c>
      <c r="L95" s="284" t="s">
        <v>416</v>
      </c>
      <c r="M95" s="284"/>
      <c r="N95" s="127" t="s">
        <v>426</v>
      </c>
      <c r="O95" s="128" t="s">
        <v>114</v>
      </c>
      <c r="P95" s="167" t="n">
        <v>6</v>
      </c>
      <c r="Q95" s="367" t="s">
        <v>433</v>
      </c>
      <c r="R95" s="304"/>
      <c r="S95" s="238"/>
    </row>
    <row r="96" s="181" customFormat="true" ht="25.5" hidden="false" customHeight="false" outlineLevel="0" collapsed="false">
      <c r="A96" s="89" t="s">
        <v>0</v>
      </c>
      <c r="B96" s="132" t="s">
        <v>0</v>
      </c>
      <c r="C96" s="132" t="s">
        <v>0</v>
      </c>
      <c r="D96" s="132"/>
      <c r="E96" s="132"/>
      <c r="F96" s="132"/>
      <c r="G96" s="132"/>
      <c r="H96" s="133"/>
      <c r="I96" s="126" t="n">
        <v>39845</v>
      </c>
      <c r="J96" s="284"/>
      <c r="K96" s="284" t="s">
        <v>416</v>
      </c>
      <c r="L96" s="284" t="s">
        <v>416</v>
      </c>
      <c r="M96" s="284"/>
      <c r="N96" s="127" t="s">
        <v>426</v>
      </c>
      <c r="O96" s="128" t="s">
        <v>83</v>
      </c>
      <c r="P96" s="167" t="n">
        <v>7</v>
      </c>
      <c r="Q96" s="287" t="s">
        <v>434</v>
      </c>
      <c r="R96" s="392"/>
      <c r="S96" s="238"/>
    </row>
    <row r="97" s="388" customFormat="true" ht="76.5" hidden="false" customHeight="false" outlineLevel="0" collapsed="false">
      <c r="A97" s="123" t="s">
        <v>0</v>
      </c>
      <c r="B97" s="124" t="s">
        <v>0</v>
      </c>
      <c r="C97" s="124"/>
      <c r="D97" s="124"/>
      <c r="E97" s="124"/>
      <c r="F97" s="124"/>
      <c r="G97" s="124"/>
      <c r="H97" s="125"/>
      <c r="I97" s="306" t="n">
        <v>39934</v>
      </c>
      <c r="J97" s="356" t="s">
        <v>416</v>
      </c>
      <c r="K97" s="356" t="s">
        <v>424</v>
      </c>
      <c r="L97" s="356"/>
      <c r="M97" s="356"/>
      <c r="N97" s="363" t="s">
        <v>426</v>
      </c>
      <c r="O97" s="393" t="s">
        <v>83</v>
      </c>
      <c r="P97" s="393" t="n">
        <v>8</v>
      </c>
      <c r="Q97" s="295" t="s">
        <v>435</v>
      </c>
      <c r="R97" s="304"/>
    </row>
    <row r="98" s="181" customFormat="true" ht="38.25" hidden="false" customHeight="false" outlineLevel="0" collapsed="false">
      <c r="A98" s="89"/>
      <c r="B98" s="132"/>
      <c r="C98" s="132"/>
      <c r="D98" s="132"/>
      <c r="E98" s="132" t="s">
        <v>0</v>
      </c>
      <c r="F98" s="132"/>
      <c r="G98" s="132"/>
      <c r="H98" s="133"/>
      <c r="I98" s="126" t="n">
        <v>39995</v>
      </c>
      <c r="J98" s="284"/>
      <c r="K98" s="284"/>
      <c r="L98" s="284"/>
      <c r="M98" s="284" t="s">
        <v>425</v>
      </c>
      <c r="N98" s="363" t="s">
        <v>426</v>
      </c>
      <c r="O98" s="128" t="s">
        <v>83</v>
      </c>
      <c r="P98" s="167" t="n">
        <v>9</v>
      </c>
      <c r="Q98" s="287" t="s">
        <v>436</v>
      </c>
      <c r="R98" s="304"/>
    </row>
    <row r="99" s="181" customFormat="true" ht="89.25" hidden="false" customHeight="false" outlineLevel="0" collapsed="false">
      <c r="A99" s="89"/>
      <c r="B99" s="132"/>
      <c r="C99" s="132"/>
      <c r="D99" s="132"/>
      <c r="E99" s="132" t="s">
        <v>0</v>
      </c>
      <c r="F99" s="132"/>
      <c r="G99" s="132"/>
      <c r="H99" s="133"/>
      <c r="I99" s="126" t="n">
        <v>39995</v>
      </c>
      <c r="J99" s="284"/>
      <c r="K99" s="284"/>
      <c r="L99" s="284"/>
      <c r="M99" s="284" t="s">
        <v>425</v>
      </c>
      <c r="N99" s="363" t="s">
        <v>426</v>
      </c>
      <c r="O99" s="128" t="s">
        <v>83</v>
      </c>
      <c r="P99" s="167" t="n">
        <v>10</v>
      </c>
      <c r="Q99" s="287" t="s">
        <v>437</v>
      </c>
      <c r="R99" s="304"/>
    </row>
    <row r="100" s="388" customFormat="true" ht="165.75" hidden="false" customHeight="false" outlineLevel="0" collapsed="false">
      <c r="A100" s="132" t="s">
        <v>0</v>
      </c>
      <c r="B100" s="132" t="s">
        <v>0</v>
      </c>
      <c r="C100" s="132" t="s">
        <v>0</v>
      </c>
      <c r="D100" s="132"/>
      <c r="E100" s="132" t="s">
        <v>0</v>
      </c>
      <c r="F100" s="132" t="s">
        <v>0</v>
      </c>
      <c r="G100" s="132" t="s">
        <v>0</v>
      </c>
      <c r="H100" s="132" t="s">
        <v>0</v>
      </c>
      <c r="I100" s="126" t="n">
        <v>40087</v>
      </c>
      <c r="J100" s="284" t="s">
        <v>416</v>
      </c>
      <c r="K100" s="284" t="s">
        <v>424</v>
      </c>
      <c r="L100" s="284" t="s">
        <v>424</v>
      </c>
      <c r="M100" s="284" t="s">
        <v>425</v>
      </c>
      <c r="N100" s="165" t="s">
        <v>426</v>
      </c>
      <c r="O100" s="128" t="s">
        <v>114</v>
      </c>
      <c r="P100" s="167" t="n">
        <v>11</v>
      </c>
      <c r="Q100" s="149" t="s">
        <v>438</v>
      </c>
      <c r="R100" s="294"/>
    </row>
    <row r="101" s="388" customFormat="true" ht="25.5" hidden="false" customHeight="false" outlineLevel="0" collapsed="false">
      <c r="A101" s="132"/>
      <c r="B101" s="132"/>
      <c r="C101" s="132"/>
      <c r="D101" s="132"/>
      <c r="E101" s="132" t="s">
        <v>0</v>
      </c>
      <c r="F101" s="132"/>
      <c r="G101" s="132"/>
      <c r="H101" s="132"/>
      <c r="I101" s="126" t="n">
        <v>40087</v>
      </c>
      <c r="J101" s="284" t="s">
        <v>416</v>
      </c>
      <c r="K101" s="284" t="s">
        <v>424</v>
      </c>
      <c r="L101" s="284" t="s">
        <v>424</v>
      </c>
      <c r="M101" s="284" t="s">
        <v>425</v>
      </c>
      <c r="N101" s="165" t="s">
        <v>426</v>
      </c>
      <c r="O101" s="128" t="s">
        <v>439</v>
      </c>
      <c r="P101" s="167" t="n">
        <v>12</v>
      </c>
      <c r="Q101" s="149" t="s">
        <v>440</v>
      </c>
      <c r="R101" s="304"/>
    </row>
    <row r="102" s="181" customFormat="true" ht="191.25" hidden="false" customHeight="false" outlineLevel="0" collapsed="false">
      <c r="A102" s="89" t="s">
        <v>0</v>
      </c>
      <c r="B102" s="132" t="s">
        <v>0</v>
      </c>
      <c r="C102" s="132" t="s">
        <v>0</v>
      </c>
      <c r="D102" s="132"/>
      <c r="E102" s="132" t="s">
        <v>0</v>
      </c>
      <c r="F102" s="132" t="s">
        <v>0</v>
      </c>
      <c r="G102" s="132" t="s">
        <v>0</v>
      </c>
      <c r="H102" s="133" t="s">
        <v>0</v>
      </c>
      <c r="I102" s="126" t="n">
        <v>40544</v>
      </c>
      <c r="J102" s="284" t="s">
        <v>416</v>
      </c>
      <c r="K102" s="284" t="s">
        <v>424</v>
      </c>
      <c r="L102" s="284" t="s">
        <v>424</v>
      </c>
      <c r="M102" s="284" t="s">
        <v>425</v>
      </c>
      <c r="N102" s="127" t="s">
        <v>426</v>
      </c>
      <c r="O102" s="128" t="s">
        <v>170</v>
      </c>
      <c r="P102" s="167"/>
      <c r="Q102" s="287" t="s">
        <v>441</v>
      </c>
      <c r="R102" s="304"/>
      <c r="S102" s="238"/>
      <c r="T102" s="238"/>
      <c r="U102" s="238"/>
      <c r="V102" s="238"/>
    </row>
    <row r="103" s="181" customFormat="true" ht="127.5" hidden="false" customHeight="false" outlineLevel="0" collapsed="false">
      <c r="A103" s="132"/>
      <c r="B103" s="132"/>
      <c r="C103" s="132" t="s">
        <v>0</v>
      </c>
      <c r="D103" s="132"/>
      <c r="E103" s="132" t="s">
        <v>0</v>
      </c>
      <c r="F103" s="132"/>
      <c r="G103" s="132"/>
      <c r="H103" s="132"/>
      <c r="I103" s="155" t="n">
        <v>39873</v>
      </c>
      <c r="J103" s="284" t="s">
        <v>416</v>
      </c>
      <c r="K103" s="284" t="s">
        <v>424</v>
      </c>
      <c r="L103" s="284" t="s">
        <v>424</v>
      </c>
      <c r="M103" s="284" t="s">
        <v>425</v>
      </c>
      <c r="N103" s="127" t="s">
        <v>426</v>
      </c>
      <c r="O103" s="128" t="s">
        <v>235</v>
      </c>
      <c r="P103" s="167" t="s">
        <v>199</v>
      </c>
      <c r="Q103" s="287" t="s">
        <v>442</v>
      </c>
      <c r="R103" s="287"/>
      <c r="S103" s="238"/>
    </row>
    <row r="104" s="181" customFormat="true" ht="114.75" hidden="false" customHeight="false" outlineLevel="0" collapsed="false">
      <c r="A104" s="132"/>
      <c r="B104" s="132"/>
      <c r="C104" s="132" t="s">
        <v>0</v>
      </c>
      <c r="D104" s="132"/>
      <c r="E104" s="132" t="s">
        <v>0</v>
      </c>
      <c r="F104" s="132"/>
      <c r="G104" s="132"/>
      <c r="H104" s="132"/>
      <c r="I104" s="155" t="n">
        <v>39873</v>
      </c>
      <c r="J104" s="284" t="s">
        <v>416</v>
      </c>
      <c r="K104" s="284" t="s">
        <v>424</v>
      </c>
      <c r="L104" s="284" t="s">
        <v>424</v>
      </c>
      <c r="M104" s="284" t="s">
        <v>425</v>
      </c>
      <c r="N104" s="127" t="s">
        <v>426</v>
      </c>
      <c r="O104" s="128" t="s">
        <v>258</v>
      </c>
      <c r="P104" s="167" t="s">
        <v>201</v>
      </c>
      <c r="Q104" s="287" t="s">
        <v>443</v>
      </c>
      <c r="R104" s="287"/>
      <c r="S104" s="238"/>
    </row>
    <row r="105" s="181" customFormat="true" ht="12.75" hidden="false" customHeight="true" outlineLevel="0" collapsed="false">
      <c r="A105" s="280" t="s">
        <v>0</v>
      </c>
      <c r="B105" s="281" t="s">
        <v>0</v>
      </c>
      <c r="C105" s="281" t="s">
        <v>0</v>
      </c>
      <c r="D105" s="281"/>
      <c r="E105" s="281" t="s">
        <v>0</v>
      </c>
      <c r="F105" s="281" t="s">
        <v>0</v>
      </c>
      <c r="G105" s="281" t="s">
        <v>0</v>
      </c>
      <c r="H105" s="282" t="s">
        <v>0</v>
      </c>
      <c r="I105" s="286"/>
      <c r="J105" s="310" t="s">
        <v>424</v>
      </c>
      <c r="K105" s="310" t="s">
        <v>444</v>
      </c>
      <c r="L105" s="310" t="s">
        <v>444</v>
      </c>
      <c r="M105" s="310" t="s">
        <v>445</v>
      </c>
      <c r="N105" s="283" t="s">
        <v>446</v>
      </c>
      <c r="O105" s="283"/>
      <c r="P105" s="283"/>
      <c r="Q105" s="283"/>
      <c r="R105" s="335"/>
      <c r="S105" s="238"/>
    </row>
    <row r="106" s="48" customFormat="true" ht="127.5" hidden="false" customHeight="false" outlineLevel="0" collapsed="false">
      <c r="A106" s="146" t="s">
        <v>0</v>
      </c>
      <c r="B106" s="90" t="s">
        <v>0</v>
      </c>
      <c r="C106" s="132"/>
      <c r="D106" s="132"/>
      <c r="E106" s="132"/>
      <c r="F106" s="132"/>
      <c r="G106" s="132"/>
      <c r="H106" s="133"/>
      <c r="I106" s="134" t="n">
        <v>39417</v>
      </c>
      <c r="J106" s="284" t="s">
        <v>424</v>
      </c>
      <c r="K106" s="284" t="s">
        <v>444</v>
      </c>
      <c r="L106" s="284"/>
      <c r="M106" s="284"/>
      <c r="N106" s="127" t="s">
        <v>446</v>
      </c>
      <c r="O106" s="128" t="s">
        <v>83</v>
      </c>
      <c r="P106" s="128" t="n">
        <v>1</v>
      </c>
      <c r="Q106" s="338" t="s">
        <v>447</v>
      </c>
      <c r="R106" s="285"/>
      <c r="S106" s="238"/>
    </row>
    <row r="107" s="48" customFormat="true" ht="102" hidden="false" customHeight="false" outlineLevel="0" collapsed="false">
      <c r="A107" s="146"/>
      <c r="B107" s="90" t="s">
        <v>0</v>
      </c>
      <c r="C107" s="132" t="s">
        <v>0</v>
      </c>
      <c r="D107" s="132"/>
      <c r="E107" s="124" t="s">
        <v>0</v>
      </c>
      <c r="F107" s="124" t="s">
        <v>0</v>
      </c>
      <c r="G107" s="124" t="s">
        <v>0</v>
      </c>
      <c r="H107" s="125" t="s">
        <v>0</v>
      </c>
      <c r="I107" s="126" t="n">
        <v>39539</v>
      </c>
      <c r="J107" s="284"/>
      <c r="K107" s="284" t="s">
        <v>444</v>
      </c>
      <c r="L107" s="284" t="s">
        <v>444</v>
      </c>
      <c r="M107" s="284" t="s">
        <v>445</v>
      </c>
      <c r="N107" s="127" t="s">
        <v>446</v>
      </c>
      <c r="O107" s="128" t="s">
        <v>114</v>
      </c>
      <c r="P107" s="128" t="n">
        <v>2</v>
      </c>
      <c r="Q107" s="338" t="s">
        <v>448</v>
      </c>
      <c r="R107" s="130"/>
      <c r="S107" s="238"/>
    </row>
    <row r="108" s="181" customFormat="true" ht="38.25" hidden="false" customHeight="false" outlineLevel="0" collapsed="false">
      <c r="A108" s="146"/>
      <c r="B108" s="90" t="s">
        <v>0</v>
      </c>
      <c r="C108" s="132" t="s">
        <v>0</v>
      </c>
      <c r="D108" s="132"/>
      <c r="E108" s="132" t="s">
        <v>0</v>
      </c>
      <c r="F108" s="132" t="s">
        <v>0</v>
      </c>
      <c r="G108" s="132"/>
      <c r="H108" s="133" t="s">
        <v>0</v>
      </c>
      <c r="I108" s="126" t="n">
        <v>39630</v>
      </c>
      <c r="J108" s="284"/>
      <c r="K108" s="284" t="s">
        <v>444</v>
      </c>
      <c r="L108" s="284" t="s">
        <v>449</v>
      </c>
      <c r="M108" s="284" t="s">
        <v>445</v>
      </c>
      <c r="N108" s="127" t="s">
        <v>446</v>
      </c>
      <c r="O108" s="191" t="s">
        <v>83</v>
      </c>
      <c r="P108" s="191" t="n">
        <v>3</v>
      </c>
      <c r="Q108" s="338" t="s">
        <v>450</v>
      </c>
      <c r="R108" s="130"/>
      <c r="S108" s="238"/>
    </row>
    <row r="109" s="181" customFormat="true" ht="165.75" hidden="false" customHeight="false" outlineLevel="0" collapsed="false">
      <c r="A109" s="89" t="s">
        <v>0</v>
      </c>
      <c r="B109" s="132"/>
      <c r="C109" s="132"/>
      <c r="D109" s="132"/>
      <c r="E109" s="132"/>
      <c r="F109" s="132"/>
      <c r="G109" s="132"/>
      <c r="H109" s="133"/>
      <c r="I109" s="134" t="n">
        <v>39417</v>
      </c>
      <c r="J109" s="284" t="s">
        <v>424</v>
      </c>
      <c r="K109" s="343"/>
      <c r="L109" s="343"/>
      <c r="M109" s="343"/>
      <c r="N109" s="343" t="s">
        <v>446</v>
      </c>
      <c r="O109" s="344" t="s">
        <v>83</v>
      </c>
      <c r="P109" s="156" t="n">
        <v>4</v>
      </c>
      <c r="Q109" s="346" t="s">
        <v>451</v>
      </c>
      <c r="R109" s="285"/>
      <c r="S109" s="159"/>
    </row>
    <row r="110" s="181" customFormat="true" ht="63.75" hidden="false" customHeight="false" outlineLevel="0" collapsed="false">
      <c r="A110" s="89" t="s">
        <v>0</v>
      </c>
      <c r="B110" s="132"/>
      <c r="C110" s="132"/>
      <c r="D110" s="132"/>
      <c r="E110" s="132"/>
      <c r="F110" s="132"/>
      <c r="G110" s="132"/>
      <c r="H110" s="133"/>
      <c r="I110" s="134" t="n">
        <v>39417</v>
      </c>
      <c r="J110" s="284" t="s">
        <v>424</v>
      </c>
      <c r="K110" s="370"/>
      <c r="L110" s="370"/>
      <c r="M110" s="370"/>
      <c r="N110" s="370" t="s">
        <v>446</v>
      </c>
      <c r="O110" s="371" t="s">
        <v>83</v>
      </c>
      <c r="P110" s="371" t="n">
        <v>4</v>
      </c>
      <c r="Q110" s="357" t="s">
        <v>452</v>
      </c>
      <c r="R110" s="285"/>
      <c r="S110" s="159"/>
    </row>
    <row r="111" s="181" customFormat="true" ht="38.25" hidden="false" customHeight="false" outlineLevel="0" collapsed="false">
      <c r="A111" s="123" t="s">
        <v>0</v>
      </c>
      <c r="B111" s="124"/>
      <c r="C111" s="124"/>
      <c r="D111" s="124"/>
      <c r="E111" s="124"/>
      <c r="F111" s="124"/>
      <c r="G111" s="124"/>
      <c r="H111" s="125"/>
      <c r="I111" s="126" t="n">
        <v>39995</v>
      </c>
      <c r="J111" s="284" t="s">
        <v>424</v>
      </c>
      <c r="K111" s="284"/>
      <c r="L111" s="284"/>
      <c r="M111" s="284"/>
      <c r="N111" s="370" t="s">
        <v>446</v>
      </c>
      <c r="O111" s="191" t="s">
        <v>83</v>
      </c>
      <c r="P111" s="191" t="n">
        <v>5</v>
      </c>
      <c r="Q111" s="338" t="s">
        <v>450</v>
      </c>
      <c r="R111" s="285"/>
    </row>
    <row r="112" s="181" customFormat="true" ht="114.75" hidden="false" customHeight="false" outlineLevel="0" collapsed="false">
      <c r="A112" s="89" t="s">
        <v>0</v>
      </c>
      <c r="B112" s="132" t="s">
        <v>0</v>
      </c>
      <c r="C112" s="132" t="s">
        <v>0</v>
      </c>
      <c r="D112" s="132"/>
      <c r="E112" s="132" t="s">
        <v>0</v>
      </c>
      <c r="F112" s="132" t="s">
        <v>0</v>
      </c>
      <c r="G112" s="132" t="s">
        <v>0</v>
      </c>
      <c r="H112" s="133" t="s">
        <v>0</v>
      </c>
      <c r="I112" s="394" t="n">
        <v>40087</v>
      </c>
      <c r="J112" s="284" t="s">
        <v>424</v>
      </c>
      <c r="K112" s="284" t="s">
        <v>444</v>
      </c>
      <c r="L112" s="284" t="s">
        <v>444</v>
      </c>
      <c r="M112" s="284" t="s">
        <v>445</v>
      </c>
      <c r="N112" s="127" t="s">
        <v>446</v>
      </c>
      <c r="O112" s="128" t="s">
        <v>170</v>
      </c>
      <c r="P112" s="167" t="n">
        <v>6</v>
      </c>
      <c r="Q112" s="287" t="s">
        <v>453</v>
      </c>
      <c r="R112" s="294"/>
    </row>
    <row r="113" s="160" customFormat="true" ht="12.75" hidden="false" customHeight="true" outlineLevel="0" collapsed="false">
      <c r="A113" s="280"/>
      <c r="B113" s="281" t="s">
        <v>0</v>
      </c>
      <c r="C113" s="281" t="s">
        <v>0</v>
      </c>
      <c r="D113" s="281" t="s">
        <v>0</v>
      </c>
      <c r="E113" s="281" t="s">
        <v>0</v>
      </c>
      <c r="F113" s="281" t="s">
        <v>0</v>
      </c>
      <c r="G113" s="281" t="s">
        <v>0</v>
      </c>
      <c r="H113" s="282" t="s">
        <v>0</v>
      </c>
      <c r="I113" s="286"/>
      <c r="J113" s="310"/>
      <c r="K113" s="310" t="s">
        <v>449</v>
      </c>
      <c r="L113" s="310" t="s">
        <v>449</v>
      </c>
      <c r="M113" s="310" t="s">
        <v>391</v>
      </c>
      <c r="N113" s="283" t="s">
        <v>454</v>
      </c>
      <c r="O113" s="283"/>
      <c r="P113" s="283"/>
      <c r="Q113" s="283"/>
      <c r="R113" s="395"/>
      <c r="S113" s="159"/>
    </row>
    <row r="114" s="47" customFormat="true" ht="25.5" hidden="false" customHeight="false" outlineLevel="0" collapsed="false">
      <c r="A114" s="146"/>
      <c r="B114" s="90" t="s">
        <v>0</v>
      </c>
      <c r="C114" s="132"/>
      <c r="D114" s="132"/>
      <c r="E114" s="132"/>
      <c r="F114" s="132"/>
      <c r="G114" s="132"/>
      <c r="H114" s="133"/>
      <c r="I114" s="134" t="n">
        <v>39417</v>
      </c>
      <c r="J114" s="284"/>
      <c r="K114" s="284" t="s">
        <v>449</v>
      </c>
      <c r="L114" s="284" t="s">
        <v>449</v>
      </c>
      <c r="M114" s="284"/>
      <c r="N114" s="127" t="s">
        <v>455</v>
      </c>
      <c r="O114" s="128" t="s">
        <v>83</v>
      </c>
      <c r="P114" s="128" t="n">
        <v>1</v>
      </c>
      <c r="Q114" s="338" t="s">
        <v>456</v>
      </c>
      <c r="R114" s="396"/>
      <c r="S114" s="159"/>
    </row>
    <row r="115" s="47" customFormat="true" ht="63.75" hidden="false" customHeight="false" outlineLevel="0" collapsed="false">
      <c r="A115" s="146"/>
      <c r="B115" s="90" t="s">
        <v>0</v>
      </c>
      <c r="C115" s="132" t="s">
        <v>0</v>
      </c>
      <c r="D115" s="124" t="s">
        <v>0</v>
      </c>
      <c r="E115" s="124" t="s">
        <v>0</v>
      </c>
      <c r="F115" s="124" t="s">
        <v>0</v>
      </c>
      <c r="G115" s="124"/>
      <c r="H115" s="125" t="s">
        <v>0</v>
      </c>
      <c r="I115" s="126" t="n">
        <v>39295</v>
      </c>
      <c r="J115" s="284"/>
      <c r="K115" s="284" t="s">
        <v>449</v>
      </c>
      <c r="L115" s="284"/>
      <c r="M115" s="284" t="s">
        <v>391</v>
      </c>
      <c r="N115" s="127" t="s">
        <v>455</v>
      </c>
      <c r="O115" s="128" t="s">
        <v>114</v>
      </c>
      <c r="P115" s="128" t="n">
        <v>2</v>
      </c>
      <c r="Q115" s="338" t="s">
        <v>457</v>
      </c>
      <c r="R115" s="396"/>
      <c r="S115" s="159"/>
    </row>
    <row r="116" s="47" customFormat="true" ht="178.5" hidden="false" customHeight="false" outlineLevel="0" collapsed="false">
      <c r="A116" s="123"/>
      <c r="B116" s="124" t="s">
        <v>0</v>
      </c>
      <c r="C116" s="124" t="s">
        <v>0</v>
      </c>
      <c r="D116" s="124"/>
      <c r="E116" s="124"/>
      <c r="F116" s="124"/>
      <c r="G116" s="124"/>
      <c r="H116" s="125"/>
      <c r="I116" s="126" t="n">
        <v>39630</v>
      </c>
      <c r="J116" s="284"/>
      <c r="K116" s="284" t="s">
        <v>449</v>
      </c>
      <c r="L116" s="284" t="s">
        <v>449</v>
      </c>
      <c r="M116" s="284"/>
      <c r="N116" s="127" t="s">
        <v>455</v>
      </c>
      <c r="O116" s="128" t="s">
        <v>83</v>
      </c>
      <c r="P116" s="128" t="n">
        <v>3</v>
      </c>
      <c r="Q116" s="338" t="s">
        <v>458</v>
      </c>
      <c r="R116" s="397"/>
      <c r="S116" s="159"/>
    </row>
    <row r="117" s="47" customFormat="true" ht="63.75" hidden="false" customHeight="false" outlineLevel="0" collapsed="false">
      <c r="A117" s="123"/>
      <c r="B117" s="124" t="s">
        <v>0</v>
      </c>
      <c r="C117" s="124" t="s">
        <v>0</v>
      </c>
      <c r="D117" s="124"/>
      <c r="E117" s="124"/>
      <c r="F117" s="124"/>
      <c r="G117" s="124"/>
      <c r="H117" s="125" t="s">
        <v>0</v>
      </c>
      <c r="I117" s="126" t="n">
        <v>39783</v>
      </c>
      <c r="J117" s="284"/>
      <c r="K117" s="284" t="s">
        <v>449</v>
      </c>
      <c r="L117" s="284" t="s">
        <v>449</v>
      </c>
      <c r="M117" s="284"/>
      <c r="N117" s="127" t="s">
        <v>455</v>
      </c>
      <c r="O117" s="128" t="s">
        <v>114</v>
      </c>
      <c r="P117" s="128" t="n">
        <v>4</v>
      </c>
      <c r="Q117" s="338" t="s">
        <v>459</v>
      </c>
      <c r="R117" s="397"/>
      <c r="S117" s="159"/>
    </row>
    <row r="118" s="47" customFormat="true" ht="127.5" hidden="false" customHeight="false" outlineLevel="0" collapsed="false">
      <c r="A118" s="123"/>
      <c r="B118" s="124" t="s">
        <v>0</v>
      </c>
      <c r="C118" s="124" t="s">
        <v>0</v>
      </c>
      <c r="D118" s="124" t="s">
        <v>0</v>
      </c>
      <c r="E118" s="124" t="s">
        <v>0</v>
      </c>
      <c r="F118" s="124" t="s">
        <v>0</v>
      </c>
      <c r="G118" s="124"/>
      <c r="H118" s="125" t="s">
        <v>0</v>
      </c>
      <c r="I118" s="126" t="n">
        <v>39783</v>
      </c>
      <c r="J118" s="284"/>
      <c r="K118" s="284" t="s">
        <v>449</v>
      </c>
      <c r="L118" s="284" t="s">
        <v>449</v>
      </c>
      <c r="M118" s="284" t="s">
        <v>391</v>
      </c>
      <c r="N118" s="127" t="s">
        <v>455</v>
      </c>
      <c r="O118" s="128" t="s">
        <v>83</v>
      </c>
      <c r="P118" s="128" t="n">
        <v>5</v>
      </c>
      <c r="Q118" s="338" t="s">
        <v>385</v>
      </c>
      <c r="R118" s="397"/>
      <c r="S118" s="159"/>
    </row>
    <row r="119" s="47" customFormat="true" ht="191.25" hidden="false" customHeight="false" outlineLevel="0" collapsed="false">
      <c r="A119" s="123"/>
      <c r="B119" s="124" t="s">
        <v>0</v>
      </c>
      <c r="C119" s="124" t="s">
        <v>0</v>
      </c>
      <c r="D119" s="124" t="s">
        <v>0</v>
      </c>
      <c r="E119" s="124" t="s">
        <v>0</v>
      </c>
      <c r="F119" s="124" t="s">
        <v>0</v>
      </c>
      <c r="G119" s="124" t="s">
        <v>0</v>
      </c>
      <c r="H119" s="125" t="s">
        <v>0</v>
      </c>
      <c r="I119" s="126" t="n">
        <v>39783</v>
      </c>
      <c r="J119" s="284"/>
      <c r="K119" s="284" t="s">
        <v>449</v>
      </c>
      <c r="L119" s="284" t="s">
        <v>449</v>
      </c>
      <c r="M119" s="284" t="s">
        <v>391</v>
      </c>
      <c r="N119" s="127" t="s">
        <v>455</v>
      </c>
      <c r="O119" s="128" t="s">
        <v>83</v>
      </c>
      <c r="P119" s="128" t="n">
        <v>6</v>
      </c>
      <c r="Q119" s="338" t="s">
        <v>460</v>
      </c>
      <c r="R119" s="397"/>
      <c r="S119" s="159"/>
    </row>
    <row r="120" s="402" customFormat="true" ht="178.5" hidden="false" customHeight="false" outlineLevel="0" collapsed="false">
      <c r="A120" s="398"/>
      <c r="B120" s="398"/>
      <c r="C120" s="398"/>
      <c r="D120" s="398"/>
      <c r="E120" s="398" t="s">
        <v>0</v>
      </c>
      <c r="F120" s="398"/>
      <c r="G120" s="398"/>
      <c r="H120" s="398"/>
      <c r="I120" s="232" t="n">
        <v>39995</v>
      </c>
      <c r="J120" s="341"/>
      <c r="K120" s="341" t="s">
        <v>449</v>
      </c>
      <c r="L120" s="341" t="s">
        <v>449</v>
      </c>
      <c r="M120" s="341" t="s">
        <v>391</v>
      </c>
      <c r="N120" s="214" t="s">
        <v>454</v>
      </c>
      <c r="O120" s="156" t="s">
        <v>86</v>
      </c>
      <c r="P120" s="156" t="n">
        <v>7</v>
      </c>
      <c r="Q120" s="399" t="s">
        <v>461</v>
      </c>
      <c r="R120" s="400"/>
      <c r="S120" s="401"/>
    </row>
    <row r="121" s="402" customFormat="true" ht="191.25" hidden="false" customHeight="false" outlineLevel="0" collapsed="false">
      <c r="A121" s="398"/>
      <c r="B121" s="398"/>
      <c r="C121" s="398"/>
      <c r="D121" s="398"/>
      <c r="E121" s="398" t="s">
        <v>0</v>
      </c>
      <c r="F121" s="398"/>
      <c r="G121" s="398"/>
      <c r="H121" s="398"/>
      <c r="I121" s="403" t="n">
        <v>39995</v>
      </c>
      <c r="J121" s="356"/>
      <c r="K121" s="356" t="s">
        <v>449</v>
      </c>
      <c r="L121" s="356" t="s">
        <v>449</v>
      </c>
      <c r="M121" s="356" t="s">
        <v>391</v>
      </c>
      <c r="N121" s="223" t="s">
        <v>454</v>
      </c>
      <c r="O121" s="156" t="s">
        <v>86</v>
      </c>
      <c r="P121" s="191" t="n">
        <v>7</v>
      </c>
      <c r="Q121" s="404" t="s">
        <v>462</v>
      </c>
      <c r="R121" s="400"/>
      <c r="S121" s="401"/>
    </row>
    <row r="122" s="388" customFormat="true" ht="153" hidden="false" customHeight="false" outlineLevel="0" collapsed="false">
      <c r="A122" s="123"/>
      <c r="B122" s="124" t="s">
        <v>0</v>
      </c>
      <c r="C122" s="124" t="s">
        <v>0</v>
      </c>
      <c r="D122" s="124" t="s">
        <v>0</v>
      </c>
      <c r="E122" s="124" t="s">
        <v>0</v>
      </c>
      <c r="F122" s="124" t="s">
        <v>0</v>
      </c>
      <c r="G122" s="124"/>
      <c r="H122" s="125" t="s">
        <v>0</v>
      </c>
      <c r="I122" s="306" t="n">
        <v>39934</v>
      </c>
      <c r="J122" s="356"/>
      <c r="K122" s="356" t="s">
        <v>449</v>
      </c>
      <c r="L122" s="356" t="s">
        <v>449</v>
      </c>
      <c r="M122" s="356" t="s">
        <v>391</v>
      </c>
      <c r="N122" s="363" t="s">
        <v>454</v>
      </c>
      <c r="O122" s="393" t="s">
        <v>83</v>
      </c>
      <c r="P122" s="393" t="n">
        <v>8</v>
      </c>
      <c r="Q122" s="295" t="s">
        <v>463</v>
      </c>
      <c r="R122" s="304"/>
    </row>
    <row r="123" s="388" customFormat="true" ht="76.5" hidden="false" customHeight="false" outlineLevel="0" collapsed="false">
      <c r="A123" s="123"/>
      <c r="B123" s="124"/>
      <c r="C123" s="124"/>
      <c r="D123" s="124"/>
      <c r="E123" s="124" t="s">
        <v>0</v>
      </c>
      <c r="F123" s="124"/>
      <c r="G123" s="124"/>
      <c r="H123" s="125"/>
      <c r="I123" s="306" t="n">
        <v>39934</v>
      </c>
      <c r="J123" s="356"/>
      <c r="K123" s="356"/>
      <c r="L123" s="356"/>
      <c r="M123" s="356" t="s">
        <v>391</v>
      </c>
      <c r="N123" s="363" t="s">
        <v>454</v>
      </c>
      <c r="O123" s="393" t="s">
        <v>83</v>
      </c>
      <c r="P123" s="393" t="n">
        <v>9</v>
      </c>
      <c r="Q123" s="287" t="s">
        <v>464</v>
      </c>
      <c r="R123" s="304"/>
    </row>
    <row r="124" s="388" customFormat="true" ht="38.25" hidden="false" customHeight="false" outlineLevel="0" collapsed="false">
      <c r="A124" s="123"/>
      <c r="B124" s="124"/>
      <c r="C124" s="124"/>
      <c r="D124" s="124"/>
      <c r="E124" s="124" t="s">
        <v>0</v>
      </c>
      <c r="F124" s="124"/>
      <c r="G124" s="124"/>
      <c r="H124" s="125"/>
      <c r="I124" s="306" t="n">
        <v>39934</v>
      </c>
      <c r="J124" s="356"/>
      <c r="K124" s="356"/>
      <c r="L124" s="356"/>
      <c r="M124" s="356" t="s">
        <v>391</v>
      </c>
      <c r="N124" s="363" t="s">
        <v>454</v>
      </c>
      <c r="O124" s="393" t="s">
        <v>83</v>
      </c>
      <c r="P124" s="393" t="n">
        <v>10</v>
      </c>
      <c r="Q124" s="287" t="s">
        <v>465</v>
      </c>
      <c r="R124" s="304"/>
    </row>
    <row r="125" s="388" customFormat="true" ht="216.75" hidden="false" customHeight="false" outlineLevel="0" collapsed="false">
      <c r="A125" s="123"/>
      <c r="B125" s="124"/>
      <c r="C125" s="124"/>
      <c r="D125" s="124" t="s">
        <v>0</v>
      </c>
      <c r="E125" s="124"/>
      <c r="F125" s="124"/>
      <c r="G125" s="124"/>
      <c r="H125" s="125"/>
      <c r="I125" s="306" t="n">
        <v>39934</v>
      </c>
      <c r="J125" s="356"/>
      <c r="K125" s="356"/>
      <c r="L125" s="356"/>
      <c r="M125" s="356" t="s">
        <v>391</v>
      </c>
      <c r="N125" s="363" t="s">
        <v>454</v>
      </c>
      <c r="O125" s="393" t="s">
        <v>170</v>
      </c>
      <c r="P125" s="393" t="n">
        <v>11</v>
      </c>
      <c r="Q125" s="287" t="s">
        <v>466</v>
      </c>
      <c r="R125" s="304"/>
    </row>
    <row r="126" s="402" customFormat="true" ht="140.25" hidden="false" customHeight="false" outlineLevel="0" collapsed="false">
      <c r="A126" s="398"/>
      <c r="B126" s="398"/>
      <c r="C126" s="398"/>
      <c r="D126" s="398"/>
      <c r="E126" s="398" t="s">
        <v>0</v>
      </c>
      <c r="F126" s="398"/>
      <c r="G126" s="398"/>
      <c r="H126" s="398"/>
      <c r="I126" s="126" t="n">
        <v>39995</v>
      </c>
      <c r="J126" s="341"/>
      <c r="K126" s="341" t="s">
        <v>449</v>
      </c>
      <c r="L126" s="341" t="s">
        <v>449</v>
      </c>
      <c r="M126" s="341" t="s">
        <v>391</v>
      </c>
      <c r="N126" s="214" t="s">
        <v>454</v>
      </c>
      <c r="O126" s="156" t="s">
        <v>170</v>
      </c>
      <c r="P126" s="156" t="n">
        <v>12</v>
      </c>
      <c r="Q126" s="405" t="s">
        <v>467</v>
      </c>
      <c r="R126" s="400"/>
      <c r="S126" s="401"/>
    </row>
    <row r="127" s="402" customFormat="true" ht="191.25" hidden="false" customHeight="false" outlineLevel="0" collapsed="false">
      <c r="A127" s="398"/>
      <c r="B127" s="398"/>
      <c r="C127" s="398"/>
      <c r="D127" s="398"/>
      <c r="E127" s="398" t="s">
        <v>0</v>
      </c>
      <c r="F127" s="398"/>
      <c r="G127" s="398"/>
      <c r="H127" s="398"/>
      <c r="I127" s="403" t="n">
        <v>39995</v>
      </c>
      <c r="J127" s="356"/>
      <c r="K127" s="356" t="s">
        <v>449</v>
      </c>
      <c r="L127" s="356" t="s">
        <v>449</v>
      </c>
      <c r="M127" s="356" t="s">
        <v>391</v>
      </c>
      <c r="N127" s="223" t="s">
        <v>454</v>
      </c>
      <c r="O127" s="191" t="s">
        <v>170</v>
      </c>
      <c r="P127" s="191" t="n">
        <v>12</v>
      </c>
      <c r="Q127" s="404" t="s">
        <v>462</v>
      </c>
      <c r="R127" s="400"/>
      <c r="S127" s="401"/>
    </row>
    <row r="128" s="160" customFormat="true" ht="25.5" hidden="false" customHeight="false" outlineLevel="0" collapsed="false">
      <c r="A128" s="398"/>
      <c r="B128" s="398"/>
      <c r="C128" s="398"/>
      <c r="D128" s="398"/>
      <c r="E128" s="398"/>
      <c r="F128" s="398"/>
      <c r="G128" s="398"/>
      <c r="H128" s="398" t="s">
        <v>0</v>
      </c>
      <c r="I128" s="394" t="n">
        <v>39995</v>
      </c>
      <c r="J128" s="356"/>
      <c r="K128" s="356"/>
      <c r="L128" s="356"/>
      <c r="M128" s="356" t="s">
        <v>391</v>
      </c>
      <c r="N128" s="223" t="s">
        <v>454</v>
      </c>
      <c r="O128" s="191" t="s">
        <v>83</v>
      </c>
      <c r="P128" s="191" t="n">
        <v>13</v>
      </c>
      <c r="Q128" s="406" t="s">
        <v>468</v>
      </c>
      <c r="R128" s="304"/>
    </row>
    <row r="129" s="181" customFormat="true" ht="38.25" hidden="false" customHeight="false" outlineLevel="0" collapsed="false">
      <c r="A129" s="89"/>
      <c r="B129" s="132"/>
      <c r="C129" s="132"/>
      <c r="D129" s="132"/>
      <c r="E129" s="132" t="s">
        <v>0</v>
      </c>
      <c r="F129" s="132"/>
      <c r="G129" s="132"/>
      <c r="H129" s="133"/>
      <c r="I129" s="126" t="n">
        <v>40544</v>
      </c>
      <c r="J129" s="284"/>
      <c r="K129" s="284"/>
      <c r="L129" s="284"/>
      <c r="M129" s="284" t="s">
        <v>391</v>
      </c>
      <c r="N129" s="363" t="s">
        <v>454</v>
      </c>
      <c r="O129" s="128" t="s">
        <v>170</v>
      </c>
      <c r="P129" s="167" t="n">
        <v>14</v>
      </c>
      <c r="Q129" s="287" t="s">
        <v>469</v>
      </c>
      <c r="R129" s="304"/>
      <c r="S129" s="238"/>
      <c r="T129" s="238"/>
      <c r="U129" s="238"/>
      <c r="V129" s="238"/>
    </row>
    <row r="130" s="181" customFormat="true" ht="25.5" hidden="false" customHeight="false" outlineLevel="0" collapsed="false">
      <c r="A130" s="89"/>
      <c r="B130" s="132" t="s">
        <v>0</v>
      </c>
      <c r="C130" s="132" t="s">
        <v>0</v>
      </c>
      <c r="D130" s="132" t="s">
        <v>0</v>
      </c>
      <c r="E130" s="132" t="s">
        <v>0</v>
      </c>
      <c r="F130" s="132" t="s">
        <v>0</v>
      </c>
      <c r="G130" s="132" t="s">
        <v>0</v>
      </c>
      <c r="H130" s="133"/>
      <c r="I130" s="126" t="n">
        <v>40544</v>
      </c>
      <c r="J130" s="284"/>
      <c r="K130" s="284" t="s">
        <v>449</v>
      </c>
      <c r="L130" s="284" t="s">
        <v>449</v>
      </c>
      <c r="M130" s="284" t="s">
        <v>391</v>
      </c>
      <c r="N130" s="363" t="s">
        <v>454</v>
      </c>
      <c r="O130" s="128" t="s">
        <v>83</v>
      </c>
      <c r="P130" s="167" t="n">
        <v>15</v>
      </c>
      <c r="Q130" s="287" t="s">
        <v>470</v>
      </c>
      <c r="R130" s="304"/>
      <c r="S130" s="238"/>
      <c r="T130" s="238"/>
      <c r="U130" s="238"/>
      <c r="V130" s="238"/>
    </row>
    <row r="131" s="181" customFormat="true" ht="38.25" hidden="false" customHeight="false" outlineLevel="0" collapsed="false">
      <c r="A131" s="89"/>
      <c r="B131" s="132"/>
      <c r="C131" s="132"/>
      <c r="D131" s="132"/>
      <c r="E131" s="132"/>
      <c r="F131" s="132"/>
      <c r="G131" s="132"/>
      <c r="H131" s="133" t="s">
        <v>0</v>
      </c>
      <c r="I131" s="126" t="n">
        <v>40544</v>
      </c>
      <c r="J131" s="284"/>
      <c r="K131" s="284" t="s">
        <v>449</v>
      </c>
      <c r="L131" s="284" t="s">
        <v>449</v>
      </c>
      <c r="M131" s="284" t="s">
        <v>391</v>
      </c>
      <c r="N131" s="363" t="s">
        <v>454</v>
      </c>
      <c r="O131" s="128" t="s">
        <v>83</v>
      </c>
      <c r="P131" s="167" t="n">
        <v>16</v>
      </c>
      <c r="Q131" s="287" t="s">
        <v>471</v>
      </c>
      <c r="R131" s="304"/>
      <c r="S131" s="238"/>
      <c r="T131" s="238"/>
      <c r="U131" s="238"/>
      <c r="V131" s="238"/>
    </row>
    <row r="132" s="402" customFormat="true" ht="63.75" hidden="false" customHeight="false" outlineLevel="0" collapsed="false">
      <c r="A132" s="132"/>
      <c r="B132" s="132"/>
      <c r="C132" s="132" t="s">
        <v>0</v>
      </c>
      <c r="D132" s="132" t="s">
        <v>0</v>
      </c>
      <c r="E132" s="132" t="s">
        <v>0</v>
      </c>
      <c r="F132" s="132"/>
      <c r="G132" s="132"/>
      <c r="H132" s="132"/>
      <c r="I132" s="155" t="n">
        <v>39873</v>
      </c>
      <c r="J132" s="284"/>
      <c r="K132" s="284" t="s">
        <v>449</v>
      </c>
      <c r="L132" s="284" t="s">
        <v>449</v>
      </c>
      <c r="M132" s="284" t="s">
        <v>391</v>
      </c>
      <c r="N132" s="127" t="s">
        <v>454</v>
      </c>
      <c r="O132" s="128" t="s">
        <v>258</v>
      </c>
      <c r="P132" s="167" t="s">
        <v>199</v>
      </c>
      <c r="Q132" s="287" t="s">
        <v>472</v>
      </c>
      <c r="R132" s="287"/>
      <c r="S132" s="401"/>
    </row>
    <row r="133" s="402" customFormat="true" ht="12.75" hidden="false" customHeight="true" outlineLevel="0" collapsed="false">
      <c r="A133" s="280" t="s">
        <v>0</v>
      </c>
      <c r="B133" s="281" t="s">
        <v>0</v>
      </c>
      <c r="C133" s="281" t="s">
        <v>0</v>
      </c>
      <c r="D133" s="281"/>
      <c r="E133" s="281"/>
      <c r="F133" s="281" t="s">
        <v>0</v>
      </c>
      <c r="G133" s="281" t="s">
        <v>0</v>
      </c>
      <c r="H133" s="282"/>
      <c r="I133" s="407"/>
      <c r="J133" s="408" t="s">
        <v>444</v>
      </c>
      <c r="K133" s="408" t="s">
        <v>473</v>
      </c>
      <c r="L133" s="408" t="s">
        <v>473</v>
      </c>
      <c r="M133" s="408" t="s">
        <v>474</v>
      </c>
      <c r="N133" s="283" t="s">
        <v>475</v>
      </c>
      <c r="O133" s="283"/>
      <c r="P133" s="283"/>
      <c r="Q133" s="283"/>
      <c r="R133" s="395"/>
      <c r="S133" s="159"/>
    </row>
    <row r="134" s="47" customFormat="true" ht="63.75" hidden="false" customHeight="false" outlineLevel="0" collapsed="false">
      <c r="A134" s="123" t="s">
        <v>0</v>
      </c>
      <c r="B134" s="124" t="s">
        <v>0</v>
      </c>
      <c r="C134" s="124"/>
      <c r="D134" s="124"/>
      <c r="E134" s="124"/>
      <c r="F134" s="124"/>
      <c r="G134" s="124"/>
      <c r="H134" s="125"/>
      <c r="I134" s="126" t="n">
        <v>39783</v>
      </c>
      <c r="J134" s="284" t="s">
        <v>473</v>
      </c>
      <c r="K134" s="284" t="s">
        <v>473</v>
      </c>
      <c r="L134" s="284"/>
      <c r="M134" s="284"/>
      <c r="N134" s="127" t="s">
        <v>475</v>
      </c>
      <c r="O134" s="128" t="s">
        <v>83</v>
      </c>
      <c r="P134" s="128" t="n">
        <v>1</v>
      </c>
      <c r="Q134" s="338" t="s">
        <v>476</v>
      </c>
      <c r="R134" s="397"/>
      <c r="S134" s="159"/>
    </row>
    <row r="135" s="181" customFormat="true" ht="76.5" hidden="false" customHeight="false" outlineLevel="0" collapsed="false">
      <c r="A135" s="89"/>
      <c r="B135" s="132"/>
      <c r="C135" s="132" t="s">
        <v>0</v>
      </c>
      <c r="D135" s="132"/>
      <c r="E135" s="132"/>
      <c r="F135" s="132"/>
      <c r="G135" s="132"/>
      <c r="H135" s="133"/>
      <c r="I135" s="306" t="n">
        <v>39934</v>
      </c>
      <c r="J135" s="284" t="s">
        <v>328</v>
      </c>
      <c r="K135" s="284" t="s">
        <v>328</v>
      </c>
      <c r="L135" s="284" t="s">
        <v>328</v>
      </c>
      <c r="M135" s="284" t="s">
        <v>473</v>
      </c>
      <c r="N135" s="127" t="s">
        <v>477</v>
      </c>
      <c r="O135" s="128" t="s">
        <v>83</v>
      </c>
      <c r="P135" s="167" t="n">
        <v>2</v>
      </c>
      <c r="Q135" s="287" t="s">
        <v>478</v>
      </c>
      <c r="R135" s="304"/>
    </row>
    <row r="136" s="181" customFormat="true" ht="229.5" hidden="false" customHeight="false" outlineLevel="0" collapsed="false">
      <c r="A136" s="132"/>
      <c r="B136" s="132"/>
      <c r="C136" s="132" t="s">
        <v>0</v>
      </c>
      <c r="D136" s="132"/>
      <c r="E136" s="132"/>
      <c r="F136" s="132" t="s">
        <v>0</v>
      </c>
      <c r="G136" s="132" t="s">
        <v>0</v>
      </c>
      <c r="H136" s="132"/>
      <c r="I136" s="155" t="n">
        <v>39873</v>
      </c>
      <c r="J136" s="284" t="s">
        <v>444</v>
      </c>
      <c r="K136" s="284" t="s">
        <v>473</v>
      </c>
      <c r="L136" s="284" t="s">
        <v>473</v>
      </c>
      <c r="M136" s="284" t="s">
        <v>474</v>
      </c>
      <c r="N136" s="127" t="s">
        <v>475</v>
      </c>
      <c r="O136" s="128" t="s">
        <v>479</v>
      </c>
      <c r="P136" s="167" t="s">
        <v>199</v>
      </c>
      <c r="Q136" s="295" t="s">
        <v>480</v>
      </c>
      <c r="R136" s="295"/>
      <c r="S136" s="238"/>
    </row>
    <row r="137" s="181" customFormat="true" ht="127.5" hidden="false" customHeight="false" outlineLevel="0" collapsed="false">
      <c r="A137" s="132"/>
      <c r="B137" s="132"/>
      <c r="C137" s="132" t="s">
        <v>0</v>
      </c>
      <c r="D137" s="132"/>
      <c r="E137" s="132"/>
      <c r="F137" s="132" t="s">
        <v>0</v>
      </c>
      <c r="G137" s="132" t="s">
        <v>0</v>
      </c>
      <c r="H137" s="132"/>
      <c r="I137" s="155" t="n">
        <v>39873</v>
      </c>
      <c r="J137" s="284" t="s">
        <v>444</v>
      </c>
      <c r="K137" s="284" t="s">
        <v>473</v>
      </c>
      <c r="L137" s="284" t="s">
        <v>473</v>
      </c>
      <c r="M137" s="284" t="s">
        <v>474</v>
      </c>
      <c r="N137" s="127" t="s">
        <v>475</v>
      </c>
      <c r="O137" s="128" t="s">
        <v>258</v>
      </c>
      <c r="P137" s="167" t="s">
        <v>201</v>
      </c>
      <c r="Q137" s="287" t="s">
        <v>481</v>
      </c>
      <c r="R137" s="287"/>
      <c r="S137" s="238"/>
    </row>
    <row r="138" s="181" customFormat="true" ht="25.5" hidden="false" customHeight="false" outlineLevel="0" collapsed="false">
      <c r="A138" s="132" t="s">
        <v>0</v>
      </c>
      <c r="B138" s="132"/>
      <c r="C138" s="132"/>
      <c r="D138" s="132"/>
      <c r="E138" s="132"/>
      <c r="F138" s="132"/>
      <c r="G138" s="132"/>
      <c r="H138" s="132"/>
      <c r="I138" s="126" t="n">
        <v>40544</v>
      </c>
      <c r="J138" s="284" t="s">
        <v>444</v>
      </c>
      <c r="K138" s="284"/>
      <c r="L138" s="284"/>
      <c r="M138" s="284"/>
      <c r="N138" s="127" t="s">
        <v>475</v>
      </c>
      <c r="O138" s="128" t="s">
        <v>83</v>
      </c>
      <c r="P138" s="364" t="n">
        <v>3</v>
      </c>
      <c r="Q138" s="381" t="s">
        <v>482</v>
      </c>
      <c r="R138" s="287"/>
      <c r="S138" s="238"/>
    </row>
    <row r="139" s="409" customFormat="true" ht="12.75" hidden="false" customHeight="true" outlineLevel="0" collapsed="false">
      <c r="A139" s="280" t="s">
        <v>0</v>
      </c>
      <c r="B139" s="281" t="s">
        <v>0</v>
      </c>
      <c r="C139" s="281" t="s">
        <v>0</v>
      </c>
      <c r="D139" s="281" t="s">
        <v>0</v>
      </c>
      <c r="E139" s="281" t="s">
        <v>0</v>
      </c>
      <c r="F139" s="281" t="s">
        <v>0</v>
      </c>
      <c r="G139" s="281" t="s">
        <v>0</v>
      </c>
      <c r="H139" s="282" t="s">
        <v>0</v>
      </c>
      <c r="I139" s="286"/>
      <c r="J139" s="310" t="s">
        <v>449</v>
      </c>
      <c r="K139" s="310" t="s">
        <v>483</v>
      </c>
      <c r="L139" s="310" t="s">
        <v>483</v>
      </c>
      <c r="M139" s="310" t="s">
        <v>416</v>
      </c>
      <c r="N139" s="283" t="s">
        <v>484</v>
      </c>
      <c r="O139" s="283"/>
      <c r="P139" s="283"/>
      <c r="Q139" s="283"/>
      <c r="R139" s="395"/>
      <c r="S139" s="159"/>
    </row>
    <row r="140" s="47" customFormat="true" ht="38.25" hidden="false" customHeight="false" outlineLevel="0" collapsed="false">
      <c r="A140" s="146"/>
      <c r="B140" s="90" t="s">
        <v>0</v>
      </c>
      <c r="C140" s="132"/>
      <c r="D140" s="132"/>
      <c r="E140" s="132"/>
      <c r="F140" s="132"/>
      <c r="G140" s="132"/>
      <c r="H140" s="133"/>
      <c r="I140" s="126" t="n">
        <v>38718</v>
      </c>
      <c r="J140" s="284"/>
      <c r="K140" s="284" t="s">
        <v>483</v>
      </c>
      <c r="L140" s="284"/>
      <c r="M140" s="284"/>
      <c r="N140" s="127" t="s">
        <v>484</v>
      </c>
      <c r="O140" s="128" t="s">
        <v>83</v>
      </c>
      <c r="P140" s="128" t="n">
        <v>1</v>
      </c>
      <c r="Q140" s="338" t="s">
        <v>485</v>
      </c>
      <c r="R140" s="396"/>
      <c r="S140" s="159"/>
    </row>
    <row r="141" s="47" customFormat="true" ht="38.25" hidden="false" customHeight="false" outlineLevel="0" collapsed="false">
      <c r="A141" s="146" t="s">
        <v>0</v>
      </c>
      <c r="B141" s="90" t="s">
        <v>0</v>
      </c>
      <c r="C141" s="132" t="s">
        <v>0</v>
      </c>
      <c r="D141" s="132" t="s">
        <v>0</v>
      </c>
      <c r="E141" s="147" t="s">
        <v>0</v>
      </c>
      <c r="F141" s="147"/>
      <c r="G141" s="147"/>
      <c r="H141" s="133"/>
      <c r="I141" s="134" t="n">
        <v>39508</v>
      </c>
      <c r="J141" s="297" t="s">
        <v>449</v>
      </c>
      <c r="K141" s="284" t="s">
        <v>483</v>
      </c>
      <c r="L141" s="284" t="s">
        <v>483</v>
      </c>
      <c r="M141" s="284" t="s">
        <v>416</v>
      </c>
      <c r="N141" s="127" t="s">
        <v>484</v>
      </c>
      <c r="O141" s="128" t="s">
        <v>83</v>
      </c>
      <c r="P141" s="128" t="n">
        <v>2</v>
      </c>
      <c r="Q141" s="338" t="s">
        <v>486</v>
      </c>
      <c r="R141" s="396"/>
      <c r="S141" s="159"/>
    </row>
    <row r="142" s="181" customFormat="true" ht="114.75" hidden="false" customHeight="false" outlineLevel="0" collapsed="false">
      <c r="A142" s="89" t="s">
        <v>0</v>
      </c>
      <c r="B142" s="132"/>
      <c r="C142" s="132"/>
      <c r="D142" s="132"/>
      <c r="E142" s="132"/>
      <c r="F142" s="132"/>
      <c r="G142" s="132"/>
      <c r="H142" s="133"/>
      <c r="I142" s="134" t="n">
        <v>39508</v>
      </c>
      <c r="J142" s="297" t="s">
        <v>449</v>
      </c>
      <c r="K142" s="284"/>
      <c r="L142" s="284"/>
      <c r="M142" s="284"/>
      <c r="N142" s="127" t="s">
        <v>484</v>
      </c>
      <c r="O142" s="128" t="s">
        <v>83</v>
      </c>
      <c r="P142" s="167" t="n">
        <v>3</v>
      </c>
      <c r="Q142" s="338" t="s">
        <v>487</v>
      </c>
      <c r="R142" s="285"/>
      <c r="S142" s="159"/>
    </row>
    <row r="143" s="412" customFormat="true" ht="25.5" hidden="false" customHeight="false" outlineLevel="0" collapsed="false">
      <c r="A143" s="373" t="s">
        <v>0</v>
      </c>
      <c r="B143" s="374" t="s">
        <v>0</v>
      </c>
      <c r="C143" s="374" t="s">
        <v>0</v>
      </c>
      <c r="D143" s="374" t="s">
        <v>0</v>
      </c>
      <c r="E143" s="374" t="s">
        <v>0</v>
      </c>
      <c r="F143" s="374" t="s">
        <v>0</v>
      </c>
      <c r="G143" s="374"/>
      <c r="H143" s="375" t="s">
        <v>0</v>
      </c>
      <c r="I143" s="140" t="n">
        <v>39904</v>
      </c>
      <c r="J143" s="284" t="s">
        <v>473</v>
      </c>
      <c r="K143" s="284" t="s">
        <v>417</v>
      </c>
      <c r="L143" s="284" t="s">
        <v>392</v>
      </c>
      <c r="M143" s="284" t="s">
        <v>416</v>
      </c>
      <c r="N143" s="127" t="s">
        <v>488</v>
      </c>
      <c r="O143" s="128" t="s">
        <v>83</v>
      </c>
      <c r="P143" s="167" t="n">
        <v>4</v>
      </c>
      <c r="Q143" s="410" t="s">
        <v>489</v>
      </c>
      <c r="R143" s="411"/>
      <c r="S143" s="401"/>
    </row>
    <row r="144" s="181" customFormat="true" ht="127.5" hidden="false" customHeight="false" outlineLevel="0" collapsed="false">
      <c r="A144" s="89" t="s">
        <v>0</v>
      </c>
      <c r="B144" s="132" t="s">
        <v>0</v>
      </c>
      <c r="C144" s="132" t="s">
        <v>0</v>
      </c>
      <c r="D144" s="132" t="s">
        <v>0</v>
      </c>
      <c r="E144" s="132" t="s">
        <v>0</v>
      </c>
      <c r="F144" s="132" t="s">
        <v>0</v>
      </c>
      <c r="G144" s="132"/>
      <c r="H144" s="133" t="s">
        <v>0</v>
      </c>
      <c r="I144" s="126" t="n">
        <v>40544</v>
      </c>
      <c r="J144" s="284" t="s">
        <v>449</v>
      </c>
      <c r="K144" s="284" t="s">
        <v>483</v>
      </c>
      <c r="L144" s="284" t="s">
        <v>483</v>
      </c>
      <c r="M144" s="284" t="s">
        <v>416</v>
      </c>
      <c r="N144" s="363" t="s">
        <v>484</v>
      </c>
      <c r="O144" s="128" t="s">
        <v>170</v>
      </c>
      <c r="P144" s="167" t="n">
        <v>5</v>
      </c>
      <c r="Q144" s="287" t="s">
        <v>490</v>
      </c>
      <c r="R144" s="304"/>
      <c r="S144" s="238"/>
      <c r="T144" s="238"/>
      <c r="U144" s="238"/>
      <c r="V144" s="238"/>
    </row>
    <row r="145" s="181" customFormat="true" ht="25.5" hidden="false" customHeight="false" outlineLevel="0" collapsed="false">
      <c r="A145" s="89" t="s">
        <v>0</v>
      </c>
      <c r="B145" s="132" t="s">
        <v>0</v>
      </c>
      <c r="C145" s="132" t="s">
        <v>0</v>
      </c>
      <c r="D145" s="132" t="s">
        <v>0</v>
      </c>
      <c r="E145" s="132" t="s">
        <v>0</v>
      </c>
      <c r="F145" s="132" t="s">
        <v>0</v>
      </c>
      <c r="G145" s="132" t="s">
        <v>0</v>
      </c>
      <c r="H145" s="133" t="s">
        <v>0</v>
      </c>
      <c r="I145" s="126" t="n">
        <v>40544</v>
      </c>
      <c r="J145" s="284" t="s">
        <v>449</v>
      </c>
      <c r="K145" s="284" t="s">
        <v>483</v>
      </c>
      <c r="L145" s="284" t="s">
        <v>483</v>
      </c>
      <c r="M145" s="284" t="s">
        <v>416</v>
      </c>
      <c r="N145" s="363" t="s">
        <v>484</v>
      </c>
      <c r="O145" s="128" t="s">
        <v>83</v>
      </c>
      <c r="P145" s="167" t="n">
        <v>6</v>
      </c>
      <c r="Q145" s="287" t="s">
        <v>491</v>
      </c>
      <c r="R145" s="304"/>
      <c r="S145" s="238"/>
      <c r="T145" s="238"/>
      <c r="U145" s="238"/>
      <c r="V145" s="238"/>
    </row>
    <row r="146" s="181" customFormat="true" ht="38.25" hidden="false" customHeight="false" outlineLevel="0" collapsed="false">
      <c r="A146" s="89" t="s">
        <v>0</v>
      </c>
      <c r="B146" s="132" t="s">
        <v>0</v>
      </c>
      <c r="C146" s="132" t="s">
        <v>0</v>
      </c>
      <c r="D146" s="132" t="s">
        <v>0</v>
      </c>
      <c r="E146" s="132" t="s">
        <v>0</v>
      </c>
      <c r="F146" s="132" t="s">
        <v>0</v>
      </c>
      <c r="G146" s="132" t="s">
        <v>0</v>
      </c>
      <c r="H146" s="133" t="s">
        <v>0</v>
      </c>
      <c r="I146" s="126" t="n">
        <v>40544</v>
      </c>
      <c r="J146" s="284" t="s">
        <v>449</v>
      </c>
      <c r="K146" s="284" t="s">
        <v>483</v>
      </c>
      <c r="L146" s="284" t="s">
        <v>483</v>
      </c>
      <c r="M146" s="284" t="s">
        <v>416</v>
      </c>
      <c r="N146" s="363" t="s">
        <v>484</v>
      </c>
      <c r="O146" s="128" t="s">
        <v>170</v>
      </c>
      <c r="P146" s="167" t="n">
        <v>7</v>
      </c>
      <c r="Q146" s="287" t="s">
        <v>492</v>
      </c>
      <c r="R146" s="304"/>
      <c r="S146" s="238"/>
      <c r="T146" s="238"/>
      <c r="U146" s="238"/>
      <c r="V146" s="238"/>
    </row>
    <row r="147" s="409" customFormat="true" ht="63.75" hidden="false" customHeight="false" outlineLevel="0" collapsed="false">
      <c r="A147" s="132"/>
      <c r="B147" s="132"/>
      <c r="C147" s="132" t="s">
        <v>0</v>
      </c>
      <c r="D147" s="132" t="s">
        <v>0</v>
      </c>
      <c r="E147" s="132" t="s">
        <v>0</v>
      </c>
      <c r="F147" s="132"/>
      <c r="G147" s="132"/>
      <c r="H147" s="132"/>
      <c r="I147" s="155" t="n">
        <v>39873</v>
      </c>
      <c r="J147" s="284" t="s">
        <v>449</v>
      </c>
      <c r="K147" s="284" t="s">
        <v>483</v>
      </c>
      <c r="L147" s="284" t="s">
        <v>483</v>
      </c>
      <c r="M147" s="284" t="s">
        <v>416</v>
      </c>
      <c r="N147" s="127" t="s">
        <v>484</v>
      </c>
      <c r="O147" s="128" t="s">
        <v>235</v>
      </c>
      <c r="P147" s="167" t="s">
        <v>199</v>
      </c>
      <c r="Q147" s="287" t="s">
        <v>493</v>
      </c>
      <c r="R147" s="287"/>
      <c r="S147" s="401"/>
    </row>
    <row r="148" s="181" customFormat="true" ht="76.5" hidden="false" customHeight="false" outlineLevel="0" collapsed="false">
      <c r="A148" s="132"/>
      <c r="B148" s="132"/>
      <c r="C148" s="132" t="s">
        <v>0</v>
      </c>
      <c r="D148" s="132" t="s">
        <v>0</v>
      </c>
      <c r="E148" s="132" t="s">
        <v>0</v>
      </c>
      <c r="F148" s="132"/>
      <c r="G148" s="132"/>
      <c r="H148" s="132"/>
      <c r="I148" s="155" t="n">
        <v>39873</v>
      </c>
      <c r="J148" s="284" t="s">
        <v>473</v>
      </c>
      <c r="K148" s="284" t="s">
        <v>483</v>
      </c>
      <c r="L148" s="284" t="s">
        <v>483</v>
      </c>
      <c r="M148" s="284" t="s">
        <v>416</v>
      </c>
      <c r="N148" s="127" t="s">
        <v>484</v>
      </c>
      <c r="O148" s="128" t="s">
        <v>258</v>
      </c>
      <c r="P148" s="167" t="s">
        <v>201</v>
      </c>
      <c r="Q148" s="287" t="s">
        <v>494</v>
      </c>
      <c r="R148" s="287"/>
      <c r="S148" s="238"/>
    </row>
    <row r="149" s="160" customFormat="true" ht="12.75" hidden="false" customHeight="true" outlineLevel="0" collapsed="false">
      <c r="A149" s="280" t="s">
        <v>0</v>
      </c>
      <c r="B149" s="281" t="s">
        <v>0</v>
      </c>
      <c r="C149" s="281" t="s">
        <v>0</v>
      </c>
      <c r="D149" s="281" t="s">
        <v>0</v>
      </c>
      <c r="E149" s="281" t="s">
        <v>0</v>
      </c>
      <c r="F149" s="281" t="s">
        <v>0</v>
      </c>
      <c r="G149" s="281" t="s">
        <v>0</v>
      </c>
      <c r="H149" s="282" t="s">
        <v>0</v>
      </c>
      <c r="I149" s="286"/>
      <c r="J149" s="310" t="s">
        <v>473</v>
      </c>
      <c r="K149" s="310" t="s">
        <v>417</v>
      </c>
      <c r="L149" s="310" t="s">
        <v>417</v>
      </c>
      <c r="M149" s="310" t="s">
        <v>424</v>
      </c>
      <c r="N149" s="283" t="s">
        <v>495</v>
      </c>
      <c r="O149" s="283"/>
      <c r="P149" s="283"/>
      <c r="Q149" s="283"/>
      <c r="R149" s="395"/>
      <c r="S149" s="159"/>
    </row>
    <row r="150" s="47" customFormat="true" ht="38.25" hidden="false" customHeight="false" outlineLevel="0" collapsed="false">
      <c r="A150" s="146"/>
      <c r="B150" s="90" t="s">
        <v>0</v>
      </c>
      <c r="C150" s="132"/>
      <c r="D150" s="132"/>
      <c r="E150" s="132"/>
      <c r="F150" s="132"/>
      <c r="G150" s="132"/>
      <c r="H150" s="133"/>
      <c r="I150" s="126" t="n">
        <v>38718</v>
      </c>
      <c r="J150" s="284"/>
      <c r="K150" s="284" t="s">
        <v>417</v>
      </c>
      <c r="L150" s="284"/>
      <c r="M150" s="284"/>
      <c r="N150" s="127" t="s">
        <v>495</v>
      </c>
      <c r="O150" s="128" t="s">
        <v>83</v>
      </c>
      <c r="P150" s="128" t="n">
        <v>1</v>
      </c>
      <c r="Q150" s="338" t="s">
        <v>496</v>
      </c>
      <c r="R150" s="396"/>
      <c r="S150" s="159"/>
    </row>
    <row r="151" s="47" customFormat="true" ht="89.25" hidden="false" customHeight="false" outlineLevel="0" collapsed="false">
      <c r="A151" s="146" t="s">
        <v>0</v>
      </c>
      <c r="B151" s="90" t="s">
        <v>0</v>
      </c>
      <c r="C151" s="124" t="s">
        <v>0</v>
      </c>
      <c r="D151" s="124" t="s">
        <v>0</v>
      </c>
      <c r="E151" s="124" t="s">
        <v>0</v>
      </c>
      <c r="F151" s="124" t="s">
        <v>0</v>
      </c>
      <c r="G151" s="124" t="s">
        <v>0</v>
      </c>
      <c r="H151" s="125" t="s">
        <v>0</v>
      </c>
      <c r="I151" s="126" t="n">
        <v>39295</v>
      </c>
      <c r="J151" s="284" t="s">
        <v>473</v>
      </c>
      <c r="K151" s="284" t="s">
        <v>417</v>
      </c>
      <c r="L151" s="284" t="s">
        <v>417</v>
      </c>
      <c r="M151" s="284" t="s">
        <v>424</v>
      </c>
      <c r="N151" s="127" t="s">
        <v>495</v>
      </c>
      <c r="O151" s="128" t="s">
        <v>114</v>
      </c>
      <c r="P151" s="128" t="n">
        <v>2</v>
      </c>
      <c r="Q151" s="338" t="s">
        <v>497</v>
      </c>
      <c r="R151" s="397"/>
      <c r="S151" s="159"/>
    </row>
    <row r="152" s="47" customFormat="true" ht="89.25" hidden="false" customHeight="false" outlineLevel="0" collapsed="false">
      <c r="A152" s="146"/>
      <c r="B152" s="90" t="s">
        <v>0</v>
      </c>
      <c r="C152" s="124" t="s">
        <v>0</v>
      </c>
      <c r="D152" s="124" t="s">
        <v>0</v>
      </c>
      <c r="E152" s="124" t="s">
        <v>0</v>
      </c>
      <c r="F152" s="124" t="s">
        <v>0</v>
      </c>
      <c r="G152" s="124"/>
      <c r="H152" s="125" t="s">
        <v>0</v>
      </c>
      <c r="I152" s="134" t="n">
        <v>39417</v>
      </c>
      <c r="J152" s="284"/>
      <c r="K152" s="284" t="s">
        <v>417</v>
      </c>
      <c r="L152" s="284" t="s">
        <v>417</v>
      </c>
      <c r="M152" s="284" t="s">
        <v>424</v>
      </c>
      <c r="N152" s="127" t="s">
        <v>495</v>
      </c>
      <c r="O152" s="128" t="s">
        <v>83</v>
      </c>
      <c r="P152" s="128" t="n">
        <v>3</v>
      </c>
      <c r="Q152" s="338" t="s">
        <v>498</v>
      </c>
      <c r="R152" s="397"/>
      <c r="S152" s="159"/>
    </row>
    <row r="153" s="388" customFormat="true" ht="51" hidden="false" customHeight="false" outlineLevel="0" collapsed="false">
      <c r="A153" s="89" t="s">
        <v>0</v>
      </c>
      <c r="B153" s="132"/>
      <c r="C153" s="132"/>
      <c r="D153" s="132"/>
      <c r="E153" s="132"/>
      <c r="F153" s="132"/>
      <c r="G153" s="132"/>
      <c r="H153" s="133"/>
      <c r="I153" s="134" t="n">
        <v>39417</v>
      </c>
      <c r="J153" s="284" t="s">
        <v>473</v>
      </c>
      <c r="K153" s="284"/>
      <c r="L153" s="284"/>
      <c r="M153" s="284"/>
      <c r="N153" s="127" t="s">
        <v>495</v>
      </c>
      <c r="O153" s="128" t="s">
        <v>114</v>
      </c>
      <c r="P153" s="167" t="n">
        <v>4</v>
      </c>
      <c r="Q153" s="367" t="s">
        <v>499</v>
      </c>
      <c r="R153" s="368"/>
      <c r="S153" s="159"/>
    </row>
    <row r="154" s="388" customFormat="true" ht="127.5" hidden="false" customHeight="false" outlineLevel="0" collapsed="false">
      <c r="A154" s="89" t="s">
        <v>0</v>
      </c>
      <c r="B154" s="132"/>
      <c r="C154" s="132"/>
      <c r="D154" s="132"/>
      <c r="E154" s="132"/>
      <c r="F154" s="132"/>
      <c r="G154" s="132"/>
      <c r="H154" s="133"/>
      <c r="I154" s="126" t="n">
        <v>39661</v>
      </c>
      <c r="J154" s="284" t="s">
        <v>473</v>
      </c>
      <c r="K154" s="284"/>
      <c r="L154" s="284"/>
      <c r="M154" s="284"/>
      <c r="N154" s="127" t="s">
        <v>495</v>
      </c>
      <c r="O154" s="128" t="s">
        <v>114</v>
      </c>
      <c r="P154" s="167" t="n">
        <v>5</v>
      </c>
      <c r="Q154" s="367" t="s">
        <v>500</v>
      </c>
      <c r="R154" s="368"/>
      <c r="S154" s="159"/>
    </row>
    <row r="155" s="388" customFormat="true" ht="38.25" hidden="false" customHeight="false" outlineLevel="0" collapsed="false">
      <c r="A155" s="89"/>
      <c r="B155" s="132" t="s">
        <v>0</v>
      </c>
      <c r="C155" s="132" t="s">
        <v>0</v>
      </c>
      <c r="D155" s="132"/>
      <c r="E155" s="132"/>
      <c r="F155" s="132"/>
      <c r="G155" s="132"/>
      <c r="H155" s="133"/>
      <c r="I155" s="134" t="n">
        <v>39783</v>
      </c>
      <c r="J155" s="284"/>
      <c r="K155" s="284" t="s">
        <v>417</v>
      </c>
      <c r="L155" s="284" t="s">
        <v>417</v>
      </c>
      <c r="M155" s="284"/>
      <c r="N155" s="127" t="s">
        <v>495</v>
      </c>
      <c r="O155" s="128" t="s">
        <v>114</v>
      </c>
      <c r="P155" s="167" t="n">
        <v>6</v>
      </c>
      <c r="Q155" s="367" t="s">
        <v>501</v>
      </c>
      <c r="R155" s="368"/>
      <c r="S155" s="159"/>
    </row>
    <row r="156" s="388" customFormat="true" ht="127.5" hidden="false" customHeight="false" outlineLevel="0" collapsed="false">
      <c r="A156" s="89"/>
      <c r="B156" s="132" t="s">
        <v>0</v>
      </c>
      <c r="C156" s="132" t="s">
        <v>0</v>
      </c>
      <c r="D156" s="132" t="s">
        <v>0</v>
      </c>
      <c r="E156" s="132" t="s">
        <v>0</v>
      </c>
      <c r="F156" s="132" t="s">
        <v>0</v>
      </c>
      <c r="G156" s="132"/>
      <c r="H156" s="133" t="s">
        <v>0</v>
      </c>
      <c r="I156" s="134" t="n">
        <v>39783</v>
      </c>
      <c r="J156" s="284"/>
      <c r="K156" s="284" t="s">
        <v>417</v>
      </c>
      <c r="L156" s="284" t="s">
        <v>417</v>
      </c>
      <c r="M156" s="284" t="s">
        <v>424</v>
      </c>
      <c r="N156" s="127" t="s">
        <v>495</v>
      </c>
      <c r="O156" s="128" t="s">
        <v>83</v>
      </c>
      <c r="P156" s="167" t="n">
        <v>7</v>
      </c>
      <c r="Q156" s="367" t="s">
        <v>385</v>
      </c>
      <c r="R156" s="368"/>
      <c r="S156" s="159"/>
    </row>
    <row r="157" s="181" customFormat="true" ht="89.25" hidden="false" customHeight="false" outlineLevel="0" collapsed="false">
      <c r="A157" s="147"/>
      <c r="B157" s="147"/>
      <c r="C157" s="147"/>
      <c r="D157" s="147"/>
      <c r="E157" s="147"/>
      <c r="F157" s="147"/>
      <c r="G157" s="147"/>
      <c r="H157" s="147" t="s">
        <v>0</v>
      </c>
      <c r="I157" s="155" t="n">
        <v>40087</v>
      </c>
      <c r="J157" s="284"/>
      <c r="K157" s="284"/>
      <c r="L157" s="284"/>
      <c r="M157" s="284" t="s">
        <v>424</v>
      </c>
      <c r="N157" s="127" t="s">
        <v>495</v>
      </c>
      <c r="O157" s="128" t="s">
        <v>502</v>
      </c>
      <c r="P157" s="167" t="n">
        <v>8</v>
      </c>
      <c r="Q157" s="165" t="s">
        <v>503</v>
      </c>
      <c r="R157" s="149"/>
      <c r="S157" s="238"/>
    </row>
    <row r="158" s="181" customFormat="true" ht="25.5" hidden="false" customHeight="false" outlineLevel="0" collapsed="false">
      <c r="A158" s="147"/>
      <c r="B158" s="147"/>
      <c r="C158" s="147"/>
      <c r="D158" s="147"/>
      <c r="E158" s="147"/>
      <c r="F158" s="147"/>
      <c r="G158" s="147"/>
      <c r="H158" s="147" t="s">
        <v>0</v>
      </c>
      <c r="I158" s="155" t="n">
        <v>40087</v>
      </c>
      <c r="J158" s="284"/>
      <c r="K158" s="284"/>
      <c r="L158" s="284"/>
      <c r="M158" s="284" t="s">
        <v>424</v>
      </c>
      <c r="N158" s="127" t="s">
        <v>495</v>
      </c>
      <c r="O158" s="128" t="s">
        <v>83</v>
      </c>
      <c r="P158" s="167" t="n">
        <v>9</v>
      </c>
      <c r="Q158" s="149" t="s">
        <v>504</v>
      </c>
      <c r="R158" s="149"/>
      <c r="S158" s="238"/>
    </row>
    <row r="159" s="181" customFormat="true" ht="153" hidden="false" customHeight="false" outlineLevel="0" collapsed="false">
      <c r="A159" s="147"/>
      <c r="B159" s="147"/>
      <c r="C159" s="147" t="s">
        <v>0</v>
      </c>
      <c r="D159" s="147" t="s">
        <v>0</v>
      </c>
      <c r="E159" s="147" t="s">
        <v>0</v>
      </c>
      <c r="F159" s="147"/>
      <c r="G159" s="147"/>
      <c r="H159" s="147"/>
      <c r="I159" s="155" t="n">
        <v>39873</v>
      </c>
      <c r="J159" s="284" t="s">
        <v>416</v>
      </c>
      <c r="K159" s="284" t="s">
        <v>417</v>
      </c>
      <c r="L159" s="284" t="s">
        <v>417</v>
      </c>
      <c r="M159" s="284" t="s">
        <v>424</v>
      </c>
      <c r="N159" s="127" t="s">
        <v>495</v>
      </c>
      <c r="O159" s="128" t="s">
        <v>235</v>
      </c>
      <c r="P159" s="167" t="s">
        <v>199</v>
      </c>
      <c r="Q159" s="149" t="s">
        <v>505</v>
      </c>
      <c r="R159" s="149"/>
      <c r="S159" s="238"/>
    </row>
    <row r="160" s="181" customFormat="true" ht="38.25" hidden="false" customHeight="false" outlineLevel="0" collapsed="false">
      <c r="A160" s="132"/>
      <c r="B160" s="132"/>
      <c r="C160" s="132" t="s">
        <v>0</v>
      </c>
      <c r="D160" s="132" t="s">
        <v>0</v>
      </c>
      <c r="E160" s="132" t="s">
        <v>0</v>
      </c>
      <c r="F160" s="132"/>
      <c r="G160" s="132"/>
      <c r="H160" s="132"/>
      <c r="I160" s="155" t="n">
        <v>39873</v>
      </c>
      <c r="J160" s="284" t="s">
        <v>416</v>
      </c>
      <c r="K160" s="284" t="s">
        <v>417</v>
      </c>
      <c r="L160" s="284" t="s">
        <v>417</v>
      </c>
      <c r="M160" s="284" t="s">
        <v>424</v>
      </c>
      <c r="N160" s="127" t="s">
        <v>495</v>
      </c>
      <c r="O160" s="128" t="s">
        <v>374</v>
      </c>
      <c r="P160" s="167" t="s">
        <v>201</v>
      </c>
      <c r="Q160" s="287" t="s">
        <v>506</v>
      </c>
      <c r="R160" s="287"/>
      <c r="S160" s="238"/>
    </row>
    <row r="161" s="160" customFormat="true" ht="12.75" hidden="false" customHeight="true" outlineLevel="0" collapsed="false">
      <c r="A161" s="280" t="s">
        <v>0</v>
      </c>
      <c r="B161" s="281" t="s">
        <v>0</v>
      </c>
      <c r="C161" s="281" t="s">
        <v>0</v>
      </c>
      <c r="D161" s="281" t="s">
        <v>0</v>
      </c>
      <c r="E161" s="281" t="s">
        <v>0</v>
      </c>
      <c r="F161" s="281" t="s">
        <v>0</v>
      </c>
      <c r="G161" s="281" t="s">
        <v>0</v>
      </c>
      <c r="H161" s="282" t="s">
        <v>0</v>
      </c>
      <c r="I161" s="286"/>
      <c r="J161" s="310" t="s">
        <v>392</v>
      </c>
      <c r="K161" s="310" t="s">
        <v>425</v>
      </c>
      <c r="L161" s="310" t="s">
        <v>425</v>
      </c>
      <c r="M161" s="310" t="s">
        <v>444</v>
      </c>
      <c r="N161" s="283" t="s">
        <v>507</v>
      </c>
      <c r="O161" s="283"/>
      <c r="P161" s="283"/>
      <c r="Q161" s="283"/>
      <c r="R161" s="395"/>
      <c r="S161" s="159"/>
    </row>
    <row r="162" s="47" customFormat="true" ht="51" hidden="false" customHeight="false" outlineLevel="0" collapsed="false">
      <c r="A162" s="146"/>
      <c r="B162" s="90" t="s">
        <v>0</v>
      </c>
      <c r="C162" s="132"/>
      <c r="D162" s="132"/>
      <c r="E162" s="132"/>
      <c r="F162" s="132"/>
      <c r="G162" s="132"/>
      <c r="H162" s="133"/>
      <c r="I162" s="126"/>
      <c r="J162" s="284"/>
      <c r="K162" s="284" t="s">
        <v>425</v>
      </c>
      <c r="L162" s="284"/>
      <c r="M162" s="284"/>
      <c r="N162" s="127" t="s">
        <v>507</v>
      </c>
      <c r="O162" s="241" t="s">
        <v>86</v>
      </c>
      <c r="P162" s="128" t="n">
        <v>1</v>
      </c>
      <c r="Q162" s="382" t="s">
        <v>508</v>
      </c>
      <c r="R162" s="396"/>
      <c r="S162" s="159"/>
    </row>
    <row r="163" s="47" customFormat="true" ht="25.5" hidden="false" customHeight="false" outlineLevel="0" collapsed="false">
      <c r="A163" s="146"/>
      <c r="B163" s="90" t="s">
        <v>0</v>
      </c>
      <c r="C163" s="132"/>
      <c r="D163" s="132"/>
      <c r="E163" s="132"/>
      <c r="F163" s="132"/>
      <c r="G163" s="132"/>
      <c r="H163" s="133"/>
      <c r="I163" s="126" t="n">
        <v>38869</v>
      </c>
      <c r="J163" s="284"/>
      <c r="K163" s="284" t="s">
        <v>425</v>
      </c>
      <c r="L163" s="284"/>
      <c r="M163" s="284"/>
      <c r="N163" s="127" t="s">
        <v>507</v>
      </c>
      <c r="O163" s="128" t="s">
        <v>83</v>
      </c>
      <c r="P163" s="128" t="n">
        <v>2</v>
      </c>
      <c r="Q163" s="338" t="s">
        <v>509</v>
      </c>
      <c r="R163" s="396"/>
      <c r="S163" s="159"/>
    </row>
    <row r="164" s="47" customFormat="true" ht="25.5" hidden="false" customHeight="false" outlineLevel="0" collapsed="false">
      <c r="A164" s="146"/>
      <c r="B164" s="90" t="s">
        <v>0</v>
      </c>
      <c r="C164" s="132"/>
      <c r="D164" s="132"/>
      <c r="E164" s="132"/>
      <c r="F164" s="132"/>
      <c r="G164" s="132"/>
      <c r="H164" s="133"/>
      <c r="I164" s="126" t="n">
        <v>38869</v>
      </c>
      <c r="J164" s="284"/>
      <c r="K164" s="284" t="s">
        <v>425</v>
      </c>
      <c r="L164" s="284"/>
      <c r="M164" s="284"/>
      <c r="N164" s="127" t="s">
        <v>507</v>
      </c>
      <c r="O164" s="128" t="s">
        <v>83</v>
      </c>
      <c r="P164" s="128" t="n">
        <v>3</v>
      </c>
      <c r="Q164" s="338" t="s">
        <v>510</v>
      </c>
      <c r="R164" s="396"/>
      <c r="S164" s="159"/>
    </row>
    <row r="165" s="47" customFormat="true" ht="25.5" hidden="false" customHeight="false" outlineLevel="0" collapsed="false">
      <c r="A165" s="146"/>
      <c r="B165" s="90" t="s">
        <v>0</v>
      </c>
      <c r="C165" s="132"/>
      <c r="D165" s="132"/>
      <c r="E165" s="132"/>
      <c r="F165" s="132"/>
      <c r="G165" s="132"/>
      <c r="H165" s="133"/>
      <c r="I165" s="126" t="n">
        <v>38869</v>
      </c>
      <c r="J165" s="284"/>
      <c r="K165" s="284" t="s">
        <v>425</v>
      </c>
      <c r="L165" s="284"/>
      <c r="M165" s="284"/>
      <c r="N165" s="127" t="s">
        <v>507</v>
      </c>
      <c r="O165" s="128" t="s">
        <v>83</v>
      </c>
      <c r="P165" s="128" t="n">
        <v>4</v>
      </c>
      <c r="Q165" s="338" t="s">
        <v>511</v>
      </c>
      <c r="R165" s="396"/>
      <c r="S165" s="159"/>
    </row>
    <row r="166" s="47" customFormat="true" ht="25.5" hidden="false" customHeight="false" outlineLevel="0" collapsed="false">
      <c r="A166" s="90" t="s">
        <v>0</v>
      </c>
      <c r="B166" s="90" t="s">
        <v>0</v>
      </c>
      <c r="C166" s="132"/>
      <c r="D166" s="132"/>
      <c r="E166" s="132"/>
      <c r="F166" s="132"/>
      <c r="G166" s="132"/>
      <c r="H166" s="133"/>
      <c r="I166" s="126" t="n">
        <v>38869</v>
      </c>
      <c r="J166" s="284"/>
      <c r="K166" s="284" t="s">
        <v>425</v>
      </c>
      <c r="L166" s="284"/>
      <c r="M166" s="284"/>
      <c r="N166" s="127" t="s">
        <v>507</v>
      </c>
      <c r="O166" s="128" t="s">
        <v>114</v>
      </c>
      <c r="P166" s="128" t="n">
        <v>5</v>
      </c>
      <c r="Q166" s="338" t="s">
        <v>512</v>
      </c>
      <c r="R166" s="396"/>
      <c r="S166" s="159"/>
    </row>
    <row r="167" s="47" customFormat="true" ht="38.25" hidden="false" customHeight="false" outlineLevel="0" collapsed="false">
      <c r="A167" s="146"/>
      <c r="B167" s="90" t="s">
        <v>0</v>
      </c>
      <c r="C167" s="132"/>
      <c r="D167" s="132"/>
      <c r="E167" s="132"/>
      <c r="F167" s="132"/>
      <c r="G167" s="132"/>
      <c r="H167" s="133"/>
      <c r="I167" s="134" t="n">
        <v>39417</v>
      </c>
      <c r="J167" s="284"/>
      <c r="K167" s="284" t="s">
        <v>425</v>
      </c>
      <c r="L167" s="284"/>
      <c r="M167" s="284"/>
      <c r="N167" s="127" t="s">
        <v>507</v>
      </c>
      <c r="O167" s="241" t="s">
        <v>86</v>
      </c>
      <c r="P167" s="128" t="n">
        <v>6</v>
      </c>
      <c r="Q167" s="382" t="s">
        <v>513</v>
      </c>
      <c r="R167" s="396"/>
      <c r="S167" s="159"/>
    </row>
    <row r="168" s="48" customFormat="true" ht="25.5" hidden="false" customHeight="false" outlineLevel="0" collapsed="false">
      <c r="A168" s="146" t="s">
        <v>0</v>
      </c>
      <c r="B168" s="90" t="s">
        <v>0</v>
      </c>
      <c r="C168" s="132"/>
      <c r="D168" s="132"/>
      <c r="E168" s="132"/>
      <c r="F168" s="132"/>
      <c r="G168" s="132"/>
      <c r="H168" s="133"/>
      <c r="I168" s="134" t="n">
        <v>39417</v>
      </c>
      <c r="J168" s="284" t="s">
        <v>392</v>
      </c>
      <c r="K168" s="284" t="s">
        <v>425</v>
      </c>
      <c r="L168" s="284"/>
      <c r="M168" s="284"/>
      <c r="N168" s="127" t="s">
        <v>507</v>
      </c>
      <c r="O168" s="128" t="s">
        <v>114</v>
      </c>
      <c r="P168" s="128" t="n">
        <v>7</v>
      </c>
      <c r="Q168" s="338" t="s">
        <v>514</v>
      </c>
      <c r="R168" s="285"/>
      <c r="S168" s="238"/>
    </row>
    <row r="169" s="48" customFormat="true" ht="25.5" hidden="false" customHeight="false" outlineLevel="0" collapsed="false">
      <c r="A169" s="146" t="s">
        <v>0</v>
      </c>
      <c r="B169" s="90" t="s">
        <v>0</v>
      </c>
      <c r="C169" s="132" t="s">
        <v>0</v>
      </c>
      <c r="D169" s="132" t="s">
        <v>0</v>
      </c>
      <c r="E169" s="147" t="s">
        <v>0</v>
      </c>
      <c r="F169" s="147" t="s">
        <v>0</v>
      </c>
      <c r="G169" s="147" t="s">
        <v>0</v>
      </c>
      <c r="H169" s="133" t="s">
        <v>0</v>
      </c>
      <c r="I169" s="134" t="n">
        <v>39417</v>
      </c>
      <c r="J169" s="284" t="s">
        <v>392</v>
      </c>
      <c r="K169" s="284" t="s">
        <v>425</v>
      </c>
      <c r="L169" s="284" t="s">
        <v>425</v>
      </c>
      <c r="M169" s="284" t="s">
        <v>444</v>
      </c>
      <c r="N169" s="127" t="s">
        <v>507</v>
      </c>
      <c r="O169" s="128" t="s">
        <v>83</v>
      </c>
      <c r="P169" s="128" t="n">
        <v>8</v>
      </c>
      <c r="Q169" s="338" t="s">
        <v>515</v>
      </c>
      <c r="R169" s="130"/>
      <c r="S169" s="238"/>
    </row>
    <row r="170" s="48" customFormat="true" ht="38.25" hidden="false" customHeight="false" outlineLevel="0" collapsed="false">
      <c r="A170" s="89" t="s">
        <v>0</v>
      </c>
      <c r="B170" s="90" t="s">
        <v>0</v>
      </c>
      <c r="C170" s="132"/>
      <c r="D170" s="132"/>
      <c r="E170" s="132"/>
      <c r="F170" s="132"/>
      <c r="G170" s="132"/>
      <c r="H170" s="133"/>
      <c r="I170" s="134" t="n">
        <v>39417</v>
      </c>
      <c r="J170" s="284" t="s">
        <v>392</v>
      </c>
      <c r="K170" s="284" t="s">
        <v>425</v>
      </c>
      <c r="L170" s="284"/>
      <c r="M170" s="284"/>
      <c r="N170" s="127" t="s">
        <v>507</v>
      </c>
      <c r="O170" s="128" t="s">
        <v>83</v>
      </c>
      <c r="P170" s="128" t="n">
        <v>9</v>
      </c>
      <c r="Q170" s="338" t="s">
        <v>516</v>
      </c>
      <c r="R170" s="285"/>
      <c r="S170" s="238"/>
    </row>
    <row r="171" s="48" customFormat="true" ht="25.5" hidden="false" customHeight="false" outlineLevel="0" collapsed="false">
      <c r="A171" s="146"/>
      <c r="B171" s="90" t="s">
        <v>0</v>
      </c>
      <c r="C171" s="132"/>
      <c r="D171" s="132"/>
      <c r="E171" s="132"/>
      <c r="F171" s="132"/>
      <c r="G171" s="132"/>
      <c r="H171" s="133"/>
      <c r="I171" s="342" t="n">
        <v>39448</v>
      </c>
      <c r="J171" s="297"/>
      <c r="K171" s="284" t="s">
        <v>425</v>
      </c>
      <c r="L171" s="284"/>
      <c r="M171" s="284"/>
      <c r="N171" s="127" t="s">
        <v>507</v>
      </c>
      <c r="O171" s="128" t="s">
        <v>83</v>
      </c>
      <c r="P171" s="128" t="n">
        <v>10</v>
      </c>
      <c r="Q171" s="338" t="s">
        <v>517</v>
      </c>
      <c r="R171" s="285"/>
      <c r="S171" s="238"/>
    </row>
    <row r="172" s="48" customFormat="true" ht="38.25" hidden="false" customHeight="false" outlineLevel="0" collapsed="false">
      <c r="A172" s="146"/>
      <c r="B172" s="90" t="s">
        <v>0</v>
      </c>
      <c r="C172" s="132" t="s">
        <v>0</v>
      </c>
      <c r="D172" s="132" t="s">
        <v>0</v>
      </c>
      <c r="E172" s="147" t="s">
        <v>0</v>
      </c>
      <c r="F172" s="147" t="s">
        <v>0</v>
      </c>
      <c r="G172" s="147" t="s">
        <v>0</v>
      </c>
      <c r="H172" s="133" t="s">
        <v>0</v>
      </c>
      <c r="I172" s="342" t="n">
        <v>39448</v>
      </c>
      <c r="J172" s="297"/>
      <c r="K172" s="284" t="s">
        <v>425</v>
      </c>
      <c r="L172" s="284" t="s">
        <v>425</v>
      </c>
      <c r="M172" s="284" t="s">
        <v>444</v>
      </c>
      <c r="N172" s="127" t="s">
        <v>507</v>
      </c>
      <c r="O172" s="128" t="s">
        <v>114</v>
      </c>
      <c r="P172" s="128" t="n">
        <v>11</v>
      </c>
      <c r="Q172" s="338" t="s">
        <v>518</v>
      </c>
      <c r="R172" s="285"/>
      <c r="S172" s="238"/>
    </row>
    <row r="173" s="48" customFormat="true" ht="25.5" hidden="false" customHeight="false" outlineLevel="0" collapsed="false">
      <c r="A173" s="146"/>
      <c r="B173" s="90" t="s">
        <v>0</v>
      </c>
      <c r="C173" s="132" t="s">
        <v>0</v>
      </c>
      <c r="D173" s="132" t="s">
        <v>0</v>
      </c>
      <c r="E173" s="147" t="s">
        <v>0</v>
      </c>
      <c r="F173" s="147" t="s">
        <v>0</v>
      </c>
      <c r="G173" s="147" t="s">
        <v>0</v>
      </c>
      <c r="H173" s="133" t="s">
        <v>0</v>
      </c>
      <c r="I173" s="134" t="n">
        <v>39508</v>
      </c>
      <c r="J173" s="297"/>
      <c r="K173" s="284" t="s">
        <v>425</v>
      </c>
      <c r="L173" s="284" t="s">
        <v>425</v>
      </c>
      <c r="M173" s="284" t="s">
        <v>444</v>
      </c>
      <c r="N173" s="127" t="s">
        <v>507</v>
      </c>
      <c r="O173" s="128" t="s">
        <v>83</v>
      </c>
      <c r="P173" s="128" t="n">
        <v>12</v>
      </c>
      <c r="Q173" s="338" t="s">
        <v>519</v>
      </c>
      <c r="R173" s="130"/>
      <c r="S173" s="238"/>
    </row>
    <row r="174" s="48" customFormat="true" ht="25.5" hidden="false" customHeight="false" outlineLevel="0" collapsed="false">
      <c r="A174" s="89" t="s">
        <v>0</v>
      </c>
      <c r="B174" s="90" t="s">
        <v>0</v>
      </c>
      <c r="C174" s="132" t="s">
        <v>0</v>
      </c>
      <c r="D174" s="132" t="s">
        <v>0</v>
      </c>
      <c r="E174" s="147" t="s">
        <v>0</v>
      </c>
      <c r="F174" s="147" t="s">
        <v>0</v>
      </c>
      <c r="G174" s="147" t="s">
        <v>0</v>
      </c>
      <c r="H174" s="133" t="s">
        <v>0</v>
      </c>
      <c r="I174" s="126" t="n">
        <v>39539</v>
      </c>
      <c r="J174" s="284" t="s">
        <v>392</v>
      </c>
      <c r="K174" s="284" t="s">
        <v>425</v>
      </c>
      <c r="L174" s="284" t="s">
        <v>425</v>
      </c>
      <c r="M174" s="284" t="s">
        <v>444</v>
      </c>
      <c r="N174" s="127" t="s">
        <v>507</v>
      </c>
      <c r="O174" s="128" t="s">
        <v>83</v>
      </c>
      <c r="P174" s="128" t="n">
        <v>13</v>
      </c>
      <c r="Q174" s="338" t="s">
        <v>520</v>
      </c>
      <c r="R174" s="130"/>
      <c r="S174" s="238"/>
    </row>
    <row r="175" s="48" customFormat="true" ht="38.25" hidden="false" customHeight="false" outlineLevel="0" collapsed="false">
      <c r="A175" s="146" t="s">
        <v>0</v>
      </c>
      <c r="B175" s="90" t="s">
        <v>0</v>
      </c>
      <c r="C175" s="132"/>
      <c r="D175" s="132"/>
      <c r="E175" s="132"/>
      <c r="F175" s="132"/>
      <c r="G175" s="132"/>
      <c r="H175" s="133"/>
      <c r="I175" s="340" t="n">
        <v>39539</v>
      </c>
      <c r="J175" s="341"/>
      <c r="K175" s="341" t="s">
        <v>425</v>
      </c>
      <c r="L175" s="341"/>
      <c r="M175" s="341"/>
      <c r="N175" s="214" t="s">
        <v>507</v>
      </c>
      <c r="O175" s="156" t="s">
        <v>83</v>
      </c>
      <c r="P175" s="128" t="n">
        <v>14</v>
      </c>
      <c r="Q175" s="338" t="s">
        <v>521</v>
      </c>
      <c r="R175" s="285"/>
      <c r="S175" s="238"/>
    </row>
    <row r="176" s="48" customFormat="true" ht="127.5" hidden="false" customHeight="false" outlineLevel="0" collapsed="false">
      <c r="A176" s="146" t="s">
        <v>0</v>
      </c>
      <c r="B176" s="90" t="s">
        <v>0</v>
      </c>
      <c r="C176" s="147" t="s">
        <v>0</v>
      </c>
      <c r="D176" s="147" t="s">
        <v>0</v>
      </c>
      <c r="E176" s="147" t="s">
        <v>0</v>
      </c>
      <c r="F176" s="147" t="s">
        <v>0</v>
      </c>
      <c r="G176" s="147" t="s">
        <v>0</v>
      </c>
      <c r="H176" s="133" t="s">
        <v>0</v>
      </c>
      <c r="I176" s="342" t="n">
        <v>39600</v>
      </c>
      <c r="J176" s="343"/>
      <c r="K176" s="343" t="s">
        <v>425</v>
      </c>
      <c r="L176" s="343" t="s">
        <v>425</v>
      </c>
      <c r="M176" s="343" t="s">
        <v>444</v>
      </c>
      <c r="N176" s="343" t="s">
        <v>507</v>
      </c>
      <c r="O176" s="344" t="s">
        <v>83</v>
      </c>
      <c r="P176" s="413" t="n">
        <v>15</v>
      </c>
      <c r="Q176" s="414" t="s">
        <v>522</v>
      </c>
      <c r="R176" s="285"/>
      <c r="S176" s="238"/>
    </row>
    <row r="177" s="48" customFormat="true" ht="102" hidden="false" customHeight="false" outlineLevel="0" collapsed="false">
      <c r="A177" s="146" t="s">
        <v>0</v>
      </c>
      <c r="B177" s="90" t="s">
        <v>0</v>
      </c>
      <c r="C177" s="147" t="s">
        <v>0</v>
      </c>
      <c r="D177" s="147" t="s">
        <v>0</v>
      </c>
      <c r="E177" s="147" t="s">
        <v>0</v>
      </c>
      <c r="F177" s="147" t="s">
        <v>0</v>
      </c>
      <c r="G177" s="147" t="s">
        <v>0</v>
      </c>
      <c r="H177" s="133" t="s">
        <v>0</v>
      </c>
      <c r="I177" s="145" t="n">
        <v>39600</v>
      </c>
      <c r="J177" s="370"/>
      <c r="K177" s="370" t="s">
        <v>425</v>
      </c>
      <c r="L177" s="370" t="s">
        <v>425</v>
      </c>
      <c r="M177" s="370" t="s">
        <v>444</v>
      </c>
      <c r="N177" s="370" t="s">
        <v>507</v>
      </c>
      <c r="O177" s="371" t="s">
        <v>83</v>
      </c>
      <c r="P177" s="415" t="n">
        <v>15</v>
      </c>
      <c r="Q177" s="416" t="s">
        <v>523</v>
      </c>
      <c r="R177" s="285"/>
      <c r="S177" s="238"/>
    </row>
    <row r="178" s="48" customFormat="true" ht="51" hidden="false" customHeight="false" outlineLevel="0" collapsed="false">
      <c r="A178" s="146" t="s">
        <v>0</v>
      </c>
      <c r="B178" s="90" t="s">
        <v>0</v>
      </c>
      <c r="C178" s="147" t="s">
        <v>0</v>
      </c>
      <c r="D178" s="147" t="s">
        <v>0</v>
      </c>
      <c r="E178" s="147" t="s">
        <v>0</v>
      </c>
      <c r="F178" s="147" t="s">
        <v>0</v>
      </c>
      <c r="G178" s="147" t="s">
        <v>0</v>
      </c>
      <c r="H178" s="133" t="s">
        <v>0</v>
      </c>
      <c r="I178" s="126" t="n">
        <v>39661</v>
      </c>
      <c r="J178" s="356"/>
      <c r="K178" s="356" t="s">
        <v>425</v>
      </c>
      <c r="L178" s="356" t="s">
        <v>425</v>
      </c>
      <c r="M178" s="356" t="s">
        <v>444</v>
      </c>
      <c r="N178" s="223" t="s">
        <v>507</v>
      </c>
      <c r="O178" s="191" t="s">
        <v>83</v>
      </c>
      <c r="P178" s="224" t="n">
        <v>16</v>
      </c>
      <c r="Q178" s="338" t="s">
        <v>524</v>
      </c>
      <c r="R178" s="130"/>
      <c r="S178" s="238"/>
    </row>
    <row r="179" s="48" customFormat="true" ht="38.25" hidden="false" customHeight="false" outlineLevel="0" collapsed="false">
      <c r="A179" s="146"/>
      <c r="B179" s="90" t="s">
        <v>0</v>
      </c>
      <c r="C179" s="132"/>
      <c r="D179" s="132"/>
      <c r="E179" s="132"/>
      <c r="F179" s="132"/>
      <c r="G179" s="132"/>
      <c r="H179" s="133"/>
      <c r="I179" s="394" t="n">
        <v>39692</v>
      </c>
      <c r="J179" s="356"/>
      <c r="K179" s="284" t="s">
        <v>425</v>
      </c>
      <c r="L179" s="284"/>
      <c r="M179" s="284"/>
      <c r="N179" s="127" t="s">
        <v>507</v>
      </c>
      <c r="O179" s="191" t="s">
        <v>83</v>
      </c>
      <c r="P179" s="224" t="n">
        <v>17</v>
      </c>
      <c r="Q179" s="357" t="s">
        <v>329</v>
      </c>
      <c r="R179" s="285"/>
      <c r="S179" s="238"/>
    </row>
    <row r="180" s="48" customFormat="true" ht="51" hidden="false" customHeight="false" outlineLevel="0" collapsed="false">
      <c r="A180" s="146"/>
      <c r="B180" s="90" t="s">
        <v>0</v>
      </c>
      <c r="C180" s="132"/>
      <c r="D180" s="132"/>
      <c r="E180" s="132"/>
      <c r="F180" s="132"/>
      <c r="G180" s="132"/>
      <c r="H180" s="133"/>
      <c r="I180" s="394" t="n">
        <v>39692</v>
      </c>
      <c r="J180" s="356"/>
      <c r="K180" s="284" t="s">
        <v>425</v>
      </c>
      <c r="L180" s="284"/>
      <c r="M180" s="284"/>
      <c r="N180" s="127" t="s">
        <v>507</v>
      </c>
      <c r="O180" s="191" t="s">
        <v>83</v>
      </c>
      <c r="P180" s="224" t="n">
        <v>18</v>
      </c>
      <c r="Q180" s="357" t="s">
        <v>525</v>
      </c>
      <c r="R180" s="285"/>
      <c r="S180" s="238"/>
    </row>
    <row r="181" s="48" customFormat="true" ht="140.25" hidden="false" customHeight="false" outlineLevel="0" collapsed="false">
      <c r="A181" s="90" t="s">
        <v>0</v>
      </c>
      <c r="B181" s="90" t="s">
        <v>0</v>
      </c>
      <c r="C181" s="90" t="s">
        <v>0</v>
      </c>
      <c r="D181" s="90" t="s">
        <v>0</v>
      </c>
      <c r="E181" s="90" t="s">
        <v>0</v>
      </c>
      <c r="F181" s="90" t="s">
        <v>0</v>
      </c>
      <c r="G181" s="90" t="s">
        <v>0</v>
      </c>
      <c r="H181" s="90" t="s">
        <v>0</v>
      </c>
      <c r="I181" s="126" t="n">
        <v>39722</v>
      </c>
      <c r="J181" s="284"/>
      <c r="K181" s="284" t="s">
        <v>425</v>
      </c>
      <c r="L181" s="284"/>
      <c r="M181" s="284"/>
      <c r="N181" s="127" t="s">
        <v>507</v>
      </c>
      <c r="O181" s="128" t="s">
        <v>83</v>
      </c>
      <c r="P181" s="224" t="n">
        <v>19</v>
      </c>
      <c r="Q181" s="367" t="s">
        <v>526</v>
      </c>
      <c r="R181" s="368"/>
      <c r="S181" s="238"/>
    </row>
    <row r="182" s="48" customFormat="true" ht="38.25" hidden="false" customHeight="false" outlineLevel="0" collapsed="false">
      <c r="A182" s="146"/>
      <c r="B182" s="90" t="s">
        <v>0</v>
      </c>
      <c r="C182" s="132"/>
      <c r="D182" s="132"/>
      <c r="E182" s="132"/>
      <c r="F182" s="132"/>
      <c r="G182" s="132"/>
      <c r="H182" s="133"/>
      <c r="I182" s="126" t="n">
        <v>39722</v>
      </c>
      <c r="J182" s="284"/>
      <c r="K182" s="284" t="s">
        <v>425</v>
      </c>
      <c r="L182" s="284"/>
      <c r="M182" s="284"/>
      <c r="N182" s="127" t="s">
        <v>507</v>
      </c>
      <c r="O182" s="128" t="s">
        <v>83</v>
      </c>
      <c r="P182" s="224" t="n">
        <v>20</v>
      </c>
      <c r="Q182" s="367" t="s">
        <v>527</v>
      </c>
      <c r="R182" s="368"/>
      <c r="S182" s="238"/>
    </row>
    <row r="183" s="48" customFormat="true" ht="63.75" hidden="false" customHeight="false" outlineLevel="0" collapsed="false">
      <c r="A183" s="146"/>
      <c r="B183" s="90" t="s">
        <v>0</v>
      </c>
      <c r="C183" s="132"/>
      <c r="D183" s="132"/>
      <c r="E183" s="132"/>
      <c r="F183" s="132"/>
      <c r="G183" s="132"/>
      <c r="H183" s="133"/>
      <c r="I183" s="126" t="n">
        <v>39722</v>
      </c>
      <c r="J183" s="284"/>
      <c r="K183" s="284" t="s">
        <v>425</v>
      </c>
      <c r="L183" s="284"/>
      <c r="M183" s="284"/>
      <c r="N183" s="127" t="s">
        <v>507</v>
      </c>
      <c r="O183" s="241" t="s">
        <v>86</v>
      </c>
      <c r="P183" s="224" t="n">
        <v>21</v>
      </c>
      <c r="Q183" s="417" t="s">
        <v>528</v>
      </c>
      <c r="R183" s="368"/>
      <c r="S183" s="238"/>
    </row>
    <row r="184" s="181" customFormat="true" ht="38.25" hidden="false" customHeight="false" outlineLevel="0" collapsed="false">
      <c r="A184" s="89" t="s">
        <v>0</v>
      </c>
      <c r="B184" s="132"/>
      <c r="C184" s="132"/>
      <c r="D184" s="132"/>
      <c r="E184" s="132"/>
      <c r="F184" s="132"/>
      <c r="G184" s="132"/>
      <c r="H184" s="133"/>
      <c r="I184" s="134" t="n">
        <v>39417</v>
      </c>
      <c r="J184" s="284" t="s">
        <v>392</v>
      </c>
      <c r="K184" s="284"/>
      <c r="L184" s="284"/>
      <c r="M184" s="284"/>
      <c r="N184" s="127" t="s">
        <v>507</v>
      </c>
      <c r="O184" s="128" t="s">
        <v>83</v>
      </c>
      <c r="P184" s="224" t="n">
        <v>22</v>
      </c>
      <c r="Q184" s="367" t="s">
        <v>529</v>
      </c>
      <c r="R184" s="368"/>
      <c r="S184" s="238"/>
    </row>
    <row r="185" s="181" customFormat="true" ht="63.75" hidden="false" customHeight="false" outlineLevel="0" collapsed="false">
      <c r="A185" s="89" t="s">
        <v>0</v>
      </c>
      <c r="B185" s="132"/>
      <c r="C185" s="132"/>
      <c r="D185" s="132"/>
      <c r="E185" s="132"/>
      <c r="F185" s="132"/>
      <c r="G185" s="132"/>
      <c r="H185" s="133"/>
      <c r="I185" s="134" t="n">
        <v>39508</v>
      </c>
      <c r="J185" s="284" t="s">
        <v>392</v>
      </c>
      <c r="K185" s="284"/>
      <c r="L185" s="284"/>
      <c r="M185" s="284"/>
      <c r="N185" s="127" t="s">
        <v>507</v>
      </c>
      <c r="O185" s="128" t="s">
        <v>83</v>
      </c>
      <c r="P185" s="224" t="n">
        <v>23</v>
      </c>
      <c r="Q185" s="418" t="s">
        <v>530</v>
      </c>
      <c r="R185" s="309"/>
      <c r="S185" s="238"/>
    </row>
    <row r="186" s="339" customFormat="true" ht="178.5" hidden="false" customHeight="false" outlineLevel="0" collapsed="false">
      <c r="A186" s="89" t="s">
        <v>0</v>
      </c>
      <c r="B186" s="147"/>
      <c r="C186" s="147"/>
      <c r="D186" s="147"/>
      <c r="E186" s="147"/>
      <c r="F186" s="147"/>
      <c r="G186" s="147"/>
      <c r="H186" s="148"/>
      <c r="I186" s="126" t="n">
        <v>38869</v>
      </c>
      <c r="J186" s="284" t="s">
        <v>392</v>
      </c>
      <c r="K186" s="284"/>
      <c r="L186" s="284"/>
      <c r="M186" s="284"/>
      <c r="N186" s="127" t="s">
        <v>507</v>
      </c>
      <c r="O186" s="241" t="s">
        <v>86</v>
      </c>
      <c r="P186" s="224" t="n">
        <v>24</v>
      </c>
      <c r="Q186" s="382" t="s">
        <v>531</v>
      </c>
      <c r="R186" s="366"/>
      <c r="S186" s="238"/>
    </row>
    <row r="187" s="339" customFormat="true" ht="76.5" hidden="false" customHeight="false" outlineLevel="0" collapsed="false">
      <c r="A187" s="89" t="s">
        <v>0</v>
      </c>
      <c r="B187" s="147"/>
      <c r="C187" s="147"/>
      <c r="D187" s="147"/>
      <c r="E187" s="147"/>
      <c r="F187" s="147"/>
      <c r="G187" s="147"/>
      <c r="H187" s="148"/>
      <c r="I187" s="126" t="n">
        <v>38869</v>
      </c>
      <c r="J187" s="284" t="s">
        <v>392</v>
      </c>
      <c r="K187" s="284"/>
      <c r="L187" s="284"/>
      <c r="M187" s="284"/>
      <c r="N187" s="127" t="s">
        <v>507</v>
      </c>
      <c r="O187" s="128" t="s">
        <v>83</v>
      </c>
      <c r="P187" s="224" t="n">
        <v>25</v>
      </c>
      <c r="Q187" s="419" t="s">
        <v>532</v>
      </c>
      <c r="R187" s="420"/>
      <c r="S187" s="238"/>
    </row>
    <row r="188" s="339" customFormat="true" ht="38.25" hidden="false" customHeight="false" outlineLevel="0" collapsed="false">
      <c r="A188" s="89" t="s">
        <v>0</v>
      </c>
      <c r="B188" s="147"/>
      <c r="C188" s="147"/>
      <c r="D188" s="147"/>
      <c r="E188" s="147"/>
      <c r="F188" s="147"/>
      <c r="G188" s="147"/>
      <c r="H188" s="148"/>
      <c r="I188" s="126" t="n">
        <v>39692</v>
      </c>
      <c r="J188" s="284" t="s">
        <v>392</v>
      </c>
      <c r="K188" s="284"/>
      <c r="L188" s="284"/>
      <c r="M188" s="284"/>
      <c r="N188" s="127" t="s">
        <v>507</v>
      </c>
      <c r="O188" s="128" t="s">
        <v>83</v>
      </c>
      <c r="P188" s="224" t="n">
        <v>26</v>
      </c>
      <c r="Q188" s="367" t="s">
        <v>533</v>
      </c>
      <c r="R188" s="368"/>
      <c r="S188" s="238"/>
    </row>
    <row r="189" s="339" customFormat="true" ht="114.75" hidden="false" customHeight="false" outlineLevel="0" collapsed="false">
      <c r="A189" s="89" t="s">
        <v>0</v>
      </c>
      <c r="B189" s="147"/>
      <c r="C189" s="147"/>
      <c r="D189" s="147"/>
      <c r="E189" s="147"/>
      <c r="F189" s="147"/>
      <c r="G189" s="147"/>
      <c r="H189" s="148"/>
      <c r="I189" s="126" t="n">
        <v>39722</v>
      </c>
      <c r="J189" s="284" t="s">
        <v>392</v>
      </c>
      <c r="K189" s="284"/>
      <c r="L189" s="284"/>
      <c r="M189" s="284"/>
      <c r="N189" s="127" t="s">
        <v>507</v>
      </c>
      <c r="O189" s="128" t="s">
        <v>83</v>
      </c>
      <c r="P189" s="224" t="n">
        <v>27</v>
      </c>
      <c r="Q189" s="367" t="s">
        <v>534</v>
      </c>
      <c r="R189" s="368"/>
      <c r="S189" s="238"/>
    </row>
    <row r="190" s="48" customFormat="true" ht="114.75" hidden="false" customHeight="false" outlineLevel="0" collapsed="false">
      <c r="A190" s="123"/>
      <c r="B190" s="124"/>
      <c r="C190" s="124" t="s">
        <v>0</v>
      </c>
      <c r="E190" s="124" t="s">
        <v>0</v>
      </c>
      <c r="F190" s="124" t="s">
        <v>0</v>
      </c>
      <c r="G190" s="124" t="s">
        <v>0</v>
      </c>
      <c r="H190" s="125" t="s">
        <v>0</v>
      </c>
      <c r="I190" s="126" t="n">
        <v>39692</v>
      </c>
      <c r="J190" s="288"/>
      <c r="K190" s="288"/>
      <c r="L190" s="284" t="s">
        <v>425</v>
      </c>
      <c r="M190" s="284" t="s">
        <v>444</v>
      </c>
      <c r="N190" s="127" t="s">
        <v>507</v>
      </c>
      <c r="O190" s="128" t="s">
        <v>83</v>
      </c>
      <c r="P190" s="224" t="n">
        <v>28</v>
      </c>
      <c r="Q190" s="338" t="s">
        <v>535</v>
      </c>
      <c r="R190" s="130"/>
      <c r="S190" s="238"/>
    </row>
    <row r="191" s="48" customFormat="true" ht="191.25" hidden="false" customHeight="false" outlineLevel="0" collapsed="false">
      <c r="A191" s="124" t="s">
        <v>0</v>
      </c>
      <c r="B191" s="124" t="s">
        <v>0</v>
      </c>
      <c r="C191" s="124" t="s">
        <v>0</v>
      </c>
      <c r="D191" s="124" t="s">
        <v>0</v>
      </c>
      <c r="E191" s="124" t="s">
        <v>0</v>
      </c>
      <c r="F191" s="124" t="s">
        <v>0</v>
      </c>
      <c r="G191" s="124" t="s">
        <v>0</v>
      </c>
      <c r="H191" s="124" t="s">
        <v>0</v>
      </c>
      <c r="I191" s="126" t="n">
        <v>39722</v>
      </c>
      <c r="J191" s="284" t="s">
        <v>392</v>
      </c>
      <c r="K191" s="284" t="s">
        <v>425</v>
      </c>
      <c r="L191" s="284" t="s">
        <v>425</v>
      </c>
      <c r="M191" s="284" t="s">
        <v>444</v>
      </c>
      <c r="N191" s="127" t="s">
        <v>507</v>
      </c>
      <c r="O191" s="128" t="s">
        <v>83</v>
      </c>
      <c r="P191" s="224" t="n">
        <v>29</v>
      </c>
      <c r="Q191" s="421" t="s">
        <v>536</v>
      </c>
      <c r="R191" s="130"/>
      <c r="S191" s="238"/>
    </row>
    <row r="192" s="48" customFormat="true" ht="89.25" hidden="false" customHeight="false" outlineLevel="0" collapsed="false">
      <c r="A192" s="124" t="s">
        <v>0</v>
      </c>
      <c r="B192" s="124" t="s">
        <v>0</v>
      </c>
      <c r="C192" s="124" t="s">
        <v>0</v>
      </c>
      <c r="D192" s="124" t="s">
        <v>0</v>
      </c>
      <c r="E192" s="124" t="s">
        <v>0</v>
      </c>
      <c r="F192" s="124" t="s">
        <v>0</v>
      </c>
      <c r="G192" s="124" t="s">
        <v>0</v>
      </c>
      <c r="H192" s="124" t="s">
        <v>0</v>
      </c>
      <c r="I192" s="126" t="n">
        <v>39783</v>
      </c>
      <c r="J192" s="284" t="s">
        <v>392</v>
      </c>
      <c r="K192" s="284" t="s">
        <v>425</v>
      </c>
      <c r="L192" s="284" t="s">
        <v>425</v>
      </c>
      <c r="M192" s="284" t="s">
        <v>444</v>
      </c>
      <c r="N192" s="127" t="s">
        <v>507</v>
      </c>
      <c r="O192" s="128" t="s">
        <v>86</v>
      </c>
      <c r="P192" s="224" t="n">
        <v>30</v>
      </c>
      <c r="Q192" s="422" t="s">
        <v>537</v>
      </c>
      <c r="R192" s="130"/>
      <c r="S192" s="238"/>
    </row>
    <row r="193" s="181" customFormat="true" ht="38.25" hidden="false" customHeight="false" outlineLevel="0" collapsed="false">
      <c r="A193" s="89" t="s">
        <v>0</v>
      </c>
      <c r="B193" s="132" t="s">
        <v>0</v>
      </c>
      <c r="C193" s="132" t="s">
        <v>0</v>
      </c>
      <c r="D193" s="132" t="s">
        <v>0</v>
      </c>
      <c r="E193" s="132" t="s">
        <v>0</v>
      </c>
      <c r="F193" s="132" t="s">
        <v>0</v>
      </c>
      <c r="G193" s="132" t="s">
        <v>0</v>
      </c>
      <c r="H193" s="133" t="s">
        <v>0</v>
      </c>
      <c r="I193" s="126" t="n">
        <v>40087</v>
      </c>
      <c r="J193" s="423" t="s">
        <v>392</v>
      </c>
      <c r="K193" s="284" t="s">
        <v>425</v>
      </c>
      <c r="L193" s="284" t="s">
        <v>425</v>
      </c>
      <c r="M193" s="284" t="s">
        <v>444</v>
      </c>
      <c r="N193" s="127" t="s">
        <v>507</v>
      </c>
      <c r="O193" s="128" t="s">
        <v>427</v>
      </c>
      <c r="P193" s="167" t="n">
        <v>31</v>
      </c>
      <c r="Q193" s="295" t="s">
        <v>538</v>
      </c>
      <c r="R193" s="304"/>
    </row>
    <row r="194" s="48" customFormat="true" ht="25.5" hidden="false" customHeight="false" outlineLevel="0" collapsed="false">
      <c r="A194" s="124" t="s">
        <v>0</v>
      </c>
      <c r="B194" s="124" t="s">
        <v>0</v>
      </c>
      <c r="C194" s="124"/>
      <c r="D194" s="124"/>
      <c r="E194" s="124"/>
      <c r="F194" s="124"/>
      <c r="G194" s="124"/>
      <c r="H194" s="124"/>
      <c r="I194" s="126" t="n">
        <v>39783</v>
      </c>
      <c r="J194" s="284" t="s">
        <v>392</v>
      </c>
      <c r="K194" s="284" t="s">
        <v>425</v>
      </c>
      <c r="L194" s="284"/>
      <c r="M194" s="284"/>
      <c r="N194" s="127" t="s">
        <v>507</v>
      </c>
      <c r="O194" s="128" t="s">
        <v>83</v>
      </c>
      <c r="P194" s="224" t="n">
        <v>32</v>
      </c>
      <c r="Q194" s="338" t="s">
        <v>539</v>
      </c>
      <c r="R194" s="130"/>
      <c r="S194" s="238"/>
    </row>
    <row r="195" s="48" customFormat="true" ht="178.5" hidden="false" customHeight="false" outlineLevel="0" collapsed="false">
      <c r="A195" s="124" t="s">
        <v>0</v>
      </c>
      <c r="B195" s="124" t="s">
        <v>0</v>
      </c>
      <c r="C195" s="124" t="s">
        <v>0</v>
      </c>
      <c r="D195" s="124" t="s">
        <v>0</v>
      </c>
      <c r="E195" s="124" t="s">
        <v>0</v>
      </c>
      <c r="F195" s="124" t="s">
        <v>0</v>
      </c>
      <c r="G195" s="124" t="s">
        <v>0</v>
      </c>
      <c r="H195" s="124" t="s">
        <v>0</v>
      </c>
      <c r="I195" s="126" t="n">
        <v>39783</v>
      </c>
      <c r="J195" s="284" t="s">
        <v>392</v>
      </c>
      <c r="K195" s="284" t="s">
        <v>425</v>
      </c>
      <c r="L195" s="284" t="s">
        <v>425</v>
      </c>
      <c r="M195" s="284" t="s">
        <v>444</v>
      </c>
      <c r="N195" s="127" t="s">
        <v>507</v>
      </c>
      <c r="O195" s="128" t="s">
        <v>86</v>
      </c>
      <c r="P195" s="224" t="n">
        <v>33</v>
      </c>
      <c r="Q195" s="422" t="s">
        <v>540</v>
      </c>
      <c r="R195" s="130"/>
      <c r="S195" s="238"/>
    </row>
    <row r="196" s="48" customFormat="true" ht="38.25" hidden="false" customHeight="false" outlineLevel="0" collapsed="false">
      <c r="A196" s="124" t="s">
        <v>0</v>
      </c>
      <c r="B196" s="124" t="s">
        <v>0</v>
      </c>
      <c r="C196" s="124" t="s">
        <v>0</v>
      </c>
      <c r="D196" s="124" t="s">
        <v>0</v>
      </c>
      <c r="E196" s="124" t="s">
        <v>0</v>
      </c>
      <c r="F196" s="124" t="s">
        <v>0</v>
      </c>
      <c r="G196" s="124" t="s">
        <v>0</v>
      </c>
      <c r="H196" s="124" t="s">
        <v>0</v>
      </c>
      <c r="I196" s="126" t="n">
        <v>39783</v>
      </c>
      <c r="J196" s="284" t="s">
        <v>392</v>
      </c>
      <c r="K196" s="284" t="s">
        <v>425</v>
      </c>
      <c r="L196" s="284" t="s">
        <v>425</v>
      </c>
      <c r="M196" s="284" t="s">
        <v>444</v>
      </c>
      <c r="N196" s="127" t="s">
        <v>507</v>
      </c>
      <c r="O196" s="128" t="s">
        <v>170</v>
      </c>
      <c r="P196" s="224" t="n">
        <v>34</v>
      </c>
      <c r="Q196" s="338" t="s">
        <v>541</v>
      </c>
      <c r="R196" s="130"/>
      <c r="S196" s="238"/>
    </row>
    <row r="197" s="48" customFormat="true" ht="51" hidden="false" customHeight="false" outlineLevel="0" collapsed="false">
      <c r="A197" s="124" t="s">
        <v>0</v>
      </c>
      <c r="B197" s="124" t="s">
        <v>0</v>
      </c>
      <c r="C197" s="124" t="s">
        <v>0</v>
      </c>
      <c r="D197" s="124" t="s">
        <v>0</v>
      </c>
      <c r="E197" s="124" t="s">
        <v>0</v>
      </c>
      <c r="F197" s="124" t="s">
        <v>0</v>
      </c>
      <c r="G197" s="124" t="s">
        <v>0</v>
      </c>
      <c r="H197" s="124" t="s">
        <v>0</v>
      </c>
      <c r="I197" s="126" t="n">
        <v>39783</v>
      </c>
      <c r="J197" s="284" t="s">
        <v>392</v>
      </c>
      <c r="K197" s="284" t="s">
        <v>425</v>
      </c>
      <c r="L197" s="284" t="s">
        <v>425</v>
      </c>
      <c r="M197" s="284" t="s">
        <v>444</v>
      </c>
      <c r="N197" s="127" t="s">
        <v>507</v>
      </c>
      <c r="O197" s="128" t="s">
        <v>83</v>
      </c>
      <c r="P197" s="224" t="n">
        <v>35</v>
      </c>
      <c r="Q197" s="338" t="s">
        <v>542</v>
      </c>
      <c r="R197" s="130"/>
      <c r="S197" s="238"/>
    </row>
    <row r="198" s="181" customFormat="true" ht="63.75" hidden="false" customHeight="false" outlineLevel="0" collapsed="false">
      <c r="A198" s="89" t="s">
        <v>0</v>
      </c>
      <c r="B198" s="132" t="s">
        <v>0</v>
      </c>
      <c r="C198" s="132" t="s">
        <v>0</v>
      </c>
      <c r="D198" s="132" t="s">
        <v>0</v>
      </c>
      <c r="E198" s="132" t="s">
        <v>0</v>
      </c>
      <c r="F198" s="132" t="s">
        <v>0</v>
      </c>
      <c r="G198" s="132" t="s">
        <v>0</v>
      </c>
      <c r="H198" s="133" t="s">
        <v>0</v>
      </c>
      <c r="I198" s="140" t="n">
        <v>40087</v>
      </c>
      <c r="J198" s="284" t="s">
        <v>392</v>
      </c>
      <c r="K198" s="284" t="s">
        <v>425</v>
      </c>
      <c r="L198" s="284" t="s">
        <v>425</v>
      </c>
      <c r="M198" s="284" t="s">
        <v>444</v>
      </c>
      <c r="N198" s="127" t="s">
        <v>507</v>
      </c>
      <c r="O198" s="128" t="s">
        <v>86</v>
      </c>
      <c r="P198" s="167" t="n">
        <v>36</v>
      </c>
      <c r="Q198" s="287" t="s">
        <v>543</v>
      </c>
      <c r="R198" s="424"/>
      <c r="S198" s="238"/>
    </row>
    <row r="199" s="181" customFormat="true" ht="25.5" hidden="false" customHeight="false" outlineLevel="0" collapsed="false">
      <c r="A199" s="89"/>
      <c r="B199" s="132"/>
      <c r="C199" s="132"/>
      <c r="D199" s="132"/>
      <c r="E199" s="132" t="s">
        <v>0</v>
      </c>
      <c r="F199" s="132"/>
      <c r="G199" s="132"/>
      <c r="H199" s="133"/>
      <c r="I199" s="140" t="n">
        <v>39873</v>
      </c>
      <c r="J199" s="284"/>
      <c r="K199" s="284"/>
      <c r="L199" s="284"/>
      <c r="M199" s="284" t="s">
        <v>444</v>
      </c>
      <c r="N199" s="363" t="s">
        <v>507</v>
      </c>
      <c r="O199" s="128" t="s">
        <v>83</v>
      </c>
      <c r="P199" s="167" t="n">
        <v>37</v>
      </c>
      <c r="Q199" s="425" t="s">
        <v>544</v>
      </c>
      <c r="R199" s="366"/>
      <c r="S199" s="238"/>
    </row>
    <row r="200" s="427" customFormat="true" ht="25.5" hidden="false" customHeight="false" outlineLevel="0" collapsed="false">
      <c r="A200" s="123" t="s">
        <v>0</v>
      </c>
      <c r="B200" s="124" t="s">
        <v>0</v>
      </c>
      <c r="C200" s="124" t="s">
        <v>0</v>
      </c>
      <c r="D200" s="124" t="s">
        <v>0</v>
      </c>
      <c r="E200" s="124" t="s">
        <v>0</v>
      </c>
      <c r="F200" s="124" t="s">
        <v>0</v>
      </c>
      <c r="G200" s="124" t="s">
        <v>0</v>
      </c>
      <c r="H200" s="125" t="s">
        <v>0</v>
      </c>
      <c r="I200" s="140" t="n">
        <v>39873</v>
      </c>
      <c r="J200" s="284" t="s">
        <v>392</v>
      </c>
      <c r="K200" s="284" t="s">
        <v>425</v>
      </c>
      <c r="L200" s="284" t="s">
        <v>425</v>
      </c>
      <c r="M200" s="284" t="s">
        <v>444</v>
      </c>
      <c r="N200" s="127" t="s">
        <v>507</v>
      </c>
      <c r="O200" s="128" t="s">
        <v>83</v>
      </c>
      <c r="P200" s="167" t="n">
        <v>38</v>
      </c>
      <c r="Q200" s="287" t="s">
        <v>545</v>
      </c>
      <c r="R200" s="426"/>
      <c r="S200" s="159"/>
    </row>
    <row r="201" s="427" customFormat="true" ht="38.25" hidden="false" customHeight="false" outlineLevel="0" collapsed="false">
      <c r="A201" s="123" t="s">
        <v>0</v>
      </c>
      <c r="B201" s="124" t="s">
        <v>0</v>
      </c>
      <c r="C201" s="124" t="s">
        <v>0</v>
      </c>
      <c r="D201" s="124" t="s">
        <v>0</v>
      </c>
      <c r="E201" s="124" t="s">
        <v>0</v>
      </c>
      <c r="F201" s="124" t="s">
        <v>0</v>
      </c>
      <c r="G201" s="124" t="s">
        <v>0</v>
      </c>
      <c r="H201" s="125" t="s">
        <v>0</v>
      </c>
      <c r="I201" s="140" t="n">
        <v>39873</v>
      </c>
      <c r="J201" s="284" t="s">
        <v>392</v>
      </c>
      <c r="K201" s="284" t="s">
        <v>425</v>
      </c>
      <c r="L201" s="284" t="s">
        <v>425</v>
      </c>
      <c r="M201" s="284" t="s">
        <v>444</v>
      </c>
      <c r="N201" s="127" t="s">
        <v>507</v>
      </c>
      <c r="O201" s="128" t="s">
        <v>83</v>
      </c>
      <c r="P201" s="167" t="n">
        <v>39</v>
      </c>
      <c r="Q201" s="381" t="s">
        <v>546</v>
      </c>
      <c r="R201" s="396"/>
      <c r="S201" s="159"/>
    </row>
    <row r="202" s="48" customFormat="true" ht="255" hidden="false" customHeight="false" outlineLevel="0" collapsed="false">
      <c r="A202" s="124" t="s">
        <v>0</v>
      </c>
      <c r="B202" s="124" t="s">
        <v>0</v>
      </c>
      <c r="C202" s="124"/>
      <c r="D202" s="124"/>
      <c r="E202" s="124"/>
      <c r="F202" s="124"/>
      <c r="G202" s="124"/>
      <c r="H202" s="124"/>
      <c r="I202" s="126" t="n">
        <v>39783</v>
      </c>
      <c r="J202" s="284" t="s">
        <v>392</v>
      </c>
      <c r="K202" s="284" t="s">
        <v>425</v>
      </c>
      <c r="L202" s="284" t="s">
        <v>425</v>
      </c>
      <c r="M202" s="284" t="s">
        <v>444</v>
      </c>
      <c r="N202" s="127" t="s">
        <v>507</v>
      </c>
      <c r="O202" s="393" t="s">
        <v>170</v>
      </c>
      <c r="P202" s="224" t="n">
        <v>40</v>
      </c>
      <c r="Q202" s="338" t="s">
        <v>547</v>
      </c>
      <c r="R202" s="428"/>
      <c r="S202" s="238"/>
    </row>
    <row r="203" s="48" customFormat="true" ht="255" hidden="false" customHeight="false" outlineLevel="0" collapsed="false">
      <c r="A203" s="124"/>
      <c r="B203" s="124"/>
      <c r="C203" s="124" t="s">
        <v>0</v>
      </c>
      <c r="D203" s="124" t="s">
        <v>0</v>
      </c>
      <c r="E203" s="124" t="s">
        <v>0</v>
      </c>
      <c r="F203" s="124" t="s">
        <v>0</v>
      </c>
      <c r="G203" s="124" t="s">
        <v>0</v>
      </c>
      <c r="H203" s="124" t="s">
        <v>0</v>
      </c>
      <c r="I203" s="126" t="n">
        <v>39783</v>
      </c>
      <c r="J203" s="284" t="s">
        <v>392</v>
      </c>
      <c r="K203" s="284" t="s">
        <v>425</v>
      </c>
      <c r="L203" s="284" t="s">
        <v>425</v>
      </c>
      <c r="M203" s="284" t="s">
        <v>444</v>
      </c>
      <c r="N203" s="127" t="s">
        <v>507</v>
      </c>
      <c r="O203" s="393" t="s">
        <v>83</v>
      </c>
      <c r="P203" s="224" t="n">
        <v>40</v>
      </c>
      <c r="Q203" s="338" t="s">
        <v>547</v>
      </c>
      <c r="R203" s="428"/>
      <c r="S203" s="238"/>
    </row>
    <row r="204" s="160" customFormat="true" ht="140.25" hidden="false" customHeight="false" outlineLevel="0" collapsed="false">
      <c r="A204" s="123" t="s">
        <v>0</v>
      </c>
      <c r="B204" s="124" t="s">
        <v>0</v>
      </c>
      <c r="C204" s="124" t="s">
        <v>0</v>
      </c>
      <c r="D204" s="124" t="s">
        <v>0</v>
      </c>
      <c r="E204" s="124" t="s">
        <v>0</v>
      </c>
      <c r="F204" s="124" t="s">
        <v>0</v>
      </c>
      <c r="G204" s="124" t="s">
        <v>0</v>
      </c>
      <c r="H204" s="125" t="s">
        <v>0</v>
      </c>
      <c r="I204" s="394" t="n">
        <v>39995</v>
      </c>
      <c r="J204" s="356" t="s">
        <v>392</v>
      </c>
      <c r="K204" s="356" t="s">
        <v>425</v>
      </c>
      <c r="L204" s="356" t="s">
        <v>425</v>
      </c>
      <c r="M204" s="356" t="s">
        <v>444</v>
      </c>
      <c r="N204" s="223" t="s">
        <v>507</v>
      </c>
      <c r="O204" s="191" t="s">
        <v>83</v>
      </c>
      <c r="P204" s="191" t="n">
        <v>41</v>
      </c>
      <c r="Q204" s="406" t="s">
        <v>548</v>
      </c>
      <c r="R204" s="304"/>
    </row>
    <row r="205" s="160" customFormat="true" ht="38.25" hidden="false" customHeight="false" outlineLevel="0" collapsed="false">
      <c r="A205" s="89" t="s">
        <v>0</v>
      </c>
      <c r="B205" s="132"/>
      <c r="C205" s="132"/>
      <c r="D205" s="132"/>
      <c r="E205" s="132" t="s">
        <v>0</v>
      </c>
      <c r="F205" s="132" t="s">
        <v>0</v>
      </c>
      <c r="G205" s="132"/>
      <c r="H205" s="133" t="s">
        <v>0</v>
      </c>
      <c r="I205" s="134" t="n">
        <v>39417</v>
      </c>
      <c r="J205" s="284" t="s">
        <v>392</v>
      </c>
      <c r="K205" s="284"/>
      <c r="L205" s="284"/>
      <c r="M205" s="284"/>
      <c r="N205" s="127" t="s">
        <v>507</v>
      </c>
      <c r="O205" s="128" t="s">
        <v>83</v>
      </c>
      <c r="P205" s="224" t="n">
        <v>42</v>
      </c>
      <c r="Q205" s="367" t="s">
        <v>529</v>
      </c>
      <c r="R205" s="294"/>
    </row>
    <row r="206" s="181" customFormat="true" ht="63.75" hidden="false" customHeight="false" outlineLevel="0" collapsed="false">
      <c r="A206" s="89" t="s">
        <v>0</v>
      </c>
      <c r="B206" s="132" t="s">
        <v>0</v>
      </c>
      <c r="C206" s="132" t="s">
        <v>0</v>
      </c>
      <c r="D206" s="132" t="s">
        <v>0</v>
      </c>
      <c r="E206" s="132" t="s">
        <v>0</v>
      </c>
      <c r="F206" s="132" t="s">
        <v>0</v>
      </c>
      <c r="G206" s="132" t="s">
        <v>0</v>
      </c>
      <c r="H206" s="133" t="s">
        <v>0</v>
      </c>
      <c r="I206" s="126" t="n">
        <v>40087</v>
      </c>
      <c r="J206" s="284" t="s">
        <v>392</v>
      </c>
      <c r="K206" s="284" t="s">
        <v>425</v>
      </c>
      <c r="L206" s="284" t="s">
        <v>425</v>
      </c>
      <c r="M206" s="284" t="s">
        <v>444</v>
      </c>
      <c r="N206" s="127" t="s">
        <v>507</v>
      </c>
      <c r="O206" s="128" t="s">
        <v>439</v>
      </c>
      <c r="P206" s="167" t="n">
        <v>43</v>
      </c>
      <c r="Q206" s="287" t="s">
        <v>549</v>
      </c>
      <c r="R206" s="304"/>
    </row>
    <row r="207" s="181" customFormat="true" ht="25.5" hidden="false" customHeight="false" outlineLevel="0" collapsed="false">
      <c r="A207" s="89" t="s">
        <v>0</v>
      </c>
      <c r="B207" s="132" t="s">
        <v>0</v>
      </c>
      <c r="C207" s="132" t="s">
        <v>0</v>
      </c>
      <c r="D207" s="132" t="s">
        <v>0</v>
      </c>
      <c r="E207" s="132" t="s">
        <v>0</v>
      </c>
      <c r="F207" s="132" t="s">
        <v>0</v>
      </c>
      <c r="G207" s="132" t="s">
        <v>0</v>
      </c>
      <c r="H207" s="133" t="s">
        <v>0</v>
      </c>
      <c r="I207" s="126" t="n">
        <v>40087</v>
      </c>
      <c r="J207" s="284" t="s">
        <v>392</v>
      </c>
      <c r="K207" s="284" t="s">
        <v>425</v>
      </c>
      <c r="L207" s="284" t="s">
        <v>425</v>
      </c>
      <c r="M207" s="284" t="s">
        <v>444</v>
      </c>
      <c r="N207" s="127" t="s">
        <v>507</v>
      </c>
      <c r="O207" s="128" t="s">
        <v>502</v>
      </c>
      <c r="P207" s="167" t="n">
        <v>44</v>
      </c>
      <c r="Q207" s="287" t="s">
        <v>550</v>
      </c>
      <c r="R207" s="304"/>
    </row>
    <row r="208" s="181" customFormat="true" ht="63.75" hidden="false" customHeight="false" outlineLevel="0" collapsed="false">
      <c r="A208" s="89" t="s">
        <v>221</v>
      </c>
      <c r="B208" s="132"/>
      <c r="C208" s="132"/>
      <c r="D208" s="132"/>
      <c r="E208" s="132"/>
      <c r="F208" s="132"/>
      <c r="G208" s="132"/>
      <c r="H208" s="133"/>
      <c r="I208" s="126" t="n">
        <v>40087</v>
      </c>
      <c r="J208" s="284" t="s">
        <v>392</v>
      </c>
      <c r="K208" s="284" t="s">
        <v>425</v>
      </c>
      <c r="L208" s="284" t="s">
        <v>425</v>
      </c>
      <c r="M208" s="284" t="s">
        <v>444</v>
      </c>
      <c r="N208" s="127" t="s">
        <v>507</v>
      </c>
      <c r="O208" s="128" t="s">
        <v>83</v>
      </c>
      <c r="P208" s="167" t="n">
        <v>45</v>
      </c>
      <c r="Q208" s="287" t="s">
        <v>551</v>
      </c>
      <c r="R208" s="304"/>
    </row>
    <row r="209" s="181" customFormat="true" ht="25.5" hidden="false" customHeight="false" outlineLevel="0" collapsed="false">
      <c r="A209" s="89" t="s">
        <v>0</v>
      </c>
      <c r="B209" s="132" t="s">
        <v>0</v>
      </c>
      <c r="C209" s="132" t="s">
        <v>0</v>
      </c>
      <c r="D209" s="132" t="s">
        <v>0</v>
      </c>
      <c r="E209" s="132" t="s">
        <v>0</v>
      </c>
      <c r="F209" s="132" t="s">
        <v>0</v>
      </c>
      <c r="G209" s="132" t="s">
        <v>0</v>
      </c>
      <c r="H209" s="133" t="s">
        <v>0</v>
      </c>
      <c r="I209" s="126" t="n">
        <v>40087</v>
      </c>
      <c r="J209" s="284" t="s">
        <v>392</v>
      </c>
      <c r="K209" s="284" t="s">
        <v>425</v>
      </c>
      <c r="L209" s="284" t="s">
        <v>425</v>
      </c>
      <c r="M209" s="284" t="s">
        <v>444</v>
      </c>
      <c r="N209" s="127" t="s">
        <v>507</v>
      </c>
      <c r="O209" s="128" t="s">
        <v>83</v>
      </c>
      <c r="P209" s="167" t="n">
        <v>46</v>
      </c>
      <c r="Q209" s="287" t="s">
        <v>552</v>
      </c>
      <c r="R209" s="304"/>
    </row>
    <row r="210" s="181" customFormat="true" ht="63.75" hidden="false" customHeight="false" outlineLevel="0" collapsed="false">
      <c r="A210" s="89" t="s">
        <v>0</v>
      </c>
      <c r="B210" s="132" t="s">
        <v>0</v>
      </c>
      <c r="C210" s="132" t="s">
        <v>0</v>
      </c>
      <c r="D210" s="132" t="s">
        <v>0</v>
      </c>
      <c r="E210" s="132" t="s">
        <v>0</v>
      </c>
      <c r="F210" s="132" t="s">
        <v>0</v>
      </c>
      <c r="G210" s="132" t="s">
        <v>0</v>
      </c>
      <c r="H210" s="133" t="s">
        <v>0</v>
      </c>
      <c r="I210" s="126" t="n">
        <v>40238</v>
      </c>
      <c r="J210" s="284" t="s">
        <v>392</v>
      </c>
      <c r="K210" s="284" t="s">
        <v>425</v>
      </c>
      <c r="L210" s="284" t="s">
        <v>425</v>
      </c>
      <c r="M210" s="284" t="s">
        <v>444</v>
      </c>
      <c r="N210" s="127" t="s">
        <v>507</v>
      </c>
      <c r="O210" s="128" t="s">
        <v>83</v>
      </c>
      <c r="P210" s="167" t="n">
        <v>47</v>
      </c>
      <c r="Q210" s="429" t="s">
        <v>553</v>
      </c>
      <c r="R210" s="304"/>
    </row>
    <row r="211" s="181" customFormat="true" ht="140.25" hidden="false" customHeight="false" outlineLevel="0" collapsed="false">
      <c r="A211" s="89" t="s">
        <v>0</v>
      </c>
      <c r="B211" s="132" t="s">
        <v>0</v>
      </c>
      <c r="C211" s="132" t="s">
        <v>0</v>
      </c>
      <c r="D211" s="132" t="s">
        <v>0</v>
      </c>
      <c r="E211" s="132" t="s">
        <v>0</v>
      </c>
      <c r="F211" s="132" t="s">
        <v>0</v>
      </c>
      <c r="G211" s="132" t="s">
        <v>0</v>
      </c>
      <c r="H211" s="132" t="s">
        <v>0</v>
      </c>
      <c r="I211" s="126" t="n">
        <v>40544</v>
      </c>
      <c r="J211" s="284" t="s">
        <v>392</v>
      </c>
      <c r="K211" s="284" t="s">
        <v>425</v>
      </c>
      <c r="L211" s="284" t="s">
        <v>425</v>
      </c>
      <c r="M211" s="284" t="s">
        <v>444</v>
      </c>
      <c r="N211" s="127" t="s">
        <v>507</v>
      </c>
      <c r="O211" s="128" t="s">
        <v>170</v>
      </c>
      <c r="P211" s="167" t="n">
        <v>48</v>
      </c>
      <c r="Q211" s="287" t="s">
        <v>554</v>
      </c>
      <c r="R211" s="304"/>
      <c r="S211" s="238"/>
      <c r="T211" s="238"/>
      <c r="U211" s="238"/>
      <c r="V211" s="238"/>
    </row>
    <row r="212" s="181" customFormat="true" ht="102" hidden="false" customHeight="false" outlineLevel="0" collapsed="false">
      <c r="A212" s="89" t="s">
        <v>0</v>
      </c>
      <c r="B212" s="132" t="s">
        <v>0</v>
      </c>
      <c r="C212" s="132" t="s">
        <v>0</v>
      </c>
      <c r="D212" s="132" t="s">
        <v>0</v>
      </c>
      <c r="E212" s="132" t="s">
        <v>0</v>
      </c>
      <c r="F212" s="132" t="s">
        <v>0</v>
      </c>
      <c r="G212" s="132" t="s">
        <v>0</v>
      </c>
      <c r="H212" s="133" t="s">
        <v>0</v>
      </c>
      <c r="I212" s="126" t="n">
        <v>40544</v>
      </c>
      <c r="J212" s="284" t="s">
        <v>392</v>
      </c>
      <c r="K212" s="284" t="s">
        <v>425</v>
      </c>
      <c r="L212" s="284" t="s">
        <v>425</v>
      </c>
      <c r="M212" s="284" t="s">
        <v>444</v>
      </c>
      <c r="N212" s="127" t="s">
        <v>507</v>
      </c>
      <c r="O212" s="128" t="s">
        <v>83</v>
      </c>
      <c r="P212" s="167" t="n">
        <v>49</v>
      </c>
      <c r="Q212" s="287" t="s">
        <v>555</v>
      </c>
      <c r="R212" s="304"/>
      <c r="S212" s="238"/>
      <c r="T212" s="238"/>
      <c r="U212" s="238"/>
      <c r="V212" s="238"/>
    </row>
    <row r="213" s="181" customFormat="true" ht="127.5" hidden="false" customHeight="false" outlineLevel="0" collapsed="false">
      <c r="A213" s="89" t="s">
        <v>0</v>
      </c>
      <c r="B213" s="132" t="s">
        <v>0</v>
      </c>
      <c r="C213" s="132" t="s">
        <v>0</v>
      </c>
      <c r="D213" s="132" t="s">
        <v>0</v>
      </c>
      <c r="E213" s="132" t="s">
        <v>0</v>
      </c>
      <c r="F213" s="132" t="s">
        <v>0</v>
      </c>
      <c r="G213" s="132" t="s">
        <v>0</v>
      </c>
      <c r="H213" s="133" t="s">
        <v>0</v>
      </c>
      <c r="I213" s="126" t="n">
        <v>40544</v>
      </c>
      <c r="J213" s="284" t="s">
        <v>392</v>
      </c>
      <c r="K213" s="284" t="s">
        <v>425</v>
      </c>
      <c r="L213" s="284" t="s">
        <v>425</v>
      </c>
      <c r="M213" s="284" t="s">
        <v>444</v>
      </c>
      <c r="N213" s="127" t="s">
        <v>507</v>
      </c>
      <c r="O213" s="128" t="s">
        <v>83</v>
      </c>
      <c r="P213" s="167" t="n">
        <v>50</v>
      </c>
      <c r="Q213" s="287" t="s">
        <v>556</v>
      </c>
      <c r="R213" s="304"/>
      <c r="S213" s="238"/>
      <c r="T213" s="238"/>
      <c r="U213" s="238"/>
      <c r="V213" s="238"/>
    </row>
    <row r="214" s="181" customFormat="true" ht="63.75" hidden="false" customHeight="false" outlineLevel="0" collapsed="false">
      <c r="A214" s="89" t="s">
        <v>0</v>
      </c>
      <c r="B214" s="132" t="s">
        <v>0</v>
      </c>
      <c r="C214" s="132" t="s">
        <v>0</v>
      </c>
      <c r="D214" s="132" t="s">
        <v>0</v>
      </c>
      <c r="E214" s="132" t="s">
        <v>0</v>
      </c>
      <c r="F214" s="132" t="s">
        <v>0</v>
      </c>
      <c r="G214" s="132" t="s">
        <v>0</v>
      </c>
      <c r="H214" s="133" t="s">
        <v>0</v>
      </c>
      <c r="I214" s="126" t="n">
        <v>40544</v>
      </c>
      <c r="J214" s="284" t="s">
        <v>392</v>
      </c>
      <c r="K214" s="284" t="s">
        <v>425</v>
      </c>
      <c r="L214" s="284" t="s">
        <v>425</v>
      </c>
      <c r="M214" s="284" t="s">
        <v>444</v>
      </c>
      <c r="N214" s="127" t="s">
        <v>507</v>
      </c>
      <c r="O214" s="128" t="s">
        <v>83</v>
      </c>
      <c r="P214" s="167" t="n">
        <v>51</v>
      </c>
      <c r="Q214" s="430" t="s">
        <v>557</v>
      </c>
      <c r="R214" s="304"/>
      <c r="S214" s="238"/>
      <c r="T214" s="238"/>
      <c r="U214" s="238"/>
      <c r="V214" s="238"/>
    </row>
    <row r="215" s="181" customFormat="true" ht="52.5" hidden="false" customHeight="false" outlineLevel="0" collapsed="false">
      <c r="A215" s="89" t="s">
        <v>0</v>
      </c>
      <c r="B215" s="132" t="s">
        <v>0</v>
      </c>
      <c r="C215" s="132" t="s">
        <v>0</v>
      </c>
      <c r="D215" s="132" t="s">
        <v>0</v>
      </c>
      <c r="E215" s="132" t="s">
        <v>0</v>
      </c>
      <c r="F215" s="132" t="s">
        <v>0</v>
      </c>
      <c r="G215" s="132" t="s">
        <v>0</v>
      </c>
      <c r="H215" s="133" t="s">
        <v>0</v>
      </c>
      <c r="I215" s="126" t="n">
        <v>40544</v>
      </c>
      <c r="J215" s="284" t="s">
        <v>392</v>
      </c>
      <c r="K215" s="284" t="s">
        <v>425</v>
      </c>
      <c r="L215" s="284" t="s">
        <v>425</v>
      </c>
      <c r="M215" s="284" t="s">
        <v>444</v>
      </c>
      <c r="N215" s="127" t="s">
        <v>558</v>
      </c>
      <c r="O215" s="128" t="s">
        <v>114</v>
      </c>
      <c r="P215" s="167" t="n">
        <v>52</v>
      </c>
      <c r="Q215" s="287" t="s">
        <v>559</v>
      </c>
      <c r="R215" s="304"/>
      <c r="S215" s="238"/>
      <c r="T215" s="238"/>
      <c r="U215" s="238"/>
      <c r="V215" s="238"/>
    </row>
    <row r="216" s="181" customFormat="true" ht="51" hidden="false" customHeight="false" outlineLevel="0" collapsed="false">
      <c r="A216" s="89" t="s">
        <v>0</v>
      </c>
      <c r="B216" s="132" t="s">
        <v>0</v>
      </c>
      <c r="C216" s="132" t="s">
        <v>0</v>
      </c>
      <c r="D216" s="132" t="s">
        <v>0</v>
      </c>
      <c r="E216" s="132" t="s">
        <v>0</v>
      </c>
      <c r="F216" s="132" t="s">
        <v>0</v>
      </c>
      <c r="G216" s="132" t="s">
        <v>0</v>
      </c>
      <c r="H216" s="133" t="s">
        <v>0</v>
      </c>
      <c r="I216" s="126" t="n">
        <v>40544</v>
      </c>
      <c r="J216" s="284" t="s">
        <v>392</v>
      </c>
      <c r="K216" s="284" t="s">
        <v>425</v>
      </c>
      <c r="L216" s="284" t="s">
        <v>425</v>
      </c>
      <c r="M216" s="284" t="s">
        <v>444</v>
      </c>
      <c r="N216" s="127" t="s">
        <v>558</v>
      </c>
      <c r="O216" s="128" t="s">
        <v>83</v>
      </c>
      <c r="P216" s="167" t="n">
        <v>55</v>
      </c>
      <c r="Q216" s="287" t="s">
        <v>560</v>
      </c>
      <c r="R216" s="304"/>
      <c r="S216" s="238"/>
      <c r="T216" s="238"/>
      <c r="U216" s="238"/>
      <c r="V216" s="238"/>
    </row>
    <row r="217" s="181" customFormat="true" ht="25.5" hidden="false" customHeight="false" outlineLevel="0" collapsed="false">
      <c r="A217" s="89" t="s">
        <v>0</v>
      </c>
      <c r="B217" s="132" t="str">
        <f aca="false">IF(ISERR(FIND("Office",$W217)),"","x")</f>
        <v/>
      </c>
      <c r="C217" s="132" t="str">
        <f aca="false">IF(ISERR(FIND("Office",$W217)),"","x")</f>
        <v/>
      </c>
      <c r="D217" s="132" t="str">
        <f aca="false">IF(ISERR(FIND("Retail",$W217)),"","x")</f>
        <v/>
      </c>
      <c r="E217" s="132" t="str">
        <f aca="false">IF(ISERR(FIND("Education",$W217)),"","x")</f>
        <v/>
      </c>
      <c r="F217" s="132" t="str">
        <f aca="false">IF(ISERR(FIND("Healthcare",$W217)),"","x")</f>
        <v/>
      </c>
      <c r="G217" s="132" t="str">
        <f aca="false">IF(ISERR(FIND("Industrial",$W217)),"","x")</f>
        <v/>
      </c>
      <c r="H217" s="133" t="str">
        <f aca="false">IF(ISERR(FIND("Multi",$W217)),"","x")</f>
        <v/>
      </c>
      <c r="I217" s="126" t="n">
        <v>40544</v>
      </c>
      <c r="J217" s="284" t="s">
        <v>392</v>
      </c>
      <c r="K217" s="284" t="s">
        <v>425</v>
      </c>
      <c r="L217" s="284" t="s">
        <v>425</v>
      </c>
      <c r="M217" s="284" t="s">
        <v>444</v>
      </c>
      <c r="N217" s="127" t="s">
        <v>507</v>
      </c>
      <c r="O217" s="128" t="s">
        <v>170</v>
      </c>
      <c r="P217" s="167" t="n">
        <v>56</v>
      </c>
      <c r="Q217" s="287" t="s">
        <v>561</v>
      </c>
      <c r="R217" s="304"/>
      <c r="S217" s="238"/>
      <c r="T217" s="238"/>
      <c r="U217" s="238"/>
      <c r="V217" s="238"/>
    </row>
    <row r="218" s="181" customFormat="true" ht="63.75" hidden="false" customHeight="false" outlineLevel="0" collapsed="false">
      <c r="A218" s="89" t="s">
        <v>0</v>
      </c>
      <c r="B218" s="132" t="s">
        <v>0</v>
      </c>
      <c r="C218" s="132" t="s">
        <v>0</v>
      </c>
      <c r="D218" s="132" t="s">
        <v>0</v>
      </c>
      <c r="E218" s="132" t="s">
        <v>0</v>
      </c>
      <c r="F218" s="132" t="s">
        <v>0</v>
      </c>
      <c r="G218" s="132" t="s">
        <v>0</v>
      </c>
      <c r="H218" s="133" t="s">
        <v>0</v>
      </c>
      <c r="I218" s="126" t="n">
        <v>40544</v>
      </c>
      <c r="J218" s="284" t="s">
        <v>392</v>
      </c>
      <c r="K218" s="284" t="s">
        <v>425</v>
      </c>
      <c r="L218" s="284" t="s">
        <v>425</v>
      </c>
      <c r="M218" s="284" t="s">
        <v>444</v>
      </c>
      <c r="N218" s="127" t="s">
        <v>558</v>
      </c>
      <c r="O218" s="128" t="s">
        <v>83</v>
      </c>
      <c r="P218" s="167" t="n">
        <v>57</v>
      </c>
      <c r="Q218" s="287" t="s">
        <v>562</v>
      </c>
      <c r="R218" s="304"/>
      <c r="S218" s="238"/>
      <c r="T218" s="238"/>
      <c r="U218" s="238"/>
      <c r="V218" s="238"/>
    </row>
    <row r="219" s="181" customFormat="true" ht="63.75" hidden="false" customHeight="false" outlineLevel="0" collapsed="false">
      <c r="A219" s="132"/>
      <c r="B219" s="132"/>
      <c r="C219" s="132" t="s">
        <v>0</v>
      </c>
      <c r="D219" s="132" t="s">
        <v>0</v>
      </c>
      <c r="E219" s="132" t="s">
        <v>0</v>
      </c>
      <c r="F219" s="132" t="s">
        <v>0</v>
      </c>
      <c r="G219" s="132" t="s">
        <v>0</v>
      </c>
      <c r="H219" s="132" t="s">
        <v>0</v>
      </c>
      <c r="I219" s="155" t="n">
        <v>39873</v>
      </c>
      <c r="J219" s="284" t="s">
        <v>392</v>
      </c>
      <c r="K219" s="284" t="s">
        <v>425</v>
      </c>
      <c r="L219" s="284" t="s">
        <v>425</v>
      </c>
      <c r="M219" s="284" t="s">
        <v>444</v>
      </c>
      <c r="N219" s="127" t="s">
        <v>507</v>
      </c>
      <c r="O219" s="128" t="s">
        <v>258</v>
      </c>
      <c r="P219" s="167" t="s">
        <v>199</v>
      </c>
      <c r="Q219" s="287" t="s">
        <v>563</v>
      </c>
      <c r="R219" s="287"/>
      <c r="S219" s="238"/>
    </row>
    <row r="220" s="181" customFormat="true" ht="25.5" hidden="false" customHeight="false" outlineLevel="0" collapsed="false">
      <c r="A220" s="132"/>
      <c r="B220" s="132"/>
      <c r="C220" s="132" t="s">
        <v>0</v>
      </c>
      <c r="D220" s="132" t="s">
        <v>0</v>
      </c>
      <c r="E220" s="132" t="s">
        <v>0</v>
      </c>
      <c r="F220" s="132" t="s">
        <v>0</v>
      </c>
      <c r="G220" s="132" t="s">
        <v>0</v>
      </c>
      <c r="H220" s="132" t="s">
        <v>0</v>
      </c>
      <c r="I220" s="155" t="n">
        <v>39873</v>
      </c>
      <c r="J220" s="284" t="s">
        <v>392</v>
      </c>
      <c r="K220" s="284" t="s">
        <v>425</v>
      </c>
      <c r="L220" s="284" t="s">
        <v>425</v>
      </c>
      <c r="M220" s="284" t="s">
        <v>444</v>
      </c>
      <c r="N220" s="127" t="s">
        <v>507</v>
      </c>
      <c r="O220" s="128" t="s">
        <v>258</v>
      </c>
      <c r="P220" s="167" t="s">
        <v>201</v>
      </c>
      <c r="Q220" s="287" t="s">
        <v>564</v>
      </c>
      <c r="R220" s="287"/>
      <c r="S220" s="238"/>
    </row>
    <row r="221" s="181" customFormat="true" ht="12.75" hidden="false" customHeight="true" outlineLevel="0" collapsed="false">
      <c r="A221" s="280" t="s">
        <v>0</v>
      </c>
      <c r="B221" s="281" t="s">
        <v>0</v>
      </c>
      <c r="C221" s="281" t="s">
        <v>0</v>
      </c>
      <c r="D221" s="281" t="s">
        <v>0</v>
      </c>
      <c r="E221" s="281" t="s">
        <v>0</v>
      </c>
      <c r="F221" s="281" t="s">
        <v>0</v>
      </c>
      <c r="G221" s="281" t="s">
        <v>0</v>
      </c>
      <c r="H221" s="282" t="s">
        <v>0</v>
      </c>
      <c r="I221" s="286"/>
      <c r="J221" s="310" t="s">
        <v>417</v>
      </c>
      <c r="K221" s="310" t="s">
        <v>445</v>
      </c>
      <c r="L221" s="310" t="s">
        <v>445</v>
      </c>
      <c r="M221" s="310" t="s">
        <v>449</v>
      </c>
      <c r="N221" s="283" t="s">
        <v>565</v>
      </c>
      <c r="O221" s="283"/>
      <c r="P221" s="283"/>
      <c r="Q221" s="283"/>
      <c r="R221" s="335"/>
      <c r="S221" s="238"/>
    </row>
    <row r="222" s="181" customFormat="true" ht="38.25" hidden="false" customHeight="false" outlineLevel="0" collapsed="false">
      <c r="A222" s="123"/>
      <c r="B222" s="124" t="s">
        <v>0</v>
      </c>
      <c r="C222" s="124" t="s">
        <v>0</v>
      </c>
      <c r="D222" s="124" t="s">
        <v>0</v>
      </c>
      <c r="E222" s="124" t="s">
        <v>0</v>
      </c>
      <c r="F222" s="124" t="s">
        <v>0</v>
      </c>
      <c r="G222" s="124" t="s">
        <v>0</v>
      </c>
      <c r="H222" s="125" t="s">
        <v>0</v>
      </c>
      <c r="I222" s="126" t="n">
        <v>38961</v>
      </c>
      <c r="J222" s="284"/>
      <c r="K222" s="284" t="s">
        <v>445</v>
      </c>
      <c r="L222" s="284" t="s">
        <v>445</v>
      </c>
      <c r="M222" s="284" t="s">
        <v>449</v>
      </c>
      <c r="N222" s="127" t="s">
        <v>565</v>
      </c>
      <c r="O222" s="241" t="s">
        <v>86</v>
      </c>
      <c r="P222" s="128" t="n">
        <v>1</v>
      </c>
      <c r="Q222" s="382" t="s">
        <v>566</v>
      </c>
      <c r="R222" s="285"/>
      <c r="S222" s="238"/>
    </row>
    <row r="223" s="48" customFormat="true" ht="38.25" hidden="false" customHeight="false" outlineLevel="0" collapsed="false">
      <c r="A223" s="123"/>
      <c r="B223" s="124" t="s">
        <v>0</v>
      </c>
      <c r="C223" s="124" t="s">
        <v>0</v>
      </c>
      <c r="D223" s="124" t="s">
        <v>0</v>
      </c>
      <c r="E223" s="124" t="s">
        <v>0</v>
      </c>
      <c r="F223" s="124" t="s">
        <v>0</v>
      </c>
      <c r="G223" s="124" t="s">
        <v>0</v>
      </c>
      <c r="H223" s="125" t="s">
        <v>0</v>
      </c>
      <c r="I223" s="126" t="n">
        <v>38961</v>
      </c>
      <c r="J223" s="284"/>
      <c r="K223" s="284" t="s">
        <v>445</v>
      </c>
      <c r="L223" s="284" t="s">
        <v>445</v>
      </c>
      <c r="M223" s="284" t="s">
        <v>449</v>
      </c>
      <c r="N223" s="127" t="s">
        <v>565</v>
      </c>
      <c r="O223" s="241" t="s">
        <v>86</v>
      </c>
      <c r="P223" s="128" t="n">
        <v>2</v>
      </c>
      <c r="Q223" s="382" t="s">
        <v>567</v>
      </c>
      <c r="R223" s="285"/>
      <c r="S223" s="238"/>
    </row>
    <row r="224" s="48" customFormat="true" ht="38.25" hidden="false" customHeight="false" outlineLevel="0" collapsed="false">
      <c r="A224" s="123"/>
      <c r="B224" s="124" t="s">
        <v>0</v>
      </c>
      <c r="C224" s="124" t="s">
        <v>0</v>
      </c>
      <c r="D224" s="124" t="s">
        <v>0</v>
      </c>
      <c r="E224" s="124" t="s">
        <v>0</v>
      </c>
      <c r="F224" s="124" t="s">
        <v>0</v>
      </c>
      <c r="G224" s="124" t="s">
        <v>0</v>
      </c>
      <c r="H224" s="125" t="s">
        <v>0</v>
      </c>
      <c r="I224" s="126" t="n">
        <v>38961</v>
      </c>
      <c r="J224" s="284"/>
      <c r="K224" s="284" t="s">
        <v>445</v>
      </c>
      <c r="L224" s="284" t="s">
        <v>445</v>
      </c>
      <c r="M224" s="284" t="s">
        <v>449</v>
      </c>
      <c r="N224" s="127" t="s">
        <v>565</v>
      </c>
      <c r="O224" s="241" t="s">
        <v>86</v>
      </c>
      <c r="P224" s="128" t="n">
        <v>3</v>
      </c>
      <c r="Q224" s="382" t="s">
        <v>568</v>
      </c>
      <c r="R224" s="285"/>
      <c r="S224" s="238"/>
    </row>
    <row r="225" s="48" customFormat="true" ht="38.25" hidden="false" customHeight="false" outlineLevel="0" collapsed="false">
      <c r="A225" s="123"/>
      <c r="B225" s="124" t="s">
        <v>0</v>
      </c>
      <c r="C225" s="124" t="s">
        <v>0</v>
      </c>
      <c r="D225" s="124" t="s">
        <v>0</v>
      </c>
      <c r="E225" s="124" t="s">
        <v>0</v>
      </c>
      <c r="F225" s="124" t="s">
        <v>0</v>
      </c>
      <c r="G225" s="124" t="s">
        <v>0</v>
      </c>
      <c r="H225" s="125" t="s">
        <v>0</v>
      </c>
      <c r="I225" s="126" t="n">
        <v>38961</v>
      </c>
      <c r="J225" s="284"/>
      <c r="K225" s="284" t="s">
        <v>445</v>
      </c>
      <c r="L225" s="284" t="s">
        <v>445</v>
      </c>
      <c r="M225" s="284" t="s">
        <v>449</v>
      </c>
      <c r="N225" s="127" t="s">
        <v>565</v>
      </c>
      <c r="O225" s="241" t="s">
        <v>86</v>
      </c>
      <c r="P225" s="128" t="n">
        <v>4</v>
      </c>
      <c r="Q225" s="382" t="s">
        <v>569</v>
      </c>
      <c r="R225" s="285"/>
      <c r="S225" s="238"/>
    </row>
    <row r="226" s="48" customFormat="true" ht="51" hidden="false" customHeight="false" outlineLevel="0" collapsed="false">
      <c r="A226" s="123"/>
      <c r="B226" s="124" t="s">
        <v>0</v>
      </c>
      <c r="C226" s="124" t="s">
        <v>0</v>
      </c>
      <c r="D226" s="124" t="s">
        <v>0</v>
      </c>
      <c r="E226" s="124" t="s">
        <v>0</v>
      </c>
      <c r="F226" s="124" t="s">
        <v>0</v>
      </c>
      <c r="G226" s="124" t="s">
        <v>0</v>
      </c>
      <c r="H226" s="125" t="s">
        <v>0</v>
      </c>
      <c r="I226" s="126" t="n">
        <v>38961</v>
      </c>
      <c r="J226" s="284"/>
      <c r="K226" s="284" t="s">
        <v>445</v>
      </c>
      <c r="L226" s="284" t="s">
        <v>445</v>
      </c>
      <c r="M226" s="284" t="s">
        <v>449</v>
      </c>
      <c r="N226" s="127" t="s">
        <v>565</v>
      </c>
      <c r="O226" s="241" t="s">
        <v>86</v>
      </c>
      <c r="P226" s="128" t="n">
        <v>5</v>
      </c>
      <c r="Q226" s="382" t="s">
        <v>570</v>
      </c>
      <c r="R226" s="285"/>
      <c r="S226" s="238"/>
    </row>
    <row r="227" s="48" customFormat="true" ht="114.75" hidden="false" customHeight="false" outlineLevel="0" collapsed="false">
      <c r="A227" s="123"/>
      <c r="B227" s="124" t="s">
        <v>0</v>
      </c>
      <c r="C227" s="124" t="s">
        <v>0</v>
      </c>
      <c r="D227" s="124" t="s">
        <v>0</v>
      </c>
      <c r="E227" s="124" t="s">
        <v>0</v>
      </c>
      <c r="F227" s="124" t="s">
        <v>0</v>
      </c>
      <c r="G227" s="124" t="s">
        <v>0</v>
      </c>
      <c r="H227" s="125" t="s">
        <v>0</v>
      </c>
      <c r="I227" s="126" t="n">
        <v>38961</v>
      </c>
      <c r="J227" s="284"/>
      <c r="K227" s="284" t="s">
        <v>445</v>
      </c>
      <c r="L227" s="284" t="s">
        <v>445</v>
      </c>
      <c r="M227" s="284" t="s">
        <v>449</v>
      </c>
      <c r="N227" s="127" t="s">
        <v>565</v>
      </c>
      <c r="O227" s="241" t="s">
        <v>86</v>
      </c>
      <c r="P227" s="128" t="n">
        <v>6</v>
      </c>
      <c r="Q227" s="382" t="s">
        <v>571</v>
      </c>
      <c r="R227" s="285"/>
      <c r="S227" s="238"/>
    </row>
    <row r="228" s="48" customFormat="true" ht="38.25" hidden="false" customHeight="false" outlineLevel="0" collapsed="false">
      <c r="A228" s="123"/>
      <c r="B228" s="124" t="s">
        <v>0</v>
      </c>
      <c r="C228" s="124" t="s">
        <v>0</v>
      </c>
      <c r="D228" s="124" t="s">
        <v>0</v>
      </c>
      <c r="E228" s="124" t="s">
        <v>0</v>
      </c>
      <c r="F228" s="124" t="s">
        <v>0</v>
      </c>
      <c r="G228" s="124" t="s">
        <v>0</v>
      </c>
      <c r="H228" s="125" t="s">
        <v>0</v>
      </c>
      <c r="I228" s="126" t="n">
        <v>38961</v>
      </c>
      <c r="J228" s="284"/>
      <c r="K228" s="284" t="s">
        <v>445</v>
      </c>
      <c r="L228" s="284" t="s">
        <v>445</v>
      </c>
      <c r="M228" s="284" t="s">
        <v>449</v>
      </c>
      <c r="N228" s="127" t="s">
        <v>565</v>
      </c>
      <c r="O228" s="241" t="s">
        <v>86</v>
      </c>
      <c r="P228" s="128" t="n">
        <v>7</v>
      </c>
      <c r="Q228" s="382" t="s">
        <v>572</v>
      </c>
      <c r="R228" s="285"/>
      <c r="S228" s="238"/>
    </row>
    <row r="229" s="48" customFormat="true" ht="51" hidden="false" customHeight="false" outlineLevel="0" collapsed="false">
      <c r="A229" s="123"/>
      <c r="B229" s="124" t="s">
        <v>0</v>
      </c>
      <c r="C229" s="124" t="s">
        <v>0</v>
      </c>
      <c r="D229" s="124" t="s">
        <v>0</v>
      </c>
      <c r="E229" s="124" t="s">
        <v>0</v>
      </c>
      <c r="F229" s="124" t="s">
        <v>0</v>
      </c>
      <c r="G229" s="124" t="s">
        <v>0</v>
      </c>
      <c r="H229" s="125" t="s">
        <v>0</v>
      </c>
      <c r="I229" s="126" t="n">
        <v>38961</v>
      </c>
      <c r="J229" s="284"/>
      <c r="K229" s="284" t="s">
        <v>445</v>
      </c>
      <c r="L229" s="284" t="s">
        <v>445</v>
      </c>
      <c r="M229" s="284" t="s">
        <v>449</v>
      </c>
      <c r="N229" s="127" t="s">
        <v>565</v>
      </c>
      <c r="O229" s="241" t="s">
        <v>86</v>
      </c>
      <c r="P229" s="128" t="n">
        <v>8</v>
      </c>
      <c r="Q229" s="382" t="s">
        <v>573</v>
      </c>
      <c r="R229" s="285"/>
      <c r="S229" s="238"/>
    </row>
    <row r="230" s="48" customFormat="true" ht="89.25" hidden="false" customHeight="false" outlineLevel="0" collapsed="false">
      <c r="A230" s="123" t="s">
        <v>0</v>
      </c>
      <c r="B230" s="90" t="s">
        <v>0</v>
      </c>
      <c r="C230" s="132"/>
      <c r="D230" s="132"/>
      <c r="E230" s="132"/>
      <c r="F230" s="132"/>
      <c r="G230" s="132"/>
      <c r="H230" s="133"/>
      <c r="I230" s="126" t="n">
        <v>38961</v>
      </c>
      <c r="J230" s="284" t="s">
        <v>417</v>
      </c>
      <c r="K230" s="284" t="s">
        <v>445</v>
      </c>
      <c r="L230" s="284"/>
      <c r="M230" s="284"/>
      <c r="N230" s="127" t="s">
        <v>565</v>
      </c>
      <c r="O230" s="241" t="s">
        <v>86</v>
      </c>
      <c r="P230" s="128" t="n">
        <v>9</v>
      </c>
      <c r="Q230" s="382" t="s">
        <v>574</v>
      </c>
      <c r="R230" s="285"/>
      <c r="S230" s="238"/>
    </row>
    <row r="231" s="48" customFormat="true" ht="38.25" hidden="false" customHeight="false" outlineLevel="0" collapsed="false">
      <c r="A231" s="123" t="s">
        <v>0</v>
      </c>
      <c r="B231" s="124" t="s">
        <v>0</v>
      </c>
      <c r="C231" s="124" t="s">
        <v>0</v>
      </c>
      <c r="D231" s="124" t="s">
        <v>0</v>
      </c>
      <c r="E231" s="124" t="s">
        <v>0</v>
      </c>
      <c r="F231" s="124" t="s">
        <v>0</v>
      </c>
      <c r="G231" s="124" t="s">
        <v>0</v>
      </c>
      <c r="H231" s="125" t="s">
        <v>0</v>
      </c>
      <c r="I231" s="134" t="n">
        <v>39417</v>
      </c>
      <c r="J231" s="284" t="s">
        <v>417</v>
      </c>
      <c r="K231" s="284" t="s">
        <v>445</v>
      </c>
      <c r="L231" s="284" t="s">
        <v>445</v>
      </c>
      <c r="M231" s="284" t="s">
        <v>449</v>
      </c>
      <c r="N231" s="127" t="s">
        <v>565</v>
      </c>
      <c r="O231" s="241" t="s">
        <v>86</v>
      </c>
      <c r="P231" s="128" t="n">
        <v>10</v>
      </c>
      <c r="Q231" s="382" t="s">
        <v>575</v>
      </c>
      <c r="R231" s="285"/>
      <c r="S231" s="238"/>
    </row>
    <row r="232" s="48" customFormat="true" ht="25.5" hidden="false" customHeight="false" outlineLevel="0" collapsed="false">
      <c r="A232" s="123" t="s">
        <v>0</v>
      </c>
      <c r="B232" s="90" t="s">
        <v>0</v>
      </c>
      <c r="C232" s="124" t="s">
        <v>0</v>
      </c>
      <c r="D232" s="124" t="s">
        <v>0</v>
      </c>
      <c r="E232" s="124" t="s">
        <v>0</v>
      </c>
      <c r="F232" s="124" t="s">
        <v>0</v>
      </c>
      <c r="G232" s="124" t="s">
        <v>0</v>
      </c>
      <c r="H232" s="133" t="s">
        <v>0</v>
      </c>
      <c r="I232" s="134" t="n">
        <v>39417</v>
      </c>
      <c r="J232" s="284" t="s">
        <v>417</v>
      </c>
      <c r="K232" s="284" t="s">
        <v>445</v>
      </c>
      <c r="L232" s="284" t="s">
        <v>445</v>
      </c>
      <c r="M232" s="284" t="s">
        <v>449</v>
      </c>
      <c r="N232" s="127" t="s">
        <v>565</v>
      </c>
      <c r="O232" s="128" t="s">
        <v>83</v>
      </c>
      <c r="P232" s="128" t="n">
        <v>11</v>
      </c>
      <c r="Q232" s="338" t="s">
        <v>576</v>
      </c>
      <c r="R232" s="285"/>
      <c r="S232" s="238"/>
    </row>
    <row r="233" s="48" customFormat="true" ht="25.5" hidden="false" customHeight="false" outlineLevel="0" collapsed="false">
      <c r="A233" s="123" t="s">
        <v>0</v>
      </c>
      <c r="B233" s="90" t="s">
        <v>0</v>
      </c>
      <c r="C233" s="124" t="s">
        <v>0</v>
      </c>
      <c r="D233" s="124" t="s">
        <v>0</v>
      </c>
      <c r="E233" s="124" t="s">
        <v>0</v>
      </c>
      <c r="F233" s="124" t="s">
        <v>0</v>
      </c>
      <c r="G233" s="124" t="s">
        <v>0</v>
      </c>
      <c r="H233" s="133" t="s">
        <v>0</v>
      </c>
      <c r="I233" s="134" t="n">
        <v>39417</v>
      </c>
      <c r="J233" s="284" t="s">
        <v>417</v>
      </c>
      <c r="K233" s="284" t="s">
        <v>445</v>
      </c>
      <c r="L233" s="284" t="s">
        <v>445</v>
      </c>
      <c r="M233" s="284" t="s">
        <v>449</v>
      </c>
      <c r="N233" s="127" t="s">
        <v>565</v>
      </c>
      <c r="O233" s="128" t="s">
        <v>83</v>
      </c>
      <c r="P233" s="128" t="n">
        <v>12</v>
      </c>
      <c r="Q233" s="338" t="s">
        <v>577</v>
      </c>
      <c r="R233" s="285"/>
      <c r="S233" s="238"/>
    </row>
    <row r="234" s="48" customFormat="true" ht="38.25" hidden="false" customHeight="false" outlineLevel="0" collapsed="false">
      <c r="A234" s="123" t="s">
        <v>0</v>
      </c>
      <c r="B234" s="90" t="s">
        <v>0</v>
      </c>
      <c r="C234" s="132"/>
      <c r="D234" s="132"/>
      <c r="E234" s="132"/>
      <c r="F234" s="132"/>
      <c r="G234" s="132"/>
      <c r="H234" s="133"/>
      <c r="I234" s="134" t="n">
        <v>39417</v>
      </c>
      <c r="J234" s="284" t="s">
        <v>417</v>
      </c>
      <c r="K234" s="284" t="s">
        <v>445</v>
      </c>
      <c r="L234" s="284"/>
      <c r="M234" s="284"/>
      <c r="N234" s="127" t="s">
        <v>565</v>
      </c>
      <c r="O234" s="128" t="s">
        <v>83</v>
      </c>
      <c r="P234" s="128" t="n">
        <v>13</v>
      </c>
      <c r="Q234" s="338" t="s">
        <v>578</v>
      </c>
      <c r="R234" s="285"/>
      <c r="S234" s="238"/>
    </row>
    <row r="235" s="48" customFormat="true" ht="38.25" hidden="false" customHeight="false" outlineLevel="0" collapsed="false">
      <c r="A235" s="123" t="s">
        <v>0</v>
      </c>
      <c r="B235" s="90" t="s">
        <v>0</v>
      </c>
      <c r="C235" s="90" t="s">
        <v>0</v>
      </c>
      <c r="D235" s="90" t="s">
        <v>0</v>
      </c>
      <c r="E235" s="90" t="s">
        <v>0</v>
      </c>
      <c r="F235" s="90" t="s">
        <v>0</v>
      </c>
      <c r="G235" s="90" t="s">
        <v>0</v>
      </c>
      <c r="H235" s="91" t="s">
        <v>0</v>
      </c>
      <c r="I235" s="134" t="n">
        <v>39479</v>
      </c>
      <c r="J235" s="284" t="s">
        <v>417</v>
      </c>
      <c r="K235" s="284" t="s">
        <v>445</v>
      </c>
      <c r="L235" s="284" t="s">
        <v>445</v>
      </c>
      <c r="M235" s="284" t="s">
        <v>449</v>
      </c>
      <c r="N235" s="127" t="s">
        <v>565</v>
      </c>
      <c r="O235" s="128" t="s">
        <v>83</v>
      </c>
      <c r="P235" s="128" t="n">
        <v>14</v>
      </c>
      <c r="Q235" s="338" t="s">
        <v>579</v>
      </c>
      <c r="R235" s="285"/>
      <c r="S235" s="238"/>
    </row>
    <row r="236" s="48" customFormat="true" ht="25.5" hidden="false" customHeight="false" outlineLevel="0" collapsed="false">
      <c r="A236" s="146"/>
      <c r="B236" s="90" t="s">
        <v>0</v>
      </c>
      <c r="C236" s="132"/>
      <c r="D236" s="132"/>
      <c r="E236" s="132"/>
      <c r="F236" s="132"/>
      <c r="G236" s="132"/>
      <c r="H236" s="133"/>
      <c r="I236" s="342" t="n">
        <v>39448</v>
      </c>
      <c r="J236" s="297"/>
      <c r="K236" s="284" t="s">
        <v>445</v>
      </c>
      <c r="L236" s="284"/>
      <c r="M236" s="284"/>
      <c r="N236" s="127" t="s">
        <v>565</v>
      </c>
      <c r="O236" s="241" t="s">
        <v>86</v>
      </c>
      <c r="P236" s="128" t="n">
        <v>15</v>
      </c>
      <c r="Q236" s="382" t="s">
        <v>580</v>
      </c>
      <c r="R236" s="285"/>
      <c r="S236" s="238"/>
    </row>
    <row r="237" s="48" customFormat="true" ht="76.5" hidden="false" customHeight="false" outlineLevel="0" collapsed="false">
      <c r="A237" s="146"/>
      <c r="B237" s="90" t="s">
        <v>0</v>
      </c>
      <c r="C237" s="90" t="s">
        <v>0</v>
      </c>
      <c r="D237" s="90" t="s">
        <v>0</v>
      </c>
      <c r="E237" s="90" t="s">
        <v>0</v>
      </c>
      <c r="F237" s="90" t="s">
        <v>0</v>
      </c>
      <c r="G237" s="90" t="s">
        <v>0</v>
      </c>
      <c r="H237" s="91" t="s">
        <v>0</v>
      </c>
      <c r="I237" s="342" t="n">
        <v>39448</v>
      </c>
      <c r="J237" s="297"/>
      <c r="K237" s="284" t="s">
        <v>445</v>
      </c>
      <c r="L237" s="284" t="s">
        <v>445</v>
      </c>
      <c r="M237" s="284" t="s">
        <v>449</v>
      </c>
      <c r="N237" s="127" t="s">
        <v>565</v>
      </c>
      <c r="O237" s="128" t="s">
        <v>83</v>
      </c>
      <c r="P237" s="128" t="n">
        <v>16</v>
      </c>
      <c r="Q237" s="338" t="s">
        <v>581</v>
      </c>
      <c r="R237" s="285"/>
      <c r="S237" s="238"/>
    </row>
    <row r="238" s="48" customFormat="true" ht="76.5" hidden="false" customHeight="false" outlineLevel="0" collapsed="false">
      <c r="A238" s="123"/>
      <c r="B238" s="124" t="s">
        <v>0</v>
      </c>
      <c r="C238" s="124" t="s">
        <v>0</v>
      </c>
      <c r="D238" s="124" t="s">
        <v>0</v>
      </c>
      <c r="E238" s="124" t="s">
        <v>0</v>
      </c>
      <c r="F238" s="124" t="s">
        <v>0</v>
      </c>
      <c r="G238" s="124" t="s">
        <v>0</v>
      </c>
      <c r="H238" s="125" t="s">
        <v>0</v>
      </c>
      <c r="I238" s="126" t="n">
        <v>39692</v>
      </c>
      <c r="J238" s="284"/>
      <c r="K238" s="284" t="s">
        <v>445</v>
      </c>
      <c r="L238" s="284" t="s">
        <v>445</v>
      </c>
      <c r="M238" s="284" t="s">
        <v>449</v>
      </c>
      <c r="N238" s="127" t="s">
        <v>565</v>
      </c>
      <c r="O238" s="241" t="s">
        <v>86</v>
      </c>
      <c r="P238" s="128" t="n">
        <v>17</v>
      </c>
      <c r="Q238" s="382" t="s">
        <v>582</v>
      </c>
      <c r="R238" s="285"/>
      <c r="S238" s="238"/>
    </row>
    <row r="239" s="48" customFormat="true" ht="63.75" hidden="false" customHeight="false" outlineLevel="0" collapsed="false">
      <c r="A239" s="123"/>
      <c r="B239" s="124" t="s">
        <v>0</v>
      </c>
      <c r="C239" s="124" t="s">
        <v>0</v>
      </c>
      <c r="D239" s="124" t="s">
        <v>0</v>
      </c>
      <c r="E239" s="124" t="s">
        <v>0</v>
      </c>
      <c r="F239" s="124" t="s">
        <v>0</v>
      </c>
      <c r="G239" s="124" t="s">
        <v>0</v>
      </c>
      <c r="H239" s="125" t="s">
        <v>0</v>
      </c>
      <c r="I239" s="126" t="n">
        <v>39692</v>
      </c>
      <c r="J239" s="284"/>
      <c r="K239" s="284" t="s">
        <v>445</v>
      </c>
      <c r="L239" s="284" t="s">
        <v>445</v>
      </c>
      <c r="M239" s="284" t="s">
        <v>449</v>
      </c>
      <c r="N239" s="127" t="s">
        <v>565</v>
      </c>
      <c r="O239" s="241" t="s">
        <v>86</v>
      </c>
      <c r="P239" s="128" t="n">
        <v>18</v>
      </c>
      <c r="Q239" s="382" t="s">
        <v>583</v>
      </c>
      <c r="R239" s="285"/>
      <c r="S239" s="238"/>
    </row>
    <row r="240" s="48" customFormat="true" ht="38.25" hidden="false" customHeight="false" outlineLevel="0" collapsed="false">
      <c r="A240" s="123"/>
      <c r="B240" s="124" t="s">
        <v>0</v>
      </c>
      <c r="C240" s="124" t="s">
        <v>0</v>
      </c>
      <c r="D240" s="124" t="s">
        <v>0</v>
      </c>
      <c r="E240" s="124" t="s">
        <v>0</v>
      </c>
      <c r="F240" s="124" t="s">
        <v>0</v>
      </c>
      <c r="G240" s="124" t="s">
        <v>0</v>
      </c>
      <c r="H240" s="125" t="s">
        <v>0</v>
      </c>
      <c r="I240" s="126" t="n">
        <v>39692</v>
      </c>
      <c r="J240" s="284"/>
      <c r="K240" s="284" t="s">
        <v>445</v>
      </c>
      <c r="L240" s="284" t="s">
        <v>445</v>
      </c>
      <c r="M240" s="284" t="s">
        <v>449</v>
      </c>
      <c r="N240" s="127" t="s">
        <v>565</v>
      </c>
      <c r="O240" s="241" t="s">
        <v>86</v>
      </c>
      <c r="P240" s="128" t="n">
        <v>19</v>
      </c>
      <c r="Q240" s="382" t="s">
        <v>584</v>
      </c>
      <c r="R240" s="285"/>
      <c r="S240" s="238"/>
    </row>
    <row r="241" s="48" customFormat="true" ht="51" hidden="false" customHeight="false" outlineLevel="0" collapsed="false">
      <c r="A241" s="123" t="s">
        <v>0</v>
      </c>
      <c r="B241" s="90" t="s">
        <v>0</v>
      </c>
      <c r="C241" s="90" t="s">
        <v>0</v>
      </c>
      <c r="D241" s="90" t="s">
        <v>0</v>
      </c>
      <c r="E241" s="90" t="s">
        <v>0</v>
      </c>
      <c r="F241" s="90" t="s">
        <v>0</v>
      </c>
      <c r="G241" s="90" t="s">
        <v>0</v>
      </c>
      <c r="H241" s="90" t="s">
        <v>0</v>
      </c>
      <c r="I241" s="126" t="n">
        <v>39692</v>
      </c>
      <c r="J241" s="284" t="s">
        <v>417</v>
      </c>
      <c r="K241" s="284" t="s">
        <v>445</v>
      </c>
      <c r="L241" s="284" t="s">
        <v>445</v>
      </c>
      <c r="M241" s="284" t="s">
        <v>449</v>
      </c>
      <c r="N241" s="127" t="s">
        <v>565</v>
      </c>
      <c r="O241" s="128" t="s">
        <v>83</v>
      </c>
      <c r="P241" s="128" t="n">
        <v>20</v>
      </c>
      <c r="Q241" s="338" t="s">
        <v>585</v>
      </c>
      <c r="R241" s="285"/>
      <c r="S241" s="238"/>
    </row>
    <row r="242" s="436" customFormat="true" ht="165.75" hidden="false" customHeight="false" outlineLevel="0" collapsed="false">
      <c r="A242" s="89" t="s">
        <v>0</v>
      </c>
      <c r="B242" s="431"/>
      <c r="C242" s="431"/>
      <c r="D242" s="431"/>
      <c r="E242" s="431"/>
      <c r="F242" s="431"/>
      <c r="G242" s="431"/>
      <c r="H242" s="432"/>
      <c r="I242" s="433"/>
      <c r="J242" s="434" t="s">
        <v>417</v>
      </c>
      <c r="K242" s="434"/>
      <c r="L242" s="434"/>
      <c r="M242" s="434"/>
      <c r="N242" s="343" t="s">
        <v>565</v>
      </c>
      <c r="O242" s="241" t="s">
        <v>86</v>
      </c>
      <c r="P242" s="344" t="n">
        <v>21</v>
      </c>
      <c r="Q242" s="435" t="s">
        <v>586</v>
      </c>
      <c r="R242" s="285"/>
      <c r="S242" s="238"/>
    </row>
    <row r="243" s="436" customFormat="true" ht="178.5" hidden="false" customHeight="false" outlineLevel="0" collapsed="false">
      <c r="A243" s="89" t="s">
        <v>0</v>
      </c>
      <c r="B243" s="431"/>
      <c r="C243" s="431"/>
      <c r="D243" s="431"/>
      <c r="E243" s="431"/>
      <c r="F243" s="431"/>
      <c r="G243" s="431"/>
      <c r="H243" s="432"/>
      <c r="I243" s="437"/>
      <c r="J243" s="438" t="s">
        <v>417</v>
      </c>
      <c r="K243" s="438"/>
      <c r="L243" s="438"/>
      <c r="M243" s="438"/>
      <c r="N243" s="348" t="s">
        <v>565</v>
      </c>
      <c r="O243" s="241" t="s">
        <v>86</v>
      </c>
      <c r="P243" s="349" t="n">
        <v>21</v>
      </c>
      <c r="Q243" s="439" t="s">
        <v>587</v>
      </c>
      <c r="R243" s="285"/>
      <c r="S243" s="238"/>
    </row>
    <row r="244" s="436" customFormat="true" ht="89.25" hidden="false" customHeight="false" outlineLevel="0" collapsed="false">
      <c r="A244" s="89" t="s">
        <v>0</v>
      </c>
      <c r="B244" s="431"/>
      <c r="C244" s="431"/>
      <c r="D244" s="431"/>
      <c r="E244" s="431"/>
      <c r="F244" s="431"/>
      <c r="G244" s="431"/>
      <c r="H244" s="432"/>
      <c r="I244" s="440"/>
      <c r="J244" s="441" t="s">
        <v>417</v>
      </c>
      <c r="K244" s="441"/>
      <c r="L244" s="441"/>
      <c r="M244" s="441"/>
      <c r="N244" s="370" t="s">
        <v>565</v>
      </c>
      <c r="O244" s="241" t="s">
        <v>86</v>
      </c>
      <c r="P244" s="371" t="n">
        <v>21</v>
      </c>
      <c r="Q244" s="416" t="s">
        <v>588</v>
      </c>
      <c r="R244" s="285"/>
      <c r="S244" s="238"/>
    </row>
    <row r="245" s="181" customFormat="true" ht="191.25" hidden="false" customHeight="false" outlineLevel="0" collapsed="false">
      <c r="A245" s="123" t="s">
        <v>0</v>
      </c>
      <c r="B245" s="124" t="s">
        <v>0</v>
      </c>
      <c r="C245" s="124" t="s">
        <v>0</v>
      </c>
      <c r="D245" s="124" t="s">
        <v>0</v>
      </c>
      <c r="E245" s="124" t="s">
        <v>0</v>
      </c>
      <c r="F245" s="124" t="s">
        <v>0</v>
      </c>
      <c r="G245" s="124" t="s">
        <v>0</v>
      </c>
      <c r="H245" s="125" t="s">
        <v>0</v>
      </c>
      <c r="I245" s="126" t="n">
        <v>39753</v>
      </c>
      <c r="J245" s="284" t="s">
        <v>417</v>
      </c>
      <c r="K245" s="284" t="s">
        <v>445</v>
      </c>
      <c r="L245" s="284" t="s">
        <v>445</v>
      </c>
      <c r="M245" s="284" t="s">
        <v>449</v>
      </c>
      <c r="N245" s="127" t="s">
        <v>565</v>
      </c>
      <c r="O245" s="205" t="s">
        <v>170</v>
      </c>
      <c r="P245" s="128" t="n">
        <v>22</v>
      </c>
      <c r="Q245" s="442" t="s">
        <v>589</v>
      </c>
      <c r="R245" s="130"/>
      <c r="S245" s="238"/>
    </row>
    <row r="246" s="181" customFormat="true" ht="102" hidden="false" customHeight="false" outlineLevel="0" collapsed="false">
      <c r="A246" s="89"/>
      <c r="B246" s="132"/>
      <c r="C246" s="132"/>
      <c r="D246" s="132"/>
      <c r="E246" s="132"/>
      <c r="F246" s="132"/>
      <c r="G246" s="132"/>
      <c r="H246" s="133"/>
      <c r="I246" s="306" t="n">
        <v>39934</v>
      </c>
      <c r="J246" s="284"/>
      <c r="K246" s="284"/>
      <c r="L246" s="284"/>
      <c r="M246" s="284" t="s">
        <v>449</v>
      </c>
      <c r="N246" s="127" t="s">
        <v>565</v>
      </c>
      <c r="O246" s="128" t="s">
        <v>427</v>
      </c>
      <c r="P246" s="167" t="s">
        <v>264</v>
      </c>
      <c r="Q246" s="443" t="s">
        <v>590</v>
      </c>
      <c r="R246" s="231"/>
    </row>
    <row r="247" s="181" customFormat="true" ht="102" hidden="false" customHeight="false" outlineLevel="0" collapsed="false">
      <c r="A247" s="123"/>
      <c r="B247" s="124" t="s">
        <v>0</v>
      </c>
      <c r="C247" s="124"/>
      <c r="D247" s="124"/>
      <c r="E247" s="124"/>
      <c r="F247" s="124"/>
      <c r="G247" s="124"/>
      <c r="H247" s="125"/>
      <c r="I247" s="126" t="n">
        <v>39783</v>
      </c>
      <c r="J247" s="284"/>
      <c r="K247" s="284" t="s">
        <v>445</v>
      </c>
      <c r="L247" s="284"/>
      <c r="M247" s="284"/>
      <c r="N247" s="127" t="s">
        <v>565</v>
      </c>
      <c r="O247" s="205" t="s">
        <v>170</v>
      </c>
      <c r="P247" s="128" t="n">
        <v>23</v>
      </c>
      <c r="Q247" s="416" t="s">
        <v>591</v>
      </c>
      <c r="R247" s="130"/>
      <c r="S247" s="238"/>
    </row>
    <row r="248" s="48" customFormat="true" ht="102" hidden="false" customHeight="false" outlineLevel="0" collapsed="false">
      <c r="A248" s="123" t="s">
        <v>0</v>
      </c>
      <c r="B248" s="90" t="s">
        <v>0</v>
      </c>
      <c r="C248" s="132" t="s">
        <v>0</v>
      </c>
      <c r="D248" s="132" t="s">
        <v>0</v>
      </c>
      <c r="E248" s="132" t="s">
        <v>0</v>
      </c>
      <c r="F248" s="132" t="s">
        <v>0</v>
      </c>
      <c r="G248" s="132" t="s">
        <v>0</v>
      </c>
      <c r="H248" s="133" t="s">
        <v>0</v>
      </c>
      <c r="I248" s="126" t="n">
        <v>39783</v>
      </c>
      <c r="J248" s="284" t="s">
        <v>417</v>
      </c>
      <c r="K248" s="284" t="s">
        <v>445</v>
      </c>
      <c r="L248" s="284" t="s">
        <v>445</v>
      </c>
      <c r="M248" s="284" t="s">
        <v>449</v>
      </c>
      <c r="N248" s="127" t="s">
        <v>565</v>
      </c>
      <c r="O248" s="128" t="s">
        <v>83</v>
      </c>
      <c r="P248" s="128" t="n">
        <v>24</v>
      </c>
      <c r="Q248" s="338" t="s">
        <v>592</v>
      </c>
      <c r="R248" s="285"/>
      <c r="S248" s="238"/>
    </row>
    <row r="249" s="181" customFormat="true" ht="51" hidden="false" customHeight="false" outlineLevel="0" collapsed="false">
      <c r="A249" s="123" t="s">
        <v>0</v>
      </c>
      <c r="B249" s="124"/>
      <c r="C249" s="124"/>
      <c r="D249" s="124"/>
      <c r="E249" s="124"/>
      <c r="F249" s="124"/>
      <c r="G249" s="124"/>
      <c r="H249" s="125"/>
      <c r="I249" s="126" t="n">
        <v>39753</v>
      </c>
      <c r="J249" s="284" t="s">
        <v>417</v>
      </c>
      <c r="K249" s="284" t="s">
        <v>445</v>
      </c>
      <c r="L249" s="284" t="s">
        <v>445</v>
      </c>
      <c r="M249" s="284" t="s">
        <v>449</v>
      </c>
      <c r="N249" s="127" t="s">
        <v>565</v>
      </c>
      <c r="O249" s="205" t="s">
        <v>170</v>
      </c>
      <c r="P249" s="128" t="n">
        <v>25</v>
      </c>
      <c r="Q249" s="442" t="s">
        <v>593</v>
      </c>
      <c r="R249" s="130"/>
      <c r="S249" s="238"/>
    </row>
    <row r="250" s="181" customFormat="true" ht="25.5" hidden="false" customHeight="false" outlineLevel="0" collapsed="false">
      <c r="A250" s="89" t="s">
        <v>0</v>
      </c>
      <c r="B250" s="132" t="s">
        <v>0</v>
      </c>
      <c r="C250" s="132" t="s">
        <v>0</v>
      </c>
      <c r="D250" s="132" t="s">
        <v>0</v>
      </c>
      <c r="E250" s="132" t="s">
        <v>0</v>
      </c>
      <c r="F250" s="132" t="s">
        <v>0</v>
      </c>
      <c r="G250" s="132" t="s">
        <v>0</v>
      </c>
      <c r="H250" s="133" t="s">
        <v>0</v>
      </c>
      <c r="I250" s="126" t="n">
        <v>40544</v>
      </c>
      <c r="J250" s="284" t="s">
        <v>417</v>
      </c>
      <c r="K250" s="284" t="s">
        <v>445</v>
      </c>
      <c r="L250" s="284" t="s">
        <v>445</v>
      </c>
      <c r="M250" s="284" t="s">
        <v>449</v>
      </c>
      <c r="N250" s="127" t="s">
        <v>565</v>
      </c>
      <c r="O250" s="128" t="s">
        <v>170</v>
      </c>
      <c r="P250" s="128" t="n">
        <v>26</v>
      </c>
      <c r="Q250" s="287" t="s">
        <v>594</v>
      </c>
      <c r="R250" s="304"/>
      <c r="S250" s="238"/>
      <c r="T250" s="238"/>
      <c r="U250" s="238"/>
      <c r="V250" s="238"/>
    </row>
    <row r="251" s="181" customFormat="true" ht="51" hidden="false" customHeight="false" outlineLevel="0" collapsed="false">
      <c r="A251" s="89" t="s">
        <v>0</v>
      </c>
      <c r="B251" s="90" t="s">
        <v>0</v>
      </c>
      <c r="C251" s="90" t="s">
        <v>0</v>
      </c>
      <c r="D251" s="90" t="s">
        <v>0</v>
      </c>
      <c r="E251" s="90" t="s">
        <v>0</v>
      </c>
      <c r="F251" s="90" t="s">
        <v>0</v>
      </c>
      <c r="G251" s="90" t="s">
        <v>0</v>
      </c>
      <c r="H251" s="91" t="s">
        <v>0</v>
      </c>
      <c r="I251" s="126" t="n">
        <v>40544</v>
      </c>
      <c r="J251" s="284" t="s">
        <v>417</v>
      </c>
      <c r="K251" s="284" t="s">
        <v>445</v>
      </c>
      <c r="L251" s="284" t="s">
        <v>445</v>
      </c>
      <c r="M251" s="284" t="s">
        <v>449</v>
      </c>
      <c r="N251" s="127" t="s">
        <v>565</v>
      </c>
      <c r="O251" s="128" t="s">
        <v>83</v>
      </c>
      <c r="P251" s="128" t="n">
        <v>27</v>
      </c>
      <c r="Q251" s="287" t="s">
        <v>595</v>
      </c>
      <c r="R251" s="304"/>
      <c r="S251" s="238"/>
      <c r="T251" s="238"/>
      <c r="U251" s="238"/>
      <c r="V251" s="238"/>
    </row>
    <row r="252" s="181" customFormat="true" ht="89.25" hidden="false" customHeight="false" outlineLevel="0" collapsed="false">
      <c r="A252" s="89"/>
      <c r="B252" s="132"/>
      <c r="C252" s="132"/>
      <c r="D252" s="132" t="str">
        <f aca="false">IF(ISERR(FIND("Retail",$W252)),"","x")</f>
        <v/>
      </c>
      <c r="E252" s="132" t="str">
        <f aca="false">IF(ISERR(FIND("Education",$W252)),"","x")</f>
        <v/>
      </c>
      <c r="F252" s="132" t="str">
        <f aca="false">IF(ISERR(FIND("Healthcare",$W252)),"","x")</f>
        <v/>
      </c>
      <c r="G252" s="132" t="str">
        <f aca="false">IF(ISERR(FIND("Industrial",$W252)),"","x")</f>
        <v/>
      </c>
      <c r="H252" s="133" t="str">
        <f aca="false">IF(ISERR(FIND("Multi",$W252)),"","x")</f>
        <v/>
      </c>
      <c r="I252" s="126" t="n">
        <v>40544</v>
      </c>
      <c r="J252" s="284" t="s">
        <v>417</v>
      </c>
      <c r="K252" s="284"/>
      <c r="L252" s="284"/>
      <c r="M252" s="284"/>
      <c r="N252" s="127" t="s">
        <v>565</v>
      </c>
      <c r="O252" s="128" t="s">
        <v>170</v>
      </c>
      <c r="P252" s="128" t="n">
        <v>28</v>
      </c>
      <c r="Q252" s="287" t="s">
        <v>596</v>
      </c>
      <c r="R252" s="304"/>
      <c r="S252" s="238"/>
      <c r="T252" s="238"/>
      <c r="U252" s="238"/>
      <c r="V252" s="238"/>
    </row>
    <row r="253" s="181" customFormat="true" ht="25.5" hidden="false" customHeight="false" outlineLevel="0" collapsed="false">
      <c r="A253" s="132"/>
      <c r="B253" s="132"/>
      <c r="C253" s="132" t="s">
        <v>0</v>
      </c>
      <c r="D253" s="132" t="s">
        <v>0</v>
      </c>
      <c r="E253" s="132" t="s">
        <v>0</v>
      </c>
      <c r="F253" s="132" t="s">
        <v>0</v>
      </c>
      <c r="G253" s="132" t="s">
        <v>0</v>
      </c>
      <c r="H253" s="132" t="s">
        <v>0</v>
      </c>
      <c r="I253" s="155" t="n">
        <v>39873</v>
      </c>
      <c r="J253" s="284" t="s">
        <v>417</v>
      </c>
      <c r="K253" s="284" t="s">
        <v>445</v>
      </c>
      <c r="L253" s="284" t="s">
        <v>445</v>
      </c>
      <c r="M253" s="284" t="s">
        <v>449</v>
      </c>
      <c r="N253" s="127" t="s">
        <v>565</v>
      </c>
      <c r="O253" s="128" t="s">
        <v>235</v>
      </c>
      <c r="P253" s="167" t="s">
        <v>199</v>
      </c>
      <c r="Q253" s="287" t="s">
        <v>597</v>
      </c>
      <c r="R253" s="287"/>
      <c r="S253" s="238"/>
    </row>
    <row r="254" s="181" customFormat="true" ht="76.5" hidden="false" customHeight="false" outlineLevel="0" collapsed="false">
      <c r="A254" s="132"/>
      <c r="B254" s="132"/>
      <c r="C254" s="132" t="s">
        <v>0</v>
      </c>
      <c r="D254" s="132" t="s">
        <v>0</v>
      </c>
      <c r="E254" s="132" t="s">
        <v>0</v>
      </c>
      <c r="F254" s="132" t="s">
        <v>0</v>
      </c>
      <c r="G254" s="132" t="s">
        <v>0</v>
      </c>
      <c r="H254" s="132" t="s">
        <v>0</v>
      </c>
      <c r="I254" s="155" t="n">
        <v>39873</v>
      </c>
      <c r="J254" s="284" t="s">
        <v>417</v>
      </c>
      <c r="K254" s="284" t="s">
        <v>445</v>
      </c>
      <c r="L254" s="284" t="s">
        <v>445</v>
      </c>
      <c r="M254" s="284" t="s">
        <v>449</v>
      </c>
      <c r="N254" s="127" t="s">
        <v>565</v>
      </c>
      <c r="O254" s="128" t="s">
        <v>258</v>
      </c>
      <c r="P254" s="167" t="s">
        <v>201</v>
      </c>
      <c r="Q254" s="287" t="s">
        <v>598</v>
      </c>
      <c r="R254" s="287"/>
      <c r="S254" s="238"/>
    </row>
    <row r="255" s="181" customFormat="true" ht="38.25" hidden="false" customHeight="false" outlineLevel="0" collapsed="false">
      <c r="A255" s="132"/>
      <c r="B255" s="132"/>
      <c r="C255" s="132" t="s">
        <v>0</v>
      </c>
      <c r="D255" s="132" t="s">
        <v>0</v>
      </c>
      <c r="E255" s="132" t="s">
        <v>0</v>
      </c>
      <c r="F255" s="132" t="s">
        <v>0</v>
      </c>
      <c r="G255" s="132" t="s">
        <v>0</v>
      </c>
      <c r="H255" s="132" t="s">
        <v>0</v>
      </c>
      <c r="I255" s="155" t="n">
        <v>39873</v>
      </c>
      <c r="J255" s="284" t="s">
        <v>417</v>
      </c>
      <c r="K255" s="284" t="s">
        <v>445</v>
      </c>
      <c r="L255" s="284" t="s">
        <v>445</v>
      </c>
      <c r="M255" s="284" t="s">
        <v>449</v>
      </c>
      <c r="N255" s="127" t="s">
        <v>565</v>
      </c>
      <c r="O255" s="128" t="s">
        <v>258</v>
      </c>
      <c r="P255" s="167" t="s">
        <v>203</v>
      </c>
      <c r="Q255" s="287" t="s">
        <v>599</v>
      </c>
      <c r="R255" s="287"/>
      <c r="S255" s="238"/>
    </row>
    <row r="256" s="181" customFormat="true" ht="12.75" hidden="false" customHeight="true" outlineLevel="0" collapsed="false">
      <c r="A256" s="280"/>
      <c r="B256" s="281" t="s">
        <v>0</v>
      </c>
      <c r="C256" s="281" t="s">
        <v>0</v>
      </c>
      <c r="D256" s="281" t="s">
        <v>0</v>
      </c>
      <c r="E256" s="281" t="s">
        <v>0</v>
      </c>
      <c r="F256" s="281" t="s">
        <v>0</v>
      </c>
      <c r="G256" s="281" t="s">
        <v>0</v>
      </c>
      <c r="H256" s="282"/>
      <c r="I256" s="286"/>
      <c r="J256" s="310"/>
      <c r="K256" s="310" t="s">
        <v>474</v>
      </c>
      <c r="L256" s="310" t="s">
        <v>474</v>
      </c>
      <c r="M256" s="310" t="s">
        <v>473</v>
      </c>
      <c r="N256" s="283" t="s">
        <v>600</v>
      </c>
      <c r="O256" s="283"/>
      <c r="P256" s="283"/>
      <c r="Q256" s="283"/>
      <c r="R256" s="335"/>
      <c r="S256" s="238"/>
    </row>
    <row r="257" s="48" customFormat="true" ht="63.75" hidden="false" customHeight="false" outlineLevel="0" collapsed="false">
      <c r="A257" s="146"/>
      <c r="B257" s="90" t="s">
        <v>0</v>
      </c>
      <c r="C257" s="132"/>
      <c r="D257" s="132"/>
      <c r="E257" s="132"/>
      <c r="F257" s="132"/>
      <c r="G257" s="132"/>
      <c r="H257" s="133"/>
      <c r="I257" s="134" t="n">
        <v>38718</v>
      </c>
      <c r="J257" s="297"/>
      <c r="K257" s="284" t="s">
        <v>474</v>
      </c>
      <c r="L257" s="284"/>
      <c r="M257" s="284"/>
      <c r="N257" s="127" t="s">
        <v>600</v>
      </c>
      <c r="O257" s="128" t="s">
        <v>83</v>
      </c>
      <c r="P257" s="307" t="n">
        <v>1</v>
      </c>
      <c r="Q257" s="444" t="s">
        <v>601</v>
      </c>
      <c r="R257" s="309"/>
      <c r="S257" s="238"/>
    </row>
    <row r="258" s="446" customFormat="true" ht="25.5" hidden="false" customHeight="false" outlineLevel="0" collapsed="false">
      <c r="A258" s="373"/>
      <c r="B258" s="374" t="s">
        <v>0</v>
      </c>
      <c r="C258" s="374"/>
      <c r="D258" s="374"/>
      <c r="E258" s="374"/>
      <c r="F258" s="374"/>
      <c r="G258" s="374"/>
      <c r="H258" s="375"/>
      <c r="I258" s="140" t="n">
        <v>39873</v>
      </c>
      <c r="J258" s="359"/>
      <c r="K258" s="359" t="s">
        <v>474</v>
      </c>
      <c r="L258" s="359"/>
      <c r="M258" s="359"/>
      <c r="N258" s="161" t="s">
        <v>600</v>
      </c>
      <c r="O258" s="162" t="s">
        <v>439</v>
      </c>
      <c r="P258" s="162" t="n">
        <v>2</v>
      </c>
      <c r="Q258" s="360" t="s">
        <v>602</v>
      </c>
      <c r="R258" s="445"/>
      <c r="S258" s="238"/>
    </row>
    <row r="259" s="181" customFormat="true" ht="114.75" hidden="false" customHeight="false" outlineLevel="0" collapsed="false">
      <c r="A259" s="132"/>
      <c r="B259" s="132"/>
      <c r="C259" s="132" t="s">
        <v>0</v>
      </c>
      <c r="D259" s="132" t="s">
        <v>0</v>
      </c>
      <c r="E259" s="132" t="s">
        <v>0</v>
      </c>
      <c r="F259" s="132"/>
      <c r="G259" s="132"/>
      <c r="H259" s="132"/>
      <c r="I259" s="155" t="n">
        <v>39873</v>
      </c>
      <c r="J259" s="284"/>
      <c r="K259" s="284" t="s">
        <v>474</v>
      </c>
      <c r="L259" s="284" t="s">
        <v>474</v>
      </c>
      <c r="M259" s="284" t="s">
        <v>473</v>
      </c>
      <c r="N259" s="127" t="s">
        <v>600</v>
      </c>
      <c r="O259" s="128" t="s">
        <v>371</v>
      </c>
      <c r="P259" s="167" t="s">
        <v>372</v>
      </c>
      <c r="Q259" s="295" t="s">
        <v>603</v>
      </c>
      <c r="R259" s="295"/>
      <c r="S259" s="238"/>
    </row>
    <row r="260" s="181" customFormat="true" ht="63.75" hidden="false" customHeight="false" outlineLevel="0" collapsed="false">
      <c r="A260" s="132"/>
      <c r="B260" s="132"/>
      <c r="C260" s="132" t="s">
        <v>0</v>
      </c>
      <c r="D260" s="132" t="s">
        <v>0</v>
      </c>
      <c r="E260" s="132" t="s">
        <v>0</v>
      </c>
      <c r="F260" s="132"/>
      <c r="G260" s="132"/>
      <c r="H260" s="132"/>
      <c r="I260" s="155" t="n">
        <v>39873</v>
      </c>
      <c r="J260" s="284"/>
      <c r="K260" s="284" t="s">
        <v>474</v>
      </c>
      <c r="L260" s="284" t="s">
        <v>474</v>
      </c>
      <c r="M260" s="284" t="s">
        <v>473</v>
      </c>
      <c r="N260" s="127" t="s">
        <v>600</v>
      </c>
      <c r="O260" s="128" t="s">
        <v>258</v>
      </c>
      <c r="P260" s="167" t="s">
        <v>199</v>
      </c>
      <c r="Q260" s="287" t="s">
        <v>604</v>
      </c>
      <c r="R260" s="287"/>
      <c r="S260" s="238"/>
    </row>
    <row r="261" s="181" customFormat="true" ht="38.25" hidden="false" customHeight="false" outlineLevel="0" collapsed="false">
      <c r="A261" s="132"/>
      <c r="B261" s="132"/>
      <c r="C261" s="132" t="s">
        <v>0</v>
      </c>
      <c r="D261" s="132" t="s">
        <v>0</v>
      </c>
      <c r="E261" s="132" t="s">
        <v>0</v>
      </c>
      <c r="F261" s="132"/>
      <c r="G261" s="132"/>
      <c r="H261" s="132"/>
      <c r="I261" s="155" t="n">
        <v>39873</v>
      </c>
      <c r="J261" s="284"/>
      <c r="K261" s="284" t="s">
        <v>474</v>
      </c>
      <c r="L261" s="284" t="s">
        <v>474</v>
      </c>
      <c r="M261" s="284" t="s">
        <v>473</v>
      </c>
      <c r="N261" s="127" t="s">
        <v>600</v>
      </c>
      <c r="O261" s="128" t="s">
        <v>374</v>
      </c>
      <c r="P261" s="167" t="s">
        <v>201</v>
      </c>
      <c r="Q261" s="287" t="s">
        <v>605</v>
      </c>
      <c r="R261" s="287"/>
      <c r="S261" s="238"/>
    </row>
    <row r="262" s="181" customFormat="true" ht="12.75" hidden="false" customHeight="true" outlineLevel="0" collapsed="false">
      <c r="A262" s="280" t="s">
        <v>0</v>
      </c>
      <c r="B262" s="281" t="s">
        <v>0</v>
      </c>
      <c r="C262" s="281" t="s">
        <v>0</v>
      </c>
      <c r="D262" s="281"/>
      <c r="E262" s="281"/>
      <c r="F262" s="281" t="s">
        <v>0</v>
      </c>
      <c r="G262" s="281" t="s">
        <v>0</v>
      </c>
      <c r="H262" s="282"/>
      <c r="I262" s="286"/>
      <c r="J262" s="310" t="s">
        <v>445</v>
      </c>
      <c r="K262" s="310" t="s">
        <v>606</v>
      </c>
      <c r="L262" s="310" t="s">
        <v>606</v>
      </c>
      <c r="M262" s="310" t="s">
        <v>606</v>
      </c>
      <c r="N262" s="283" t="s">
        <v>607</v>
      </c>
      <c r="O262" s="283"/>
      <c r="P262" s="283"/>
      <c r="Q262" s="283"/>
      <c r="R262" s="335"/>
      <c r="S262" s="238"/>
    </row>
    <row r="263" s="48" customFormat="true" ht="63.75" hidden="false" customHeight="false" outlineLevel="0" collapsed="false">
      <c r="A263" s="146"/>
      <c r="B263" s="90" t="s">
        <v>0</v>
      </c>
      <c r="C263" s="132" t="s">
        <v>0</v>
      </c>
      <c r="D263" s="132"/>
      <c r="E263" s="132"/>
      <c r="F263" s="147" t="s">
        <v>0</v>
      </c>
      <c r="G263" s="147"/>
      <c r="H263" s="133"/>
      <c r="I263" s="134" t="n">
        <v>39417</v>
      </c>
      <c r="J263" s="284"/>
      <c r="K263" s="284" t="s">
        <v>606</v>
      </c>
      <c r="L263" s="284" t="s">
        <v>606</v>
      </c>
      <c r="M263" s="284" t="s">
        <v>606</v>
      </c>
      <c r="N263" s="127" t="s">
        <v>607</v>
      </c>
      <c r="O263" s="447" t="s">
        <v>114</v>
      </c>
      <c r="P263" s="167" t="n">
        <v>1</v>
      </c>
      <c r="Q263" s="338" t="s">
        <v>608</v>
      </c>
      <c r="R263" s="130"/>
      <c r="S263" s="238"/>
    </row>
    <row r="264" s="339" customFormat="true" ht="25.5" hidden="false" customHeight="false" outlineLevel="0" collapsed="false">
      <c r="A264" s="89" t="s">
        <v>0</v>
      </c>
      <c r="B264" s="147"/>
      <c r="C264" s="147"/>
      <c r="D264" s="147"/>
      <c r="E264" s="147"/>
      <c r="F264" s="147"/>
      <c r="G264" s="147"/>
      <c r="H264" s="148"/>
      <c r="I264" s="134" t="n">
        <v>39417</v>
      </c>
      <c r="J264" s="284" t="s">
        <v>445</v>
      </c>
      <c r="K264" s="284"/>
      <c r="L264" s="284"/>
      <c r="M264" s="284"/>
      <c r="N264" s="127" t="s">
        <v>607</v>
      </c>
      <c r="O264" s="128" t="s">
        <v>83</v>
      </c>
      <c r="P264" s="167" t="n">
        <v>2</v>
      </c>
      <c r="Q264" s="367" t="s">
        <v>609</v>
      </c>
      <c r="R264" s="368"/>
      <c r="S264" s="238"/>
    </row>
    <row r="265" s="181" customFormat="true" ht="38.25" hidden="false" customHeight="false" outlineLevel="0" collapsed="false">
      <c r="A265" s="89" t="s">
        <v>0</v>
      </c>
      <c r="B265" s="132"/>
      <c r="C265" s="132"/>
      <c r="D265" s="132"/>
      <c r="E265" s="132"/>
      <c r="F265" s="132"/>
      <c r="G265" s="132"/>
      <c r="H265" s="133"/>
      <c r="I265" s="134" t="n">
        <v>39508</v>
      </c>
      <c r="J265" s="284" t="s">
        <v>445</v>
      </c>
      <c r="K265" s="284"/>
      <c r="L265" s="284"/>
      <c r="M265" s="284"/>
      <c r="N265" s="127" t="s">
        <v>607</v>
      </c>
      <c r="O265" s="128" t="s">
        <v>83</v>
      </c>
      <c r="P265" s="167" t="n">
        <v>3</v>
      </c>
      <c r="Q265" s="367" t="s">
        <v>610</v>
      </c>
      <c r="R265" s="304"/>
      <c r="S265" s="238"/>
    </row>
    <row r="266" s="181" customFormat="true" ht="38.25" hidden="false" customHeight="false" outlineLevel="0" collapsed="false">
      <c r="A266" s="89" t="s">
        <v>0</v>
      </c>
      <c r="B266" s="132"/>
      <c r="C266" s="132"/>
      <c r="D266" s="132"/>
      <c r="E266" s="132"/>
      <c r="F266" s="132"/>
      <c r="G266" s="132"/>
      <c r="H266" s="133"/>
      <c r="I266" s="134" t="n">
        <v>39508</v>
      </c>
      <c r="J266" s="284" t="s">
        <v>445</v>
      </c>
      <c r="K266" s="284"/>
      <c r="L266" s="284"/>
      <c r="M266" s="284"/>
      <c r="N266" s="127" t="s">
        <v>607</v>
      </c>
      <c r="O266" s="128" t="s">
        <v>114</v>
      </c>
      <c r="P266" s="167" t="n">
        <v>4</v>
      </c>
      <c r="Q266" s="367" t="s">
        <v>611</v>
      </c>
      <c r="R266" s="304"/>
      <c r="S266" s="238"/>
    </row>
    <row r="267" s="181" customFormat="true" ht="89.25" hidden="false" customHeight="false" outlineLevel="0" collapsed="false">
      <c r="A267" s="89" t="s">
        <v>0</v>
      </c>
      <c r="B267" s="132"/>
      <c r="C267" s="132"/>
      <c r="D267" s="132"/>
      <c r="E267" s="132"/>
      <c r="F267" s="132"/>
      <c r="G267" s="132"/>
      <c r="H267" s="133"/>
      <c r="I267" s="126" t="n">
        <v>39661</v>
      </c>
      <c r="J267" s="284" t="s">
        <v>445</v>
      </c>
      <c r="K267" s="284"/>
      <c r="L267" s="284"/>
      <c r="M267" s="284"/>
      <c r="N267" s="127" t="s">
        <v>607</v>
      </c>
      <c r="O267" s="128" t="s">
        <v>114</v>
      </c>
      <c r="P267" s="167" t="n">
        <v>5</v>
      </c>
      <c r="Q267" s="367" t="s">
        <v>612</v>
      </c>
      <c r="R267" s="304"/>
      <c r="S267" s="238"/>
    </row>
    <row r="268" s="181" customFormat="true" ht="63.75" hidden="false" customHeight="false" outlineLevel="0" collapsed="false">
      <c r="A268" s="89" t="s">
        <v>0</v>
      </c>
      <c r="B268" s="132"/>
      <c r="C268" s="132"/>
      <c r="D268" s="132"/>
      <c r="E268" s="132"/>
      <c r="F268" s="132"/>
      <c r="G268" s="132"/>
      <c r="H268" s="133"/>
      <c r="I268" s="126" t="n">
        <v>39661</v>
      </c>
      <c r="J268" s="284" t="s">
        <v>445</v>
      </c>
      <c r="K268" s="284"/>
      <c r="L268" s="284"/>
      <c r="M268" s="284"/>
      <c r="N268" s="127" t="s">
        <v>607</v>
      </c>
      <c r="O268" s="128" t="s">
        <v>114</v>
      </c>
      <c r="P268" s="167" t="n">
        <v>6</v>
      </c>
      <c r="Q268" s="367" t="s">
        <v>613</v>
      </c>
      <c r="R268" s="304"/>
      <c r="S268" s="238"/>
    </row>
    <row r="269" s="181" customFormat="true" ht="38.25" hidden="false" customHeight="false" outlineLevel="0" collapsed="false">
      <c r="A269" s="123" t="s">
        <v>0</v>
      </c>
      <c r="B269" s="124" t="s">
        <v>0</v>
      </c>
      <c r="C269" s="124"/>
      <c r="D269" s="124"/>
      <c r="E269" s="124"/>
      <c r="F269" s="124"/>
      <c r="G269" s="124"/>
      <c r="H269" s="125"/>
      <c r="I269" s="126"/>
      <c r="J269" s="284" t="s">
        <v>445</v>
      </c>
      <c r="K269" s="284" t="s">
        <v>606</v>
      </c>
      <c r="L269" s="284"/>
      <c r="M269" s="284"/>
      <c r="N269" s="127" t="s">
        <v>607</v>
      </c>
      <c r="O269" s="241" t="s">
        <v>86</v>
      </c>
      <c r="P269" s="128" t="n">
        <v>7</v>
      </c>
      <c r="Q269" s="417" t="s">
        <v>614</v>
      </c>
      <c r="R269" s="392"/>
      <c r="S269" s="238"/>
    </row>
    <row r="270" s="181" customFormat="true" ht="63.75" hidden="false" customHeight="false" outlineLevel="0" collapsed="false">
      <c r="A270" s="89" t="s">
        <v>0</v>
      </c>
      <c r="B270" s="132"/>
      <c r="C270" s="132"/>
      <c r="D270" s="132"/>
      <c r="E270" s="132"/>
      <c r="F270" s="132"/>
      <c r="G270" s="132"/>
      <c r="H270" s="133"/>
      <c r="I270" s="134" t="n">
        <v>39783</v>
      </c>
      <c r="J270" s="284" t="s">
        <v>445</v>
      </c>
      <c r="K270" s="284"/>
      <c r="L270" s="284"/>
      <c r="M270" s="284"/>
      <c r="N270" s="127" t="s">
        <v>607</v>
      </c>
      <c r="O270" s="128" t="s">
        <v>83</v>
      </c>
      <c r="P270" s="167" t="n">
        <v>8</v>
      </c>
      <c r="Q270" s="418" t="s">
        <v>615</v>
      </c>
      <c r="R270" s="304"/>
      <c r="S270" s="238"/>
    </row>
    <row r="271" s="181" customFormat="true" ht="38.25" hidden="false" customHeight="false" outlineLevel="0" collapsed="false">
      <c r="A271" s="89" t="s">
        <v>0</v>
      </c>
      <c r="B271" s="132"/>
      <c r="C271" s="132"/>
      <c r="D271" s="132"/>
      <c r="E271" s="132"/>
      <c r="F271" s="132"/>
      <c r="G271" s="132"/>
      <c r="H271" s="133"/>
      <c r="I271" s="134" t="n">
        <v>39783</v>
      </c>
      <c r="J271" s="284" t="s">
        <v>445</v>
      </c>
      <c r="K271" s="284"/>
      <c r="L271" s="284"/>
      <c r="M271" s="284"/>
      <c r="N271" s="127" t="s">
        <v>607</v>
      </c>
      <c r="O271" s="128" t="s">
        <v>83</v>
      </c>
      <c r="P271" s="167" t="n">
        <v>9</v>
      </c>
      <c r="Q271" s="367" t="s">
        <v>616</v>
      </c>
      <c r="R271" s="304"/>
      <c r="S271" s="238"/>
    </row>
    <row r="272" s="181" customFormat="true" ht="12.75" hidden="false" customHeight="true" outlineLevel="0" collapsed="false">
      <c r="A272" s="280"/>
      <c r="B272" s="281"/>
      <c r="C272" s="281"/>
      <c r="D272" s="281"/>
      <c r="E272" s="281"/>
      <c r="F272" s="281" t="s">
        <v>0</v>
      </c>
      <c r="G272" s="281"/>
      <c r="H272" s="282"/>
      <c r="I272" s="286"/>
      <c r="J272" s="310"/>
      <c r="K272" s="310"/>
      <c r="L272" s="310"/>
      <c r="M272" s="310" t="s">
        <v>617</v>
      </c>
      <c r="N272" s="283" t="s">
        <v>618</v>
      </c>
      <c r="O272" s="283"/>
      <c r="P272" s="283"/>
      <c r="Q272" s="283"/>
      <c r="R272" s="335"/>
      <c r="S272" s="238"/>
    </row>
    <row r="273" s="181" customFormat="true" ht="114.75" hidden="false" customHeight="false" outlineLevel="0" collapsed="false">
      <c r="A273" s="132"/>
      <c r="B273" s="132"/>
      <c r="C273" s="132"/>
      <c r="D273" s="132"/>
      <c r="E273" s="132"/>
      <c r="F273" s="132"/>
      <c r="G273" s="132"/>
      <c r="H273" s="132"/>
      <c r="I273" s="155" t="n">
        <v>39873</v>
      </c>
      <c r="J273" s="284"/>
      <c r="K273" s="284"/>
      <c r="L273" s="284"/>
      <c r="M273" s="284" t="s">
        <v>617</v>
      </c>
      <c r="N273" s="127" t="s">
        <v>618</v>
      </c>
      <c r="O273" s="128" t="s">
        <v>371</v>
      </c>
      <c r="P273" s="167" t="s">
        <v>372</v>
      </c>
      <c r="Q273" s="295" t="s">
        <v>603</v>
      </c>
      <c r="R273" s="295"/>
      <c r="S273" s="238"/>
    </row>
    <row r="274" s="181" customFormat="true" ht="63.75" hidden="false" customHeight="false" outlineLevel="0" collapsed="false">
      <c r="A274" s="132"/>
      <c r="B274" s="132"/>
      <c r="C274" s="132"/>
      <c r="D274" s="132"/>
      <c r="E274" s="132"/>
      <c r="F274" s="132"/>
      <c r="G274" s="132"/>
      <c r="H274" s="132"/>
      <c r="I274" s="155" t="n">
        <v>39873</v>
      </c>
      <c r="J274" s="284"/>
      <c r="K274" s="284"/>
      <c r="L274" s="284"/>
      <c r="M274" s="284" t="s">
        <v>617</v>
      </c>
      <c r="N274" s="127" t="s">
        <v>618</v>
      </c>
      <c r="O274" s="128" t="s">
        <v>235</v>
      </c>
      <c r="P274" s="128" t="s">
        <v>199</v>
      </c>
      <c r="Q274" s="287" t="s">
        <v>619</v>
      </c>
      <c r="R274" s="295"/>
      <c r="S274" s="238"/>
    </row>
    <row r="275" s="181" customFormat="true" ht="63.75" hidden="false" customHeight="false" outlineLevel="0" collapsed="false">
      <c r="A275" s="132"/>
      <c r="B275" s="132"/>
      <c r="C275" s="132"/>
      <c r="D275" s="132"/>
      <c r="E275" s="132"/>
      <c r="F275" s="132"/>
      <c r="G275" s="132"/>
      <c r="H275" s="132"/>
      <c r="I275" s="155" t="n">
        <v>39873</v>
      </c>
      <c r="J275" s="284"/>
      <c r="K275" s="284"/>
      <c r="L275" s="284"/>
      <c r="M275" s="284" t="s">
        <v>617</v>
      </c>
      <c r="N275" s="127" t="s">
        <v>618</v>
      </c>
      <c r="O275" s="167" t="s">
        <v>258</v>
      </c>
      <c r="P275" s="167" t="s">
        <v>201</v>
      </c>
      <c r="Q275" s="287" t="s">
        <v>620</v>
      </c>
      <c r="R275" s="295"/>
      <c r="S275" s="238"/>
    </row>
    <row r="276" s="181" customFormat="true" ht="12.75" hidden="false" customHeight="true" outlineLevel="0" collapsed="false">
      <c r="A276" s="280"/>
      <c r="B276" s="281"/>
      <c r="C276" s="281"/>
      <c r="D276" s="281"/>
      <c r="E276" s="281"/>
      <c r="F276" s="281" t="s">
        <v>0</v>
      </c>
      <c r="G276" s="281"/>
      <c r="H276" s="282"/>
      <c r="I276" s="286"/>
      <c r="J276" s="310"/>
      <c r="K276" s="310"/>
      <c r="L276" s="310"/>
      <c r="M276" s="310" t="s">
        <v>621</v>
      </c>
      <c r="N276" s="283" t="s">
        <v>622</v>
      </c>
      <c r="O276" s="283"/>
      <c r="P276" s="283"/>
      <c r="Q276" s="283"/>
      <c r="R276" s="335"/>
      <c r="S276" s="238"/>
    </row>
    <row r="277" s="181" customFormat="true" ht="12.75" hidden="false" customHeight="true" outlineLevel="0" collapsed="false">
      <c r="A277" s="280"/>
      <c r="B277" s="281"/>
      <c r="C277" s="281"/>
      <c r="D277" s="281"/>
      <c r="E277" s="281"/>
      <c r="F277" s="281" t="s">
        <v>0</v>
      </c>
      <c r="G277" s="281" t="s">
        <v>0</v>
      </c>
      <c r="H277" s="282"/>
      <c r="I277" s="286"/>
      <c r="J277" s="310"/>
      <c r="K277" s="310"/>
      <c r="L277" s="310"/>
      <c r="M277" s="310" t="s">
        <v>623</v>
      </c>
      <c r="N277" s="283" t="s">
        <v>624</v>
      </c>
      <c r="O277" s="283"/>
      <c r="P277" s="283"/>
      <c r="Q277" s="283"/>
      <c r="R277" s="335"/>
      <c r="S277" s="238"/>
    </row>
    <row r="278" s="181" customFormat="true" ht="38.25" hidden="false" customHeight="false" outlineLevel="0" collapsed="false">
      <c r="A278" s="89"/>
      <c r="B278" s="132"/>
      <c r="C278" s="132"/>
      <c r="D278" s="132"/>
      <c r="E278" s="132"/>
      <c r="F278" s="132"/>
      <c r="G278" s="132" t="s">
        <v>0</v>
      </c>
      <c r="H278" s="133"/>
      <c r="I278" s="126" t="n">
        <v>39995</v>
      </c>
      <c r="J278" s="284"/>
      <c r="K278" s="284"/>
      <c r="L278" s="284"/>
      <c r="M278" s="284" t="s">
        <v>623</v>
      </c>
      <c r="N278" s="149" t="s">
        <v>624</v>
      </c>
      <c r="O278" s="128" t="s">
        <v>170</v>
      </c>
      <c r="P278" s="167" t="s">
        <v>282</v>
      </c>
      <c r="Q278" s="406" t="s">
        <v>625</v>
      </c>
      <c r="R278" s="304"/>
    </row>
    <row r="279" s="181" customFormat="true" ht="12.75" hidden="false" customHeight="true" outlineLevel="0" collapsed="false">
      <c r="A279" s="280"/>
      <c r="B279" s="281"/>
      <c r="C279" s="281"/>
      <c r="D279" s="281"/>
      <c r="E279" s="281"/>
      <c r="F279" s="281"/>
      <c r="G279" s="281"/>
      <c r="H279" s="282" t="s">
        <v>0</v>
      </c>
      <c r="I279" s="286"/>
      <c r="J279" s="310"/>
      <c r="K279" s="310"/>
      <c r="L279" s="310"/>
      <c r="M279" s="310" t="s">
        <v>626</v>
      </c>
      <c r="N279" s="283" t="s">
        <v>627</v>
      </c>
      <c r="O279" s="283"/>
      <c r="P279" s="283"/>
      <c r="Q279" s="283"/>
      <c r="R279" s="335"/>
      <c r="S279" s="238"/>
    </row>
    <row r="280" s="339" customFormat="true" ht="38.25" hidden="false" customHeight="false" outlineLevel="0" collapsed="false">
      <c r="A280" s="123"/>
      <c r="B280" s="124"/>
      <c r="C280" s="124"/>
      <c r="D280" s="124"/>
      <c r="E280" s="124"/>
      <c r="F280" s="124"/>
      <c r="G280" s="124" t="s">
        <v>0</v>
      </c>
      <c r="H280" s="124"/>
      <c r="I280" s="155" t="n">
        <v>40087</v>
      </c>
      <c r="J280" s="284"/>
      <c r="K280" s="284"/>
      <c r="L280" s="284"/>
      <c r="M280" s="284" t="s">
        <v>623</v>
      </c>
      <c r="N280" s="165" t="s">
        <v>628</v>
      </c>
      <c r="O280" s="128" t="s">
        <v>83</v>
      </c>
      <c r="P280" s="127" t="s">
        <v>282</v>
      </c>
      <c r="Q280" s="149" t="s">
        <v>629</v>
      </c>
      <c r="R280" s="366"/>
    </row>
    <row r="281" s="181" customFormat="true" ht="12.75" hidden="false" customHeight="true" outlineLevel="0" collapsed="false">
      <c r="A281" s="314"/>
      <c r="B281" s="315"/>
      <c r="C281" s="315"/>
      <c r="D281" s="315"/>
      <c r="E281" s="315"/>
      <c r="F281" s="315"/>
      <c r="G281" s="315"/>
      <c r="H281" s="316" t="s">
        <v>0</v>
      </c>
      <c r="I281" s="331"/>
      <c r="J281" s="310"/>
      <c r="K281" s="310"/>
      <c r="L281" s="310"/>
      <c r="M281" s="310" t="s">
        <v>630</v>
      </c>
      <c r="N281" s="283" t="s">
        <v>631</v>
      </c>
      <c r="O281" s="283"/>
      <c r="P281" s="283"/>
      <c r="Q281" s="283"/>
      <c r="R281" s="238"/>
      <c r="S281" s="238"/>
      <c r="T281" s="238"/>
      <c r="U281" s="238"/>
      <c r="V281" s="238"/>
    </row>
    <row r="282" s="181" customFormat="true" ht="38.25" hidden="false" customHeight="false" outlineLevel="0" collapsed="false">
      <c r="A282" s="89"/>
      <c r="B282" s="132"/>
      <c r="C282" s="132"/>
      <c r="D282" s="132"/>
      <c r="E282" s="132"/>
      <c r="F282" s="132"/>
      <c r="G282" s="132"/>
      <c r="H282" s="133" t="s">
        <v>0</v>
      </c>
      <c r="I282" s="126" t="n">
        <v>40544</v>
      </c>
      <c r="J282" s="284"/>
      <c r="K282" s="284"/>
      <c r="L282" s="284"/>
      <c r="M282" s="284" t="s">
        <v>630</v>
      </c>
      <c r="N282" s="127" t="s">
        <v>631</v>
      </c>
      <c r="O282" s="128" t="s">
        <v>83</v>
      </c>
      <c r="P282" s="167"/>
      <c r="Q282" s="287" t="s">
        <v>632</v>
      </c>
      <c r="R282" s="304"/>
      <c r="S282" s="238"/>
      <c r="T282" s="238"/>
      <c r="U282" s="238"/>
      <c r="V282" s="238"/>
    </row>
    <row r="283" s="181" customFormat="true" ht="12.75" hidden="false" customHeight="true" outlineLevel="0" collapsed="false">
      <c r="A283" s="280" t="s">
        <v>0</v>
      </c>
      <c r="B283" s="281"/>
      <c r="C283" s="281"/>
      <c r="D283" s="281"/>
      <c r="E283" s="281"/>
      <c r="F283" s="281"/>
      <c r="G283" s="281"/>
      <c r="H283" s="282"/>
      <c r="I283" s="286"/>
      <c r="J283" s="310" t="s">
        <v>425</v>
      </c>
      <c r="K283" s="310"/>
      <c r="L283" s="310"/>
      <c r="M283" s="310"/>
      <c r="N283" s="283" t="s">
        <v>633</v>
      </c>
      <c r="O283" s="283"/>
      <c r="P283" s="283"/>
      <c r="Q283" s="283"/>
      <c r="R283" s="335"/>
      <c r="S283" s="238"/>
    </row>
    <row r="284" s="181" customFormat="true" ht="38.25" hidden="false" customHeight="false" outlineLevel="0" collapsed="false">
      <c r="A284" s="89" t="s">
        <v>0</v>
      </c>
      <c r="B284" s="132"/>
      <c r="C284" s="132"/>
      <c r="D284" s="132"/>
      <c r="E284" s="132"/>
      <c r="F284" s="132"/>
      <c r="G284" s="132"/>
      <c r="H284" s="133"/>
      <c r="I284" s="126" t="n">
        <v>39661</v>
      </c>
      <c r="J284" s="284" t="s">
        <v>425</v>
      </c>
      <c r="K284" s="284"/>
      <c r="L284" s="284"/>
      <c r="M284" s="284"/>
      <c r="N284" s="127" t="s">
        <v>633</v>
      </c>
      <c r="O284" s="128" t="s">
        <v>83</v>
      </c>
      <c r="P284" s="167" t="n">
        <v>1</v>
      </c>
      <c r="Q284" s="338" t="s">
        <v>634</v>
      </c>
      <c r="R284" s="285"/>
      <c r="S284" s="238"/>
    </row>
    <row r="285" s="181" customFormat="true" ht="12.75" hidden="false" customHeight="true" outlineLevel="0" collapsed="false">
      <c r="A285" s="280" t="s">
        <v>0</v>
      </c>
      <c r="B285" s="281"/>
      <c r="C285" s="281"/>
      <c r="D285" s="281"/>
      <c r="E285" s="281"/>
      <c r="F285" s="281"/>
      <c r="G285" s="281"/>
      <c r="H285" s="282"/>
      <c r="I285" s="286"/>
      <c r="J285" s="310" t="s">
        <v>474</v>
      </c>
      <c r="K285" s="310"/>
      <c r="L285" s="310"/>
      <c r="M285" s="310"/>
      <c r="N285" s="283" t="s">
        <v>635</v>
      </c>
      <c r="O285" s="283"/>
      <c r="P285" s="283"/>
      <c r="Q285" s="283"/>
      <c r="R285" s="335"/>
      <c r="S285" s="238"/>
    </row>
    <row r="286" s="181" customFormat="true" ht="25.5" hidden="false" customHeight="false" outlineLevel="0" collapsed="false">
      <c r="A286" s="89" t="s">
        <v>0</v>
      </c>
      <c r="B286" s="132"/>
      <c r="C286" s="132"/>
      <c r="D286" s="132"/>
      <c r="E286" s="132"/>
      <c r="F286" s="132"/>
      <c r="G286" s="132"/>
      <c r="H286" s="133"/>
      <c r="I286" s="134" t="n">
        <v>38961</v>
      </c>
      <c r="J286" s="284" t="s">
        <v>474</v>
      </c>
      <c r="K286" s="284"/>
      <c r="L286" s="284"/>
      <c r="M286" s="284"/>
      <c r="N286" s="127" t="s">
        <v>635</v>
      </c>
      <c r="O286" s="128" t="s">
        <v>83</v>
      </c>
      <c r="P286" s="167" t="n">
        <v>1</v>
      </c>
      <c r="Q286" s="367" t="s">
        <v>636</v>
      </c>
      <c r="R286" s="368"/>
      <c r="S286" s="238"/>
    </row>
    <row r="287" s="181" customFormat="true" ht="89.25" hidden="false" customHeight="false" outlineLevel="0" collapsed="false">
      <c r="A287" s="89" t="s">
        <v>0</v>
      </c>
      <c r="B287" s="132"/>
      <c r="C287" s="132"/>
      <c r="D287" s="132"/>
      <c r="E287" s="132"/>
      <c r="F287" s="132"/>
      <c r="G287" s="132"/>
      <c r="H287" s="133"/>
      <c r="I287" s="134" t="n">
        <v>39295</v>
      </c>
      <c r="J287" s="284" t="s">
        <v>474</v>
      </c>
      <c r="K287" s="284"/>
      <c r="L287" s="284"/>
      <c r="M287" s="284"/>
      <c r="N287" s="152" t="s">
        <v>635</v>
      </c>
      <c r="O287" s="175" t="s">
        <v>114</v>
      </c>
      <c r="P287" s="175" t="n">
        <v>2</v>
      </c>
      <c r="Q287" s="367" t="s">
        <v>637</v>
      </c>
      <c r="R287" s="368"/>
      <c r="S287" s="238"/>
    </row>
    <row r="288" s="181" customFormat="true" ht="127.5" hidden="false" customHeight="false" outlineLevel="0" collapsed="false">
      <c r="A288" s="89" t="s">
        <v>0</v>
      </c>
      <c r="B288" s="132"/>
      <c r="C288" s="132"/>
      <c r="D288" s="132"/>
      <c r="E288" s="132"/>
      <c r="F288" s="132"/>
      <c r="G288" s="132"/>
      <c r="H288" s="133"/>
      <c r="I288" s="134" t="n">
        <v>39600</v>
      </c>
      <c r="J288" s="284" t="s">
        <v>474</v>
      </c>
      <c r="K288" s="284"/>
      <c r="L288" s="284"/>
      <c r="M288" s="284"/>
      <c r="N288" s="152" t="s">
        <v>635</v>
      </c>
      <c r="O288" s="128" t="s">
        <v>86</v>
      </c>
      <c r="P288" s="175" t="n">
        <v>3</v>
      </c>
      <c r="Q288" s="367" t="s">
        <v>638</v>
      </c>
      <c r="R288" s="368"/>
      <c r="S288" s="238"/>
    </row>
    <row r="289" s="181" customFormat="true" ht="38.25" hidden="false" customHeight="false" outlineLevel="0" collapsed="false">
      <c r="A289" s="89" t="s">
        <v>0</v>
      </c>
      <c r="B289" s="132"/>
      <c r="C289" s="132"/>
      <c r="D289" s="132"/>
      <c r="E289" s="132"/>
      <c r="F289" s="132"/>
      <c r="G289" s="132"/>
      <c r="H289" s="133"/>
      <c r="I289" s="134" t="n">
        <v>39600</v>
      </c>
      <c r="J289" s="284" t="s">
        <v>474</v>
      </c>
      <c r="K289" s="284"/>
      <c r="L289" s="284"/>
      <c r="M289" s="284"/>
      <c r="N289" s="152" t="s">
        <v>635</v>
      </c>
      <c r="O289" s="175" t="s">
        <v>114</v>
      </c>
      <c r="P289" s="175" t="n">
        <v>4</v>
      </c>
      <c r="Q289" s="367" t="s">
        <v>639</v>
      </c>
      <c r="R289" s="368"/>
      <c r="S289" s="238"/>
    </row>
    <row r="290" s="181" customFormat="true" ht="267.75" hidden="false" customHeight="false" outlineLevel="0" collapsed="false">
      <c r="A290" s="448" t="s">
        <v>0</v>
      </c>
      <c r="B290" s="449"/>
      <c r="C290" s="449"/>
      <c r="D290" s="449"/>
      <c r="E290" s="449"/>
      <c r="F290" s="449"/>
      <c r="G290" s="449"/>
      <c r="H290" s="450"/>
      <c r="I290" s="140" t="n">
        <v>39904</v>
      </c>
      <c r="J290" s="284" t="s">
        <v>474</v>
      </c>
      <c r="K290" s="284"/>
      <c r="L290" s="284"/>
      <c r="M290" s="284"/>
      <c r="N290" s="127" t="s">
        <v>635</v>
      </c>
      <c r="O290" s="128" t="s">
        <v>83</v>
      </c>
      <c r="P290" s="167" t="n">
        <v>5</v>
      </c>
      <c r="Q290" s="443" t="s">
        <v>640</v>
      </c>
      <c r="R290" s="304"/>
      <c r="S290" s="238"/>
    </row>
    <row r="291" s="181" customFormat="true" ht="127.5" hidden="false" customHeight="false" outlineLevel="0" collapsed="false">
      <c r="A291" s="89" t="s">
        <v>0</v>
      </c>
      <c r="B291" s="132"/>
      <c r="C291" s="132"/>
      <c r="D291" s="132"/>
      <c r="E291" s="132"/>
      <c r="F291" s="132"/>
      <c r="G291" s="132"/>
      <c r="H291" s="133"/>
      <c r="I291" s="306" t="n">
        <v>39934</v>
      </c>
      <c r="J291" s="284" t="s">
        <v>474</v>
      </c>
      <c r="K291" s="284"/>
      <c r="L291" s="284"/>
      <c r="M291" s="284"/>
      <c r="N291" s="127" t="s">
        <v>635</v>
      </c>
      <c r="O291" s="128" t="s">
        <v>83</v>
      </c>
      <c r="P291" s="167" t="n">
        <v>6</v>
      </c>
      <c r="Q291" s="287" t="s">
        <v>641</v>
      </c>
      <c r="R291" s="304"/>
    </row>
    <row r="292" s="181" customFormat="true" ht="23.25" hidden="false" customHeight="false" outlineLevel="0" collapsed="false">
      <c r="A292" s="314"/>
      <c r="B292" s="315"/>
      <c r="C292" s="315"/>
      <c r="D292" s="315"/>
      <c r="E292" s="315"/>
      <c r="F292" s="315"/>
      <c r="G292" s="315"/>
      <c r="H292" s="316"/>
      <c r="I292" s="256"/>
      <c r="J292" s="317"/>
      <c r="K292" s="317"/>
      <c r="L292" s="317"/>
      <c r="M292" s="317"/>
      <c r="N292" s="258"/>
      <c r="O292" s="258"/>
      <c r="P292" s="258"/>
      <c r="Q292" s="318"/>
      <c r="R292" s="238"/>
      <c r="S292" s="104"/>
    </row>
    <row r="293" s="181" customFormat="true" ht="23.25" hidden="false" customHeight="false" outlineLevel="0" collapsed="false">
      <c r="A293" s="314"/>
      <c r="B293" s="315"/>
      <c r="C293" s="315"/>
      <c r="D293" s="315"/>
      <c r="E293" s="315"/>
      <c r="F293" s="315"/>
      <c r="G293" s="315"/>
      <c r="H293" s="316"/>
      <c r="I293" s="256"/>
      <c r="J293" s="317"/>
      <c r="K293" s="317"/>
      <c r="L293" s="317"/>
      <c r="M293" s="317"/>
      <c r="N293" s="258"/>
      <c r="O293" s="258"/>
      <c r="P293" s="258"/>
      <c r="Q293" s="318"/>
      <c r="R293" s="238"/>
      <c r="S293" s="104"/>
    </row>
    <row r="294" s="181" customFormat="true" ht="23.25" hidden="false" customHeight="false" outlineLevel="0" collapsed="false">
      <c r="A294" s="314"/>
      <c r="B294" s="315"/>
      <c r="C294" s="315"/>
      <c r="D294" s="315"/>
      <c r="E294" s="315"/>
      <c r="F294" s="315"/>
      <c r="G294" s="315"/>
      <c r="H294" s="316"/>
      <c r="I294" s="256"/>
      <c r="J294" s="317"/>
      <c r="K294" s="317"/>
      <c r="L294" s="317"/>
      <c r="M294" s="317"/>
      <c r="N294" s="258"/>
      <c r="O294" s="258"/>
      <c r="P294" s="258"/>
      <c r="Q294" s="318"/>
      <c r="R294" s="238"/>
      <c r="S294" s="104"/>
    </row>
    <row r="295" s="181" customFormat="true" ht="23.25" hidden="false" customHeight="false" outlineLevel="0" collapsed="false">
      <c r="A295" s="314"/>
      <c r="B295" s="315"/>
      <c r="C295" s="315"/>
      <c r="D295" s="315"/>
      <c r="E295" s="315"/>
      <c r="F295" s="315"/>
      <c r="G295" s="315"/>
      <c r="H295" s="316"/>
      <c r="I295" s="256"/>
      <c r="J295" s="317"/>
      <c r="K295" s="317"/>
      <c r="L295" s="317"/>
      <c r="M295" s="317"/>
      <c r="N295" s="258"/>
      <c r="O295" s="258"/>
      <c r="P295" s="258"/>
      <c r="Q295" s="318"/>
      <c r="R295" s="238"/>
      <c r="S295" s="104"/>
    </row>
    <row r="296" s="181" customFormat="true" ht="23.25" hidden="false" customHeight="false" outlineLevel="0" collapsed="false">
      <c r="A296" s="314"/>
      <c r="B296" s="315"/>
      <c r="C296" s="315"/>
      <c r="D296" s="315"/>
      <c r="E296" s="315"/>
      <c r="F296" s="315"/>
      <c r="G296" s="315"/>
      <c r="H296" s="316"/>
      <c r="I296" s="256"/>
      <c r="J296" s="317"/>
      <c r="K296" s="317"/>
      <c r="L296" s="317"/>
      <c r="M296" s="317"/>
      <c r="N296" s="258"/>
      <c r="O296" s="258"/>
      <c r="P296" s="258"/>
      <c r="Q296" s="318"/>
      <c r="R296" s="238"/>
      <c r="S296" s="104"/>
    </row>
    <row r="297" s="181" customFormat="true" ht="23.25" hidden="false" customHeight="false" outlineLevel="0" collapsed="false">
      <c r="A297" s="314"/>
      <c r="B297" s="315"/>
      <c r="C297" s="315"/>
      <c r="D297" s="315"/>
      <c r="E297" s="315"/>
      <c r="F297" s="315"/>
      <c r="G297" s="315"/>
      <c r="H297" s="316"/>
      <c r="I297" s="256"/>
      <c r="J297" s="317"/>
      <c r="K297" s="317"/>
      <c r="L297" s="317"/>
      <c r="M297" s="317"/>
      <c r="N297" s="258"/>
      <c r="O297" s="258"/>
      <c r="P297" s="258"/>
      <c r="Q297" s="318"/>
      <c r="R297" s="238"/>
      <c r="S297" s="104"/>
    </row>
    <row r="298" s="181" customFormat="true" ht="23.25" hidden="false" customHeight="false" outlineLevel="0" collapsed="false">
      <c r="A298" s="314"/>
      <c r="B298" s="315"/>
      <c r="C298" s="315"/>
      <c r="D298" s="315"/>
      <c r="E298" s="315"/>
      <c r="F298" s="315"/>
      <c r="G298" s="315"/>
      <c r="H298" s="316"/>
      <c r="I298" s="256"/>
      <c r="J298" s="317"/>
      <c r="K298" s="317"/>
      <c r="L298" s="317"/>
      <c r="M298" s="317"/>
      <c r="N298" s="258"/>
      <c r="O298" s="258"/>
      <c r="P298" s="258"/>
      <c r="Q298" s="318"/>
      <c r="R298" s="238"/>
      <c r="S298" s="104"/>
    </row>
    <row r="299" s="181" customFormat="true" ht="23.25" hidden="false" customHeight="false" outlineLevel="0" collapsed="false">
      <c r="A299" s="314"/>
      <c r="B299" s="315"/>
      <c r="C299" s="315"/>
      <c r="D299" s="315"/>
      <c r="E299" s="315"/>
      <c r="F299" s="315"/>
      <c r="G299" s="315"/>
      <c r="H299" s="316"/>
      <c r="I299" s="256"/>
      <c r="J299" s="317"/>
      <c r="K299" s="317"/>
      <c r="L299" s="317"/>
      <c r="M299" s="317"/>
      <c r="N299" s="258"/>
      <c r="O299" s="258"/>
      <c r="P299" s="258"/>
      <c r="Q299" s="318"/>
      <c r="R299" s="238"/>
      <c r="S299" s="104"/>
    </row>
    <row r="300" s="181" customFormat="true" ht="23.25" hidden="false" customHeight="false" outlineLevel="0" collapsed="false">
      <c r="A300" s="314"/>
      <c r="B300" s="315"/>
      <c r="C300" s="315"/>
      <c r="D300" s="315"/>
      <c r="E300" s="315"/>
      <c r="F300" s="315"/>
      <c r="G300" s="315"/>
      <c r="H300" s="316"/>
      <c r="I300" s="256"/>
      <c r="J300" s="317"/>
      <c r="K300" s="317"/>
      <c r="L300" s="317"/>
      <c r="M300" s="317"/>
      <c r="N300" s="258"/>
      <c r="O300" s="258"/>
      <c r="P300" s="258"/>
      <c r="Q300" s="318"/>
      <c r="R300" s="238"/>
      <c r="S300" s="104"/>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451"/>
      <c r="J511" s="317"/>
      <c r="K511" s="317"/>
      <c r="L511" s="317"/>
      <c r="M511" s="317"/>
      <c r="N511" s="258"/>
      <c r="O511" s="258"/>
      <c r="P511" s="258"/>
      <c r="Q511" s="318"/>
      <c r="R511" s="238"/>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row r="545" s="181" customFormat="true" ht="12.75" hidden="false" customHeight="false" outlineLevel="0" collapsed="false">
      <c r="A545" s="89"/>
      <c r="B545" s="90"/>
      <c r="C545" s="90"/>
      <c r="D545" s="90"/>
      <c r="E545" s="90"/>
      <c r="F545" s="90"/>
      <c r="G545" s="90"/>
      <c r="H545" s="91"/>
      <c r="I545" s="319"/>
      <c r="J545" s="259"/>
      <c r="K545" s="259"/>
      <c r="L545" s="259"/>
      <c r="M545" s="259"/>
      <c r="N545" s="94"/>
      <c r="O545" s="94"/>
      <c r="P545" s="94"/>
      <c r="Q545" s="260"/>
      <c r="S545" s="238"/>
    </row>
    <row r="546" s="181" customFormat="true" ht="12.75" hidden="false" customHeight="false" outlineLevel="0" collapsed="false">
      <c r="A546" s="89"/>
      <c r="B546" s="90"/>
      <c r="C546" s="90"/>
      <c r="D546" s="90"/>
      <c r="E546" s="90"/>
      <c r="F546" s="90"/>
      <c r="G546" s="90"/>
      <c r="H546" s="91"/>
      <c r="I546" s="319"/>
      <c r="J546" s="259"/>
      <c r="K546" s="259"/>
      <c r="L546" s="259"/>
      <c r="M546" s="259"/>
      <c r="N546" s="94"/>
      <c r="O546" s="94"/>
      <c r="P546" s="94"/>
      <c r="Q546" s="260"/>
      <c r="S546" s="238"/>
    </row>
    <row r="547" s="181" customFormat="true" ht="12.75" hidden="false" customHeight="false" outlineLevel="0" collapsed="false">
      <c r="A547" s="89"/>
      <c r="B547" s="90"/>
      <c r="C547" s="90"/>
      <c r="D547" s="90"/>
      <c r="E547" s="90"/>
      <c r="F547" s="90"/>
      <c r="G547" s="90"/>
      <c r="H547" s="91"/>
      <c r="I547" s="319"/>
      <c r="J547" s="259"/>
      <c r="K547" s="259"/>
      <c r="L547" s="259"/>
      <c r="M547" s="259"/>
      <c r="N547" s="94"/>
      <c r="O547" s="94"/>
      <c r="P547" s="94"/>
      <c r="Q547" s="260"/>
      <c r="S547" s="238"/>
    </row>
    <row r="548" s="181" customFormat="true" ht="12.75" hidden="false" customHeight="false" outlineLevel="0" collapsed="false">
      <c r="A548" s="89"/>
      <c r="B548" s="90"/>
      <c r="C548" s="90"/>
      <c r="D548" s="90"/>
      <c r="E548" s="90"/>
      <c r="F548" s="90"/>
      <c r="G548" s="90"/>
      <c r="H548" s="91"/>
      <c r="I548" s="319"/>
      <c r="J548" s="259"/>
      <c r="K548" s="259"/>
      <c r="L548" s="259"/>
      <c r="M548" s="259"/>
      <c r="N548" s="94"/>
      <c r="O548" s="94"/>
      <c r="P548" s="94"/>
      <c r="Q548" s="260"/>
      <c r="S548" s="238"/>
    </row>
    <row r="549" s="181" customFormat="true" ht="12.75" hidden="false" customHeight="false" outlineLevel="0" collapsed="false">
      <c r="A549" s="89"/>
      <c r="B549" s="90"/>
      <c r="C549" s="90"/>
      <c r="D549" s="90"/>
      <c r="E549" s="90"/>
      <c r="F549" s="90"/>
      <c r="G549" s="90"/>
      <c r="H549" s="91"/>
      <c r="I549" s="319"/>
      <c r="J549" s="259"/>
      <c r="K549" s="259"/>
      <c r="L549" s="259"/>
      <c r="M549" s="259"/>
      <c r="N549" s="94"/>
      <c r="O549" s="94"/>
      <c r="P549" s="94"/>
      <c r="Q549" s="260"/>
      <c r="S549" s="238"/>
    </row>
    <row r="550" s="181" customFormat="true" ht="12.75" hidden="false" customHeight="false" outlineLevel="0" collapsed="false">
      <c r="A550" s="89"/>
      <c r="B550" s="90"/>
      <c r="C550" s="90"/>
      <c r="D550" s="90"/>
      <c r="E550" s="90"/>
      <c r="F550" s="90"/>
      <c r="G550" s="90"/>
      <c r="H550" s="91"/>
      <c r="I550" s="319"/>
      <c r="J550" s="259"/>
      <c r="K550" s="259"/>
      <c r="L550" s="259"/>
      <c r="M550" s="259"/>
      <c r="N550" s="94"/>
      <c r="O550" s="94"/>
      <c r="P550" s="94"/>
      <c r="Q550" s="260"/>
      <c r="S550" s="238"/>
    </row>
    <row r="551" s="181" customFormat="true" ht="12.75" hidden="false" customHeight="false" outlineLevel="0" collapsed="false">
      <c r="A551" s="89"/>
      <c r="B551" s="90"/>
      <c r="C551" s="90"/>
      <c r="D551" s="90"/>
      <c r="E551" s="90"/>
      <c r="F551" s="90"/>
      <c r="G551" s="90"/>
      <c r="H551" s="91"/>
      <c r="I551" s="319"/>
      <c r="J551" s="259"/>
      <c r="K551" s="259"/>
      <c r="L551" s="259"/>
      <c r="M551" s="259"/>
      <c r="N551" s="94"/>
      <c r="O551" s="94"/>
      <c r="P551" s="94"/>
      <c r="Q551" s="260"/>
      <c r="S551" s="238"/>
    </row>
    <row r="552" s="181" customFormat="true" ht="12.75" hidden="false" customHeight="false" outlineLevel="0" collapsed="false">
      <c r="A552" s="89"/>
      <c r="B552" s="90"/>
      <c r="C552" s="90"/>
      <c r="D552" s="90"/>
      <c r="E552" s="90"/>
      <c r="F552" s="90"/>
      <c r="G552" s="90"/>
      <c r="H552" s="91"/>
      <c r="I552" s="319"/>
      <c r="J552" s="259"/>
      <c r="K552" s="259"/>
      <c r="L552" s="259"/>
      <c r="M552" s="259"/>
      <c r="N552" s="94"/>
      <c r="O552" s="94"/>
      <c r="P552" s="94"/>
      <c r="Q552" s="260"/>
      <c r="S552" s="238"/>
    </row>
    <row r="553" s="181" customFormat="true" ht="12.75" hidden="false" customHeight="false" outlineLevel="0" collapsed="false">
      <c r="A553" s="89"/>
      <c r="B553" s="90"/>
      <c r="C553" s="90"/>
      <c r="D553" s="90"/>
      <c r="E553" s="90"/>
      <c r="F553" s="90"/>
      <c r="G553" s="90"/>
      <c r="H553" s="91"/>
      <c r="I553" s="319"/>
      <c r="J553" s="259"/>
      <c r="K553" s="259"/>
      <c r="L553" s="259"/>
      <c r="M553" s="259"/>
      <c r="N553" s="94"/>
      <c r="O553" s="94"/>
      <c r="P553" s="94"/>
      <c r="Q553" s="260"/>
      <c r="S553" s="238"/>
    </row>
    <row r="554" s="181" customFormat="true" ht="12.75" hidden="false" customHeight="false" outlineLevel="0" collapsed="false">
      <c r="A554" s="89"/>
      <c r="B554" s="90"/>
      <c r="C554" s="90"/>
      <c r="D554" s="90"/>
      <c r="E554" s="90"/>
      <c r="F554" s="90"/>
      <c r="G554" s="90"/>
      <c r="H554" s="91"/>
      <c r="I554" s="319"/>
      <c r="J554" s="259"/>
      <c r="K554" s="259"/>
      <c r="L554" s="259"/>
      <c r="M554" s="259"/>
      <c r="N554" s="94"/>
      <c r="O554" s="94"/>
      <c r="P554" s="94"/>
      <c r="Q554" s="260"/>
      <c r="S554" s="238"/>
    </row>
    <row r="555" s="181" customFormat="true" ht="12.75" hidden="false" customHeight="false" outlineLevel="0" collapsed="false">
      <c r="A555" s="89"/>
      <c r="B555" s="90"/>
      <c r="C555" s="90"/>
      <c r="D555" s="90"/>
      <c r="E555" s="90"/>
      <c r="F555" s="90"/>
      <c r="G555" s="90"/>
      <c r="H555" s="91"/>
      <c r="I555" s="319"/>
      <c r="J555" s="259"/>
      <c r="K555" s="259"/>
      <c r="L555" s="259"/>
      <c r="M555" s="259"/>
      <c r="N555" s="94"/>
      <c r="O555" s="94"/>
      <c r="P555" s="94"/>
      <c r="Q555" s="260"/>
      <c r="S555" s="238"/>
    </row>
    <row r="556" s="181" customFormat="true" ht="12.75" hidden="false" customHeight="false" outlineLevel="0" collapsed="false">
      <c r="A556" s="89"/>
      <c r="B556" s="90"/>
      <c r="C556" s="90"/>
      <c r="D556" s="90"/>
      <c r="E556" s="90"/>
      <c r="F556" s="90"/>
      <c r="G556" s="90"/>
      <c r="H556" s="91"/>
      <c r="I556" s="319"/>
      <c r="J556" s="259"/>
      <c r="K556" s="259"/>
      <c r="L556" s="259"/>
      <c r="M556" s="259"/>
      <c r="N556" s="94"/>
      <c r="O556" s="94"/>
      <c r="P556" s="94"/>
      <c r="Q556" s="260"/>
      <c r="S556" s="238"/>
    </row>
    <row r="557" s="181" customFormat="true" ht="12.75" hidden="false" customHeight="false" outlineLevel="0" collapsed="false">
      <c r="A557" s="89"/>
      <c r="B557" s="90"/>
      <c r="C557" s="90"/>
      <c r="D557" s="90"/>
      <c r="E557" s="90"/>
      <c r="F557" s="90"/>
      <c r="G557" s="90"/>
      <c r="H557" s="91"/>
      <c r="I557" s="319"/>
      <c r="J557" s="259"/>
      <c r="K557" s="259"/>
      <c r="L557" s="259"/>
      <c r="M557" s="259"/>
      <c r="N557" s="94"/>
      <c r="O557" s="94"/>
      <c r="P557" s="94"/>
      <c r="Q557" s="260"/>
      <c r="S557" s="238"/>
    </row>
    <row r="558" s="181" customFormat="true" ht="12.75" hidden="false" customHeight="false" outlineLevel="0" collapsed="false">
      <c r="A558" s="89"/>
      <c r="B558" s="90"/>
      <c r="C558" s="90"/>
      <c r="D558" s="90"/>
      <c r="E558" s="90"/>
      <c r="F558" s="90"/>
      <c r="G558" s="90"/>
      <c r="H558" s="91"/>
      <c r="I558" s="319"/>
      <c r="J558" s="259"/>
      <c r="K558" s="259"/>
      <c r="L558" s="259"/>
      <c r="M558" s="259"/>
      <c r="N558" s="94"/>
      <c r="O558" s="94"/>
      <c r="P558" s="94"/>
      <c r="Q558" s="260"/>
      <c r="S558" s="238"/>
    </row>
    <row r="559" s="181" customFormat="true" ht="12.75" hidden="false" customHeight="false" outlineLevel="0" collapsed="false">
      <c r="A559" s="89"/>
      <c r="B559" s="90"/>
      <c r="C559" s="90"/>
      <c r="D559" s="90"/>
      <c r="E559" s="90"/>
      <c r="F559" s="90"/>
      <c r="G559" s="90"/>
      <c r="H559" s="91"/>
      <c r="I559" s="319"/>
      <c r="J559" s="259"/>
      <c r="K559" s="259"/>
      <c r="L559" s="259"/>
      <c r="M559" s="259"/>
      <c r="N559" s="94"/>
      <c r="O559" s="94"/>
      <c r="P559" s="94"/>
      <c r="Q559" s="260"/>
      <c r="S559" s="238"/>
    </row>
    <row r="560" s="181" customFormat="true" ht="12.75" hidden="false" customHeight="false" outlineLevel="0" collapsed="false">
      <c r="A560" s="89"/>
      <c r="B560" s="90"/>
      <c r="C560" s="90"/>
      <c r="D560" s="90"/>
      <c r="E560" s="90"/>
      <c r="F560" s="90"/>
      <c r="G560" s="90"/>
      <c r="H560" s="91"/>
      <c r="I560" s="319"/>
      <c r="J560" s="259"/>
      <c r="K560" s="259"/>
      <c r="L560" s="259"/>
      <c r="M560" s="259"/>
      <c r="N560" s="94"/>
      <c r="O560" s="94"/>
      <c r="P560" s="94"/>
      <c r="Q560" s="260"/>
      <c r="S560" s="238"/>
    </row>
    <row r="561" s="181" customFormat="true" ht="12.75" hidden="false" customHeight="false" outlineLevel="0" collapsed="false">
      <c r="A561" s="89"/>
      <c r="B561" s="90"/>
      <c r="C561" s="90"/>
      <c r="D561" s="90"/>
      <c r="E561" s="90"/>
      <c r="F561" s="90"/>
      <c r="G561" s="90"/>
      <c r="H561" s="91"/>
      <c r="I561" s="319"/>
      <c r="J561" s="259"/>
      <c r="K561" s="259"/>
      <c r="L561" s="259"/>
      <c r="M561" s="259"/>
      <c r="N561" s="94"/>
      <c r="O561" s="94"/>
      <c r="P561" s="94"/>
      <c r="Q561" s="260"/>
      <c r="S561" s="238"/>
    </row>
    <row r="562" s="181" customFormat="true" ht="12.75" hidden="false" customHeight="false" outlineLevel="0" collapsed="false">
      <c r="A562" s="89"/>
      <c r="B562" s="90"/>
      <c r="C562" s="90"/>
      <c r="D562" s="90"/>
      <c r="E562" s="90"/>
      <c r="F562" s="90"/>
      <c r="G562" s="90"/>
      <c r="H562" s="91"/>
      <c r="I562" s="319"/>
      <c r="J562" s="259"/>
      <c r="K562" s="259"/>
      <c r="L562" s="259"/>
      <c r="M562" s="259"/>
      <c r="N562" s="94"/>
      <c r="O562" s="94"/>
      <c r="P562" s="94"/>
      <c r="Q562" s="260"/>
      <c r="S562" s="238"/>
    </row>
    <row r="563" s="181" customFormat="true" ht="12.75" hidden="false" customHeight="false" outlineLevel="0" collapsed="false">
      <c r="A563" s="89"/>
      <c r="B563" s="90"/>
      <c r="C563" s="90"/>
      <c r="D563" s="90"/>
      <c r="E563" s="90"/>
      <c r="F563" s="90"/>
      <c r="G563" s="90"/>
      <c r="H563" s="91"/>
      <c r="I563" s="319"/>
      <c r="J563" s="259"/>
      <c r="K563" s="259"/>
      <c r="L563" s="259"/>
      <c r="M563" s="259"/>
      <c r="N563" s="94"/>
      <c r="O563" s="94"/>
      <c r="P563" s="94"/>
      <c r="Q563" s="260"/>
      <c r="S563" s="238"/>
    </row>
    <row r="564" s="181" customFormat="true" ht="12.75" hidden="false" customHeight="false" outlineLevel="0" collapsed="false">
      <c r="A564" s="89"/>
      <c r="B564" s="90"/>
      <c r="C564" s="90"/>
      <c r="D564" s="90"/>
      <c r="E564" s="90"/>
      <c r="F564" s="90"/>
      <c r="G564" s="90"/>
      <c r="H564" s="91"/>
      <c r="I564" s="319"/>
      <c r="J564" s="259"/>
      <c r="K564" s="259"/>
      <c r="L564" s="259"/>
      <c r="M564" s="259"/>
      <c r="N564" s="94"/>
      <c r="O564" s="94"/>
      <c r="P564" s="94"/>
      <c r="Q564" s="260"/>
      <c r="S564" s="238"/>
    </row>
    <row r="565" s="181" customFormat="true" ht="12.75" hidden="false" customHeight="false" outlineLevel="0" collapsed="false">
      <c r="A565" s="89"/>
      <c r="B565" s="90"/>
      <c r="C565" s="90"/>
      <c r="D565" s="90"/>
      <c r="E565" s="90"/>
      <c r="F565" s="90"/>
      <c r="G565" s="90"/>
      <c r="H565" s="91"/>
      <c r="I565" s="319"/>
      <c r="J565" s="259"/>
      <c r="K565" s="259"/>
      <c r="L565" s="259"/>
      <c r="M565" s="259"/>
      <c r="N565" s="94"/>
      <c r="O565" s="94"/>
      <c r="P565" s="94"/>
      <c r="Q565" s="260"/>
      <c r="S565" s="238"/>
    </row>
    <row r="566" s="181" customFormat="true" ht="12.75" hidden="false" customHeight="false" outlineLevel="0" collapsed="false">
      <c r="A566" s="89"/>
      <c r="B566" s="90"/>
      <c r="C566" s="90"/>
      <c r="D566" s="90"/>
      <c r="E566" s="90"/>
      <c r="F566" s="90"/>
      <c r="G566" s="90"/>
      <c r="H566" s="91"/>
      <c r="I566" s="319"/>
      <c r="J566" s="259"/>
      <c r="K566" s="259"/>
      <c r="L566" s="259"/>
      <c r="M566" s="259"/>
      <c r="N566" s="94"/>
      <c r="O566" s="94"/>
      <c r="P566" s="94"/>
      <c r="Q566" s="260"/>
      <c r="S566" s="238"/>
    </row>
    <row r="567" s="181" customFormat="true" ht="12.75" hidden="false" customHeight="false" outlineLevel="0" collapsed="false">
      <c r="A567" s="89"/>
      <c r="B567" s="90"/>
      <c r="C567" s="90"/>
      <c r="D567" s="90"/>
      <c r="E567" s="90"/>
      <c r="F567" s="90"/>
      <c r="G567" s="90"/>
      <c r="H567" s="91"/>
      <c r="I567" s="319"/>
      <c r="J567" s="259"/>
      <c r="K567" s="259"/>
      <c r="L567" s="259"/>
      <c r="M567" s="259"/>
      <c r="N567" s="94"/>
      <c r="O567" s="94"/>
      <c r="P567" s="94"/>
      <c r="Q567" s="260"/>
      <c r="S567" s="238"/>
    </row>
    <row r="568" s="181" customFormat="true" ht="12.75" hidden="false" customHeight="false" outlineLevel="0" collapsed="false">
      <c r="A568" s="89"/>
      <c r="B568" s="90"/>
      <c r="C568" s="90"/>
      <c r="D568" s="90"/>
      <c r="E568" s="90"/>
      <c r="F568" s="90"/>
      <c r="G568" s="90"/>
      <c r="H568" s="91"/>
      <c r="I568" s="319"/>
      <c r="J568" s="259"/>
      <c r="K568" s="259"/>
      <c r="L568" s="259"/>
      <c r="M568" s="259"/>
      <c r="N568" s="94"/>
      <c r="O568" s="94"/>
      <c r="P568" s="94"/>
      <c r="Q568" s="260"/>
      <c r="S568" s="238"/>
    </row>
    <row r="569" s="181" customFormat="true" ht="12.75" hidden="false" customHeight="false" outlineLevel="0" collapsed="false">
      <c r="A569" s="89"/>
      <c r="B569" s="90"/>
      <c r="C569" s="90"/>
      <c r="D569" s="90"/>
      <c r="E569" s="90"/>
      <c r="F569" s="90"/>
      <c r="G569" s="90"/>
      <c r="H569" s="91"/>
      <c r="I569" s="319"/>
      <c r="J569" s="259"/>
      <c r="K569" s="259"/>
      <c r="L569" s="259"/>
      <c r="M569" s="259"/>
      <c r="N569" s="94"/>
      <c r="O569" s="94"/>
      <c r="P569" s="94"/>
      <c r="Q569" s="260"/>
      <c r="S569" s="238"/>
    </row>
    <row r="570" s="181" customFormat="true" ht="12.75" hidden="false" customHeight="false" outlineLevel="0" collapsed="false">
      <c r="A570" s="89"/>
      <c r="B570" s="90"/>
      <c r="C570" s="90"/>
      <c r="D570" s="90"/>
      <c r="E570" s="90"/>
      <c r="F570" s="90"/>
      <c r="G570" s="90"/>
      <c r="H570" s="91"/>
      <c r="I570" s="319"/>
      <c r="J570" s="259"/>
      <c r="K570" s="259"/>
      <c r="L570" s="259"/>
      <c r="M570" s="259"/>
      <c r="N570" s="94"/>
      <c r="O570" s="94"/>
      <c r="P570" s="94"/>
      <c r="Q570" s="260"/>
      <c r="S570" s="238"/>
    </row>
    <row r="571" s="181" customFormat="true" ht="12.75" hidden="false" customHeight="false" outlineLevel="0" collapsed="false">
      <c r="A571" s="89"/>
      <c r="B571" s="90"/>
      <c r="C571" s="90"/>
      <c r="D571" s="90"/>
      <c r="E571" s="90"/>
      <c r="F571" s="90"/>
      <c r="G571" s="90"/>
      <c r="H571" s="91"/>
      <c r="I571" s="319"/>
      <c r="J571" s="259"/>
      <c r="K571" s="259"/>
      <c r="L571" s="259"/>
      <c r="M571" s="259"/>
      <c r="N571" s="94"/>
      <c r="O571" s="94"/>
      <c r="P571" s="94"/>
      <c r="Q571" s="260"/>
      <c r="S571" s="238"/>
    </row>
    <row r="572" s="181" customFormat="true" ht="12.75" hidden="false" customHeight="false" outlineLevel="0" collapsed="false">
      <c r="A572" s="89"/>
      <c r="B572" s="90"/>
      <c r="C572" s="90"/>
      <c r="D572" s="90"/>
      <c r="E572" s="90"/>
      <c r="F572" s="90"/>
      <c r="G572" s="90"/>
      <c r="H572" s="91"/>
      <c r="I572" s="319"/>
      <c r="J572" s="259"/>
      <c r="K572" s="259"/>
      <c r="L572" s="259"/>
      <c r="M572" s="259"/>
      <c r="N572" s="94"/>
      <c r="O572" s="94"/>
      <c r="P572" s="94"/>
      <c r="Q572" s="260"/>
      <c r="S572" s="238"/>
    </row>
    <row r="573" s="181" customFormat="true" ht="12.75" hidden="false" customHeight="false" outlineLevel="0" collapsed="false">
      <c r="A573" s="89"/>
      <c r="B573" s="90"/>
      <c r="C573" s="90"/>
      <c r="D573" s="90"/>
      <c r="E573" s="90"/>
      <c r="F573" s="90"/>
      <c r="G573" s="90"/>
      <c r="H573" s="91"/>
      <c r="I573" s="319"/>
      <c r="J573" s="259"/>
      <c r="K573" s="259"/>
      <c r="L573" s="259"/>
      <c r="M573" s="259"/>
      <c r="N573" s="94"/>
      <c r="O573" s="94"/>
      <c r="P573" s="94"/>
      <c r="Q573" s="260"/>
      <c r="S573" s="238"/>
    </row>
    <row r="574" s="181" customFormat="true" ht="12.75" hidden="false" customHeight="false" outlineLevel="0" collapsed="false">
      <c r="A574" s="89"/>
      <c r="B574" s="90"/>
      <c r="C574" s="90"/>
      <c r="D574" s="90"/>
      <c r="E574" s="90"/>
      <c r="F574" s="90"/>
      <c r="G574" s="90"/>
      <c r="H574" s="91"/>
      <c r="I574" s="319"/>
      <c r="J574" s="259"/>
      <c r="K574" s="259"/>
      <c r="L574" s="259"/>
      <c r="M574" s="259"/>
      <c r="N574" s="94"/>
      <c r="O574" s="94"/>
      <c r="P574" s="94"/>
      <c r="Q574" s="260"/>
      <c r="S574" s="238"/>
    </row>
    <row r="575" s="181" customFormat="true" ht="12.75" hidden="false" customHeight="false" outlineLevel="0" collapsed="false">
      <c r="A575" s="89"/>
      <c r="B575" s="90"/>
      <c r="C575" s="90"/>
      <c r="D575" s="90"/>
      <c r="E575" s="90"/>
      <c r="F575" s="90"/>
      <c r="G575" s="90"/>
      <c r="H575" s="91"/>
      <c r="I575" s="319"/>
      <c r="J575" s="259"/>
      <c r="K575" s="259"/>
      <c r="L575" s="259"/>
      <c r="M575" s="259"/>
      <c r="N575" s="94"/>
      <c r="O575" s="94"/>
      <c r="P575" s="94"/>
      <c r="Q575" s="260"/>
      <c r="S575" s="238"/>
    </row>
    <row r="576" s="181" customFormat="true" ht="12.75" hidden="false" customHeight="false" outlineLevel="0" collapsed="false">
      <c r="A576" s="89"/>
      <c r="B576" s="90"/>
      <c r="C576" s="90"/>
      <c r="D576" s="90"/>
      <c r="E576" s="90"/>
      <c r="F576" s="90"/>
      <c r="G576" s="90"/>
      <c r="H576" s="91"/>
      <c r="I576" s="319"/>
      <c r="J576" s="259"/>
      <c r="K576" s="259"/>
      <c r="L576" s="259"/>
      <c r="M576" s="259"/>
      <c r="N576" s="94"/>
      <c r="O576" s="94"/>
      <c r="P576" s="94"/>
      <c r="Q576" s="260"/>
      <c r="S576" s="238"/>
    </row>
    <row r="577" s="181" customFormat="true" ht="12.75" hidden="false" customHeight="false" outlineLevel="0" collapsed="false">
      <c r="A577" s="89"/>
      <c r="B577" s="90"/>
      <c r="C577" s="90"/>
      <c r="D577" s="90"/>
      <c r="E577" s="90"/>
      <c r="F577" s="90"/>
      <c r="G577" s="90"/>
      <c r="H577" s="91"/>
      <c r="I577" s="319"/>
      <c r="J577" s="259"/>
      <c r="K577" s="259"/>
      <c r="L577" s="259"/>
      <c r="M577" s="259"/>
      <c r="N577" s="94"/>
      <c r="O577" s="94"/>
      <c r="P577" s="94"/>
      <c r="Q577" s="260"/>
      <c r="S577" s="238"/>
    </row>
    <row r="578" s="181" customFormat="true" ht="12.75" hidden="false" customHeight="false" outlineLevel="0" collapsed="false">
      <c r="A578" s="89"/>
      <c r="B578" s="90"/>
      <c r="C578" s="90"/>
      <c r="D578" s="90"/>
      <c r="E578" s="90"/>
      <c r="F578" s="90"/>
      <c r="G578" s="90"/>
      <c r="H578" s="91"/>
      <c r="I578" s="319"/>
      <c r="J578" s="259"/>
      <c r="K578" s="259"/>
      <c r="L578" s="259"/>
      <c r="M578" s="259"/>
      <c r="N578" s="94"/>
      <c r="O578" s="94"/>
      <c r="P578" s="94"/>
      <c r="Q578" s="260"/>
      <c r="S578" s="238"/>
    </row>
    <row r="579" s="181" customFormat="true" ht="12.75" hidden="false" customHeight="false" outlineLevel="0" collapsed="false">
      <c r="A579" s="89"/>
      <c r="B579" s="90"/>
      <c r="C579" s="90"/>
      <c r="D579" s="90"/>
      <c r="E579" s="90"/>
      <c r="F579" s="90"/>
      <c r="G579" s="90"/>
      <c r="H579" s="91"/>
      <c r="I579" s="319"/>
      <c r="J579" s="259"/>
      <c r="K579" s="259"/>
      <c r="L579" s="259"/>
      <c r="M579" s="259"/>
      <c r="N579" s="94"/>
      <c r="O579" s="94"/>
      <c r="P579" s="94"/>
      <c r="Q579" s="260"/>
      <c r="S579" s="238"/>
    </row>
    <row r="580" s="181" customFormat="true" ht="12.75" hidden="false" customHeight="false" outlineLevel="0" collapsed="false">
      <c r="A580" s="89"/>
      <c r="B580" s="90"/>
      <c r="C580" s="90"/>
      <c r="D580" s="90"/>
      <c r="E580" s="90"/>
      <c r="F580" s="90"/>
      <c r="G580" s="90"/>
      <c r="H580" s="91"/>
      <c r="I580" s="319"/>
      <c r="J580" s="259"/>
      <c r="K580" s="259"/>
      <c r="L580" s="259"/>
      <c r="M580" s="259"/>
      <c r="N580" s="94"/>
      <c r="O580" s="94"/>
      <c r="P580" s="94"/>
      <c r="Q580" s="260"/>
      <c r="S580" s="238"/>
    </row>
    <row r="581" s="181" customFormat="true" ht="12.75" hidden="false" customHeight="false" outlineLevel="0" collapsed="false">
      <c r="A581" s="89"/>
      <c r="B581" s="90"/>
      <c r="C581" s="90"/>
      <c r="D581" s="90"/>
      <c r="E581" s="90"/>
      <c r="F581" s="90"/>
      <c r="G581" s="90"/>
      <c r="H581" s="91"/>
      <c r="I581" s="319"/>
      <c r="J581" s="259"/>
      <c r="K581" s="259"/>
      <c r="L581" s="259"/>
      <c r="M581" s="259"/>
      <c r="N581" s="94"/>
      <c r="O581" s="94"/>
      <c r="P581" s="94"/>
      <c r="Q581" s="260"/>
      <c r="S581" s="238"/>
    </row>
    <row r="582" s="181" customFormat="true" ht="12.75" hidden="false" customHeight="false" outlineLevel="0" collapsed="false">
      <c r="A582" s="89"/>
      <c r="B582" s="90"/>
      <c r="C582" s="90"/>
      <c r="D582" s="90"/>
      <c r="E582" s="90"/>
      <c r="F582" s="90"/>
      <c r="G582" s="90"/>
      <c r="H582" s="91"/>
      <c r="I582" s="319"/>
      <c r="J582" s="259"/>
      <c r="K582" s="259"/>
      <c r="L582" s="259"/>
      <c r="M582" s="259"/>
      <c r="N582" s="94"/>
      <c r="O582" s="94"/>
      <c r="P582" s="94"/>
      <c r="Q582" s="260"/>
      <c r="S582" s="238"/>
    </row>
    <row r="583" s="181" customFormat="true" ht="12.75" hidden="false" customHeight="false" outlineLevel="0" collapsed="false">
      <c r="A583" s="89"/>
      <c r="B583" s="90"/>
      <c r="C583" s="90"/>
      <c r="D583" s="90"/>
      <c r="E583" s="90"/>
      <c r="F583" s="90"/>
      <c r="G583" s="90"/>
      <c r="H583" s="91"/>
      <c r="I583" s="319"/>
      <c r="J583" s="259"/>
      <c r="K583" s="259"/>
      <c r="L583" s="259"/>
      <c r="M583" s="259"/>
      <c r="N583" s="94"/>
      <c r="O583" s="94"/>
      <c r="P583" s="94"/>
      <c r="Q583" s="260"/>
      <c r="S583" s="238"/>
    </row>
    <row r="584" s="181" customFormat="true" ht="12.75" hidden="false" customHeight="false" outlineLevel="0" collapsed="false">
      <c r="A584" s="89"/>
      <c r="B584" s="90"/>
      <c r="C584" s="90"/>
      <c r="D584" s="90"/>
      <c r="E584" s="90"/>
      <c r="F584" s="90"/>
      <c r="G584" s="90"/>
      <c r="H584" s="91"/>
      <c r="I584" s="319"/>
      <c r="J584" s="259"/>
      <c r="K584" s="259"/>
      <c r="L584" s="259"/>
      <c r="M584" s="259"/>
      <c r="N584" s="94"/>
      <c r="O584" s="94"/>
      <c r="P584" s="94"/>
      <c r="Q584" s="260"/>
      <c r="S584" s="238"/>
    </row>
    <row r="585" s="181" customFormat="true" ht="12.75" hidden="false" customHeight="false" outlineLevel="0" collapsed="false">
      <c r="A585" s="89"/>
      <c r="B585" s="90"/>
      <c r="C585" s="90"/>
      <c r="D585" s="90"/>
      <c r="E585" s="90"/>
      <c r="F585" s="90"/>
      <c r="G585" s="90"/>
      <c r="H585" s="91"/>
      <c r="I585" s="319"/>
      <c r="J585" s="259"/>
      <c r="K585" s="259"/>
      <c r="L585" s="259"/>
      <c r="M585" s="259"/>
      <c r="N585" s="94"/>
      <c r="O585" s="94"/>
      <c r="P585" s="94"/>
      <c r="Q585" s="260"/>
      <c r="S585" s="238"/>
    </row>
    <row r="586" s="181" customFormat="true" ht="12.75" hidden="false" customHeight="false" outlineLevel="0" collapsed="false">
      <c r="A586" s="89"/>
      <c r="B586" s="90"/>
      <c r="C586" s="90"/>
      <c r="D586" s="90"/>
      <c r="E586" s="90"/>
      <c r="F586" s="90"/>
      <c r="G586" s="90"/>
      <c r="H586" s="91"/>
      <c r="I586" s="319"/>
      <c r="J586" s="259"/>
      <c r="K586" s="259"/>
      <c r="L586" s="259"/>
      <c r="M586" s="259"/>
      <c r="N586" s="94"/>
      <c r="O586" s="94"/>
      <c r="P586" s="94"/>
      <c r="Q586" s="260"/>
      <c r="S586" s="238"/>
    </row>
    <row r="587" s="181" customFormat="true" ht="12.75" hidden="false" customHeight="false" outlineLevel="0" collapsed="false">
      <c r="A587" s="89"/>
      <c r="B587" s="90"/>
      <c r="C587" s="90"/>
      <c r="D587" s="90"/>
      <c r="E587" s="90"/>
      <c r="F587" s="90"/>
      <c r="G587" s="90"/>
      <c r="H587" s="91"/>
      <c r="I587" s="319"/>
      <c r="J587" s="259"/>
      <c r="K587" s="259"/>
      <c r="L587" s="259"/>
      <c r="M587" s="259"/>
      <c r="N587" s="94"/>
      <c r="O587" s="94"/>
      <c r="P587" s="94"/>
      <c r="Q587" s="260"/>
      <c r="S587" s="238"/>
    </row>
    <row r="588" s="181" customFormat="true" ht="12.75" hidden="false" customHeight="false" outlineLevel="0" collapsed="false">
      <c r="A588" s="89"/>
      <c r="B588" s="90"/>
      <c r="C588" s="90"/>
      <c r="D588" s="90"/>
      <c r="E588" s="90"/>
      <c r="F588" s="90"/>
      <c r="G588" s="90"/>
      <c r="H588" s="91"/>
      <c r="I588" s="319"/>
      <c r="J588" s="259"/>
      <c r="K588" s="259"/>
      <c r="L588" s="259"/>
      <c r="M588" s="259"/>
      <c r="N588" s="94"/>
      <c r="O588" s="94"/>
      <c r="P588" s="94"/>
      <c r="Q588" s="260"/>
      <c r="S588" s="238"/>
    </row>
    <row r="589" s="181" customFormat="true" ht="12.75" hidden="false" customHeight="false" outlineLevel="0" collapsed="false">
      <c r="A589" s="89"/>
      <c r="B589" s="90"/>
      <c r="C589" s="90"/>
      <c r="D589" s="90"/>
      <c r="E589" s="90"/>
      <c r="F589" s="90"/>
      <c r="G589" s="90"/>
      <c r="H589" s="91"/>
      <c r="I589" s="319"/>
      <c r="J589" s="259"/>
      <c r="K589" s="259"/>
      <c r="L589" s="259"/>
      <c r="M589" s="259"/>
      <c r="N589" s="94"/>
      <c r="O589" s="94"/>
      <c r="P589" s="94"/>
      <c r="Q589" s="260"/>
      <c r="S589" s="238"/>
    </row>
    <row r="590" s="181" customFormat="true" ht="12.75" hidden="false" customHeight="false" outlineLevel="0" collapsed="false">
      <c r="A590" s="89"/>
      <c r="B590" s="90"/>
      <c r="C590" s="90"/>
      <c r="D590" s="90"/>
      <c r="E590" s="90"/>
      <c r="F590" s="90"/>
      <c r="G590" s="90"/>
      <c r="H590" s="91"/>
      <c r="I590" s="319"/>
      <c r="J590" s="259"/>
      <c r="K590" s="259"/>
      <c r="L590" s="259"/>
      <c r="M590" s="259"/>
      <c r="N590" s="94"/>
      <c r="O590" s="94"/>
      <c r="P590" s="94"/>
      <c r="Q590" s="260"/>
      <c r="S590" s="238"/>
    </row>
    <row r="591" s="181" customFormat="true" ht="12.75" hidden="false" customHeight="false" outlineLevel="0" collapsed="false">
      <c r="A591" s="89"/>
      <c r="B591" s="90"/>
      <c r="C591" s="90"/>
      <c r="D591" s="90"/>
      <c r="E591" s="90"/>
      <c r="F591" s="90"/>
      <c r="G591" s="90"/>
      <c r="H591" s="91"/>
      <c r="I591" s="319"/>
      <c r="J591" s="259"/>
      <c r="K591" s="259"/>
      <c r="L591" s="259"/>
      <c r="M591" s="259"/>
      <c r="N591" s="94"/>
      <c r="O591" s="94"/>
      <c r="P591" s="94"/>
      <c r="Q591" s="260"/>
      <c r="S591" s="238"/>
    </row>
    <row r="592" s="181" customFormat="true" ht="12.75" hidden="false" customHeight="false" outlineLevel="0" collapsed="false">
      <c r="A592" s="89"/>
      <c r="B592" s="90"/>
      <c r="C592" s="90"/>
      <c r="D592" s="90"/>
      <c r="E592" s="90"/>
      <c r="F592" s="90"/>
      <c r="G592" s="90"/>
      <c r="H592" s="91"/>
      <c r="I592" s="319"/>
      <c r="J592" s="259"/>
      <c r="K592" s="259"/>
      <c r="L592" s="259"/>
      <c r="M592" s="259"/>
      <c r="N592" s="94"/>
      <c r="O592" s="94"/>
      <c r="P592" s="94"/>
      <c r="Q592" s="260"/>
      <c r="S592" s="238"/>
    </row>
    <row r="593" s="181" customFormat="true" ht="12.75" hidden="false" customHeight="false" outlineLevel="0" collapsed="false">
      <c r="A593" s="89"/>
      <c r="B593" s="90"/>
      <c r="C593" s="90"/>
      <c r="D593" s="90"/>
      <c r="E593" s="90"/>
      <c r="F593" s="90"/>
      <c r="G593" s="90"/>
      <c r="H593" s="91"/>
      <c r="I593" s="319"/>
      <c r="J593" s="259"/>
      <c r="K593" s="259"/>
      <c r="L593" s="259"/>
      <c r="M593" s="259"/>
      <c r="N593" s="94"/>
      <c r="O593" s="94"/>
      <c r="P593" s="94"/>
      <c r="Q593" s="260"/>
      <c r="S593" s="238"/>
    </row>
    <row r="594" s="181" customFormat="true" ht="12.75" hidden="false" customHeight="false" outlineLevel="0" collapsed="false">
      <c r="A594" s="89"/>
      <c r="B594" s="90"/>
      <c r="C594" s="90"/>
      <c r="D594" s="90"/>
      <c r="E594" s="90"/>
      <c r="F594" s="90"/>
      <c r="G594" s="90"/>
      <c r="H594" s="91"/>
      <c r="I594" s="319"/>
      <c r="J594" s="259"/>
      <c r="K594" s="259"/>
      <c r="L594" s="259"/>
      <c r="M594" s="259"/>
      <c r="N594" s="94"/>
      <c r="O594" s="94"/>
      <c r="P594" s="94"/>
      <c r="Q594" s="260"/>
      <c r="S594" s="238"/>
    </row>
    <row r="595" s="181" customFormat="true" ht="12.75" hidden="false" customHeight="false" outlineLevel="0" collapsed="false">
      <c r="A595" s="89"/>
      <c r="B595" s="90"/>
      <c r="C595" s="90"/>
      <c r="D595" s="90"/>
      <c r="E595" s="90"/>
      <c r="F595" s="90"/>
      <c r="G595" s="90"/>
      <c r="H595" s="91"/>
      <c r="I595" s="319"/>
      <c r="J595" s="259"/>
      <c r="K595" s="259"/>
      <c r="L595" s="259"/>
      <c r="M595" s="259"/>
      <c r="N595" s="94"/>
      <c r="O595" s="94"/>
      <c r="P595" s="94"/>
      <c r="Q595" s="260"/>
      <c r="S595" s="238"/>
    </row>
    <row r="596" s="181" customFormat="true" ht="12.75" hidden="false" customHeight="false" outlineLevel="0" collapsed="false">
      <c r="A596" s="89"/>
      <c r="B596" s="90"/>
      <c r="C596" s="90"/>
      <c r="D596" s="90"/>
      <c r="E596" s="90"/>
      <c r="F596" s="90"/>
      <c r="G596" s="90"/>
      <c r="H596" s="91"/>
      <c r="I596" s="319"/>
      <c r="J596" s="259"/>
      <c r="K596" s="259"/>
      <c r="L596" s="259"/>
      <c r="M596" s="259"/>
      <c r="N596" s="94"/>
      <c r="O596" s="94"/>
      <c r="P596" s="94"/>
      <c r="Q596" s="260"/>
      <c r="S596" s="238"/>
    </row>
    <row r="597" s="181" customFormat="true" ht="12.75" hidden="false" customHeight="false" outlineLevel="0" collapsed="false">
      <c r="A597" s="89"/>
      <c r="B597" s="90"/>
      <c r="C597" s="90"/>
      <c r="D597" s="90"/>
      <c r="E597" s="90"/>
      <c r="F597" s="90"/>
      <c r="G597" s="90"/>
      <c r="H597" s="91"/>
      <c r="I597" s="319"/>
      <c r="J597" s="259"/>
      <c r="K597" s="259"/>
      <c r="L597" s="259"/>
      <c r="M597" s="259"/>
      <c r="N597" s="94"/>
      <c r="O597" s="94"/>
      <c r="P597" s="94"/>
      <c r="Q597" s="260"/>
      <c r="S597" s="238"/>
    </row>
    <row r="598" s="181" customFormat="true" ht="12.75" hidden="false" customHeight="false" outlineLevel="0" collapsed="false">
      <c r="A598" s="89"/>
      <c r="B598" s="90"/>
      <c r="C598" s="90"/>
      <c r="D598" s="90"/>
      <c r="E598" s="90"/>
      <c r="F598" s="90"/>
      <c r="G598" s="90"/>
      <c r="H598" s="91"/>
      <c r="I598" s="319"/>
      <c r="J598" s="259"/>
      <c r="K598" s="259"/>
      <c r="L598" s="259"/>
      <c r="M598" s="259"/>
      <c r="N598" s="94"/>
      <c r="O598" s="94"/>
      <c r="P598" s="94"/>
      <c r="Q598" s="260"/>
      <c r="S598" s="238"/>
    </row>
    <row r="599" s="181" customFormat="true" ht="12.75" hidden="false" customHeight="false" outlineLevel="0" collapsed="false">
      <c r="A599" s="89"/>
      <c r="B599" s="90"/>
      <c r="C599" s="90"/>
      <c r="D599" s="90"/>
      <c r="E599" s="90"/>
      <c r="F599" s="90"/>
      <c r="G599" s="90"/>
      <c r="H599" s="91"/>
      <c r="I599" s="319"/>
      <c r="J599" s="259"/>
      <c r="K599" s="259"/>
      <c r="L599" s="259"/>
      <c r="M599" s="259"/>
      <c r="N599" s="94"/>
      <c r="O599" s="94"/>
      <c r="P599" s="94"/>
      <c r="Q599" s="260"/>
      <c r="S599" s="238"/>
    </row>
    <row r="600" s="181" customFormat="true" ht="12.75" hidden="false" customHeight="false" outlineLevel="0" collapsed="false">
      <c r="A600" s="89"/>
      <c r="B600" s="90"/>
      <c r="C600" s="90"/>
      <c r="D600" s="90"/>
      <c r="E600" s="90"/>
      <c r="F600" s="90"/>
      <c r="G600" s="90"/>
      <c r="H600" s="91"/>
      <c r="I600" s="319"/>
      <c r="J600" s="259"/>
      <c r="K600" s="259"/>
      <c r="L600" s="259"/>
      <c r="M600" s="259"/>
      <c r="N600" s="94"/>
      <c r="O600" s="94"/>
      <c r="P600" s="94"/>
      <c r="Q600" s="260"/>
      <c r="S600" s="238"/>
    </row>
    <row r="601" s="181" customFormat="true" ht="12.75" hidden="false" customHeight="false" outlineLevel="0" collapsed="false">
      <c r="A601" s="89"/>
      <c r="B601" s="90"/>
      <c r="C601" s="90"/>
      <c r="D601" s="90"/>
      <c r="E601" s="90"/>
      <c r="F601" s="90"/>
      <c r="G601" s="90"/>
      <c r="H601" s="91"/>
      <c r="I601" s="319"/>
      <c r="J601" s="259"/>
      <c r="K601" s="259"/>
      <c r="L601" s="259"/>
      <c r="M601" s="259"/>
      <c r="N601" s="94"/>
      <c r="O601" s="94"/>
      <c r="P601" s="94"/>
      <c r="Q601" s="260"/>
      <c r="S601" s="238"/>
    </row>
    <row r="602" s="181" customFormat="true" ht="12.75" hidden="false" customHeight="false" outlineLevel="0" collapsed="false">
      <c r="A602" s="89"/>
      <c r="B602" s="90"/>
      <c r="C602" s="90"/>
      <c r="D602" s="90"/>
      <c r="E602" s="90"/>
      <c r="F602" s="90"/>
      <c r="G602" s="90"/>
      <c r="H602" s="91"/>
      <c r="I602" s="319"/>
      <c r="J602" s="259"/>
      <c r="K602" s="259"/>
      <c r="L602" s="259"/>
      <c r="M602" s="259"/>
      <c r="N602" s="94"/>
      <c r="O602" s="94"/>
      <c r="P602" s="94"/>
      <c r="Q602" s="260"/>
      <c r="S602" s="238"/>
    </row>
    <row r="603" s="181" customFormat="true" ht="12.75" hidden="false" customHeight="false" outlineLevel="0" collapsed="false">
      <c r="A603" s="89"/>
      <c r="B603" s="90"/>
      <c r="C603" s="90"/>
      <c r="D603" s="90"/>
      <c r="E603" s="90"/>
      <c r="F603" s="90"/>
      <c r="G603" s="90"/>
      <c r="H603" s="91"/>
      <c r="I603" s="319"/>
      <c r="J603" s="259"/>
      <c r="K603" s="259"/>
      <c r="L603" s="259"/>
      <c r="M603" s="259"/>
      <c r="N603" s="94"/>
      <c r="O603" s="94"/>
      <c r="P603" s="94"/>
      <c r="Q603" s="260"/>
      <c r="S603" s="238"/>
    </row>
    <row r="604" s="181" customFormat="true" ht="12.75" hidden="false" customHeight="false" outlineLevel="0" collapsed="false">
      <c r="A604" s="89"/>
      <c r="B604" s="90"/>
      <c r="C604" s="90"/>
      <c r="D604" s="90"/>
      <c r="E604" s="90"/>
      <c r="F604" s="90"/>
      <c r="G604" s="90"/>
      <c r="H604" s="91"/>
      <c r="I604" s="319"/>
      <c r="J604" s="259"/>
      <c r="K604" s="259"/>
      <c r="L604" s="259"/>
      <c r="M604" s="259"/>
      <c r="N604" s="94"/>
      <c r="O604" s="94"/>
      <c r="P604" s="94"/>
      <c r="Q604" s="260"/>
      <c r="S604" s="238"/>
    </row>
    <row r="605" s="181" customFormat="true" ht="12.75" hidden="false" customHeight="false" outlineLevel="0" collapsed="false">
      <c r="A605" s="89"/>
      <c r="B605" s="90"/>
      <c r="C605" s="90"/>
      <c r="D605" s="90"/>
      <c r="E605" s="90"/>
      <c r="F605" s="90"/>
      <c r="G605" s="90"/>
      <c r="H605" s="91"/>
      <c r="I605" s="319"/>
      <c r="J605" s="259"/>
      <c r="K605" s="259"/>
      <c r="L605" s="259"/>
      <c r="M605" s="259"/>
      <c r="N605" s="94"/>
      <c r="O605" s="94"/>
      <c r="P605" s="94"/>
      <c r="Q605" s="260"/>
      <c r="S605" s="238"/>
    </row>
    <row r="606" s="181" customFormat="true" ht="12.75" hidden="false" customHeight="false" outlineLevel="0" collapsed="false">
      <c r="A606" s="89"/>
      <c r="B606" s="90"/>
      <c r="C606" s="90"/>
      <c r="D606" s="90"/>
      <c r="E606" s="90"/>
      <c r="F606" s="90"/>
      <c r="G606" s="90"/>
      <c r="H606" s="91"/>
      <c r="I606" s="319"/>
      <c r="J606" s="259"/>
      <c r="K606" s="259"/>
      <c r="L606" s="259"/>
      <c r="M606" s="259"/>
      <c r="N606" s="94"/>
      <c r="O606" s="94"/>
      <c r="P606" s="94"/>
      <c r="Q606" s="260"/>
      <c r="S606" s="238"/>
    </row>
    <row r="607" s="181" customFormat="true" ht="12.75" hidden="false" customHeight="false" outlineLevel="0" collapsed="false">
      <c r="A607" s="89"/>
      <c r="B607" s="90"/>
      <c r="C607" s="90"/>
      <c r="D607" s="90"/>
      <c r="E607" s="90"/>
      <c r="F607" s="90"/>
      <c r="G607" s="90"/>
      <c r="H607" s="91"/>
      <c r="I607" s="319"/>
      <c r="J607" s="259"/>
      <c r="K607" s="259"/>
      <c r="L607" s="259"/>
      <c r="M607" s="259"/>
      <c r="N607" s="94"/>
      <c r="O607" s="94"/>
      <c r="P607" s="94"/>
      <c r="Q607" s="260"/>
      <c r="S607" s="238"/>
    </row>
    <row r="608" s="181" customFormat="true" ht="12.75" hidden="false" customHeight="false" outlineLevel="0" collapsed="false">
      <c r="A608" s="89"/>
      <c r="B608" s="90"/>
      <c r="C608" s="90"/>
      <c r="D608" s="90"/>
      <c r="E608" s="90"/>
      <c r="F608" s="90"/>
      <c r="G608" s="90"/>
      <c r="H608" s="91"/>
      <c r="I608" s="319"/>
      <c r="J608" s="259"/>
      <c r="K608" s="259"/>
      <c r="L608" s="259"/>
      <c r="M608" s="259"/>
      <c r="N608" s="94"/>
      <c r="O608" s="94"/>
      <c r="P608" s="94"/>
      <c r="Q608" s="260"/>
      <c r="S608" s="238"/>
    </row>
    <row r="609" s="181" customFormat="true" ht="12.75" hidden="false" customHeight="false" outlineLevel="0" collapsed="false">
      <c r="A609" s="89"/>
      <c r="B609" s="90"/>
      <c r="C609" s="90"/>
      <c r="D609" s="90"/>
      <c r="E609" s="90"/>
      <c r="F609" s="90"/>
      <c r="G609" s="90"/>
      <c r="H609" s="91"/>
      <c r="I609" s="319"/>
      <c r="J609" s="259"/>
      <c r="K609" s="259"/>
      <c r="L609" s="259"/>
      <c r="M609" s="259"/>
      <c r="N609" s="94"/>
      <c r="O609" s="94"/>
      <c r="P609" s="94"/>
      <c r="Q609" s="260"/>
      <c r="S609" s="238"/>
    </row>
    <row r="610" s="181" customFormat="true" ht="12.75" hidden="false" customHeight="false" outlineLevel="0" collapsed="false">
      <c r="A610" s="89"/>
      <c r="B610" s="90"/>
      <c r="C610" s="90"/>
      <c r="D610" s="90"/>
      <c r="E610" s="90"/>
      <c r="F610" s="90"/>
      <c r="G610" s="90"/>
      <c r="H610" s="91"/>
      <c r="I610" s="319"/>
      <c r="J610" s="259"/>
      <c r="K610" s="259"/>
      <c r="L610" s="259"/>
      <c r="M610" s="259"/>
      <c r="N610" s="94"/>
      <c r="O610" s="94"/>
      <c r="P610" s="94"/>
      <c r="Q610" s="260"/>
      <c r="S610" s="238"/>
    </row>
    <row r="611" s="181" customFormat="true" ht="12.75" hidden="false" customHeight="false" outlineLevel="0" collapsed="false">
      <c r="A611" s="89"/>
      <c r="B611" s="90"/>
      <c r="C611" s="90"/>
      <c r="D611" s="90"/>
      <c r="E611" s="90"/>
      <c r="F611" s="90"/>
      <c r="G611" s="90"/>
      <c r="H611" s="91"/>
      <c r="I611" s="319"/>
      <c r="J611" s="259"/>
      <c r="K611" s="259"/>
      <c r="L611" s="259"/>
      <c r="M611" s="259"/>
      <c r="N611" s="94"/>
      <c r="O611" s="94"/>
      <c r="P611" s="94"/>
      <c r="Q611" s="260"/>
      <c r="S611" s="238"/>
    </row>
    <row r="612" s="181" customFormat="true" ht="12.75" hidden="false" customHeight="false" outlineLevel="0" collapsed="false">
      <c r="A612" s="89"/>
      <c r="B612" s="90"/>
      <c r="C612" s="90"/>
      <c r="D612" s="90"/>
      <c r="E612" s="90"/>
      <c r="F612" s="90"/>
      <c r="G612" s="90"/>
      <c r="H612" s="91"/>
      <c r="I612" s="319"/>
      <c r="J612" s="259"/>
      <c r="K612" s="259"/>
      <c r="L612" s="259"/>
      <c r="M612" s="259"/>
      <c r="N612" s="94"/>
      <c r="O612" s="94"/>
      <c r="P612" s="94"/>
      <c r="Q612" s="260"/>
      <c r="S612" s="238"/>
    </row>
    <row r="613" s="181" customFormat="true" ht="12.75" hidden="false" customHeight="false" outlineLevel="0" collapsed="false">
      <c r="A613" s="89"/>
      <c r="B613" s="90"/>
      <c r="C613" s="90"/>
      <c r="D613" s="90"/>
      <c r="E613" s="90"/>
      <c r="F613" s="90"/>
      <c r="G613" s="90"/>
      <c r="H613" s="91"/>
      <c r="I613" s="319"/>
      <c r="J613" s="259"/>
      <c r="K613" s="259"/>
      <c r="L613" s="259"/>
      <c r="M613" s="259"/>
      <c r="N613" s="94"/>
      <c r="O613" s="94"/>
      <c r="P613" s="94"/>
      <c r="Q613" s="260"/>
      <c r="S613" s="238"/>
    </row>
    <row r="614" s="181" customFormat="true" ht="12.75" hidden="false" customHeight="false" outlineLevel="0" collapsed="false">
      <c r="A614" s="89"/>
      <c r="B614" s="90"/>
      <c r="C614" s="90"/>
      <c r="D614" s="90"/>
      <c r="E614" s="90"/>
      <c r="F614" s="90"/>
      <c r="G614" s="90"/>
      <c r="H614" s="91"/>
      <c r="I614" s="319"/>
      <c r="J614" s="259"/>
      <c r="K614" s="259"/>
      <c r="L614" s="259"/>
      <c r="M614" s="259"/>
      <c r="N614" s="94"/>
      <c r="O614" s="94"/>
      <c r="P614" s="94"/>
      <c r="Q614" s="260"/>
      <c r="S614" s="238"/>
    </row>
    <row r="615" s="181" customFormat="true" ht="12.75" hidden="false" customHeight="false" outlineLevel="0" collapsed="false">
      <c r="A615" s="89"/>
      <c r="B615" s="90"/>
      <c r="C615" s="90"/>
      <c r="D615" s="90"/>
      <c r="E615" s="90"/>
      <c r="F615" s="90"/>
      <c r="G615" s="90"/>
      <c r="H615" s="91"/>
      <c r="I615" s="319"/>
      <c r="J615" s="259"/>
      <c r="K615" s="259"/>
      <c r="L615" s="259"/>
      <c r="M615" s="259"/>
      <c r="N615" s="94"/>
      <c r="O615" s="94"/>
      <c r="P615" s="94"/>
      <c r="Q615" s="260"/>
      <c r="S615" s="238"/>
    </row>
    <row r="616" s="181" customFormat="true" ht="12.75" hidden="false" customHeight="false" outlineLevel="0" collapsed="false">
      <c r="A616" s="89"/>
      <c r="B616" s="90"/>
      <c r="C616" s="90"/>
      <c r="D616" s="90"/>
      <c r="E616" s="90"/>
      <c r="F616" s="90"/>
      <c r="G616" s="90"/>
      <c r="H616" s="91"/>
      <c r="I616" s="319"/>
      <c r="J616" s="259"/>
      <c r="K616" s="259"/>
      <c r="L616" s="259"/>
      <c r="M616" s="259"/>
      <c r="N616" s="94"/>
      <c r="O616" s="94"/>
      <c r="P616" s="94"/>
      <c r="Q616" s="260"/>
      <c r="S616" s="238"/>
    </row>
    <row r="617" s="181" customFormat="true" ht="12.75" hidden="false" customHeight="false" outlineLevel="0" collapsed="false">
      <c r="A617" s="89"/>
      <c r="B617" s="90"/>
      <c r="C617" s="90"/>
      <c r="D617" s="90"/>
      <c r="E617" s="90"/>
      <c r="F617" s="90"/>
      <c r="G617" s="90"/>
      <c r="H617" s="91"/>
      <c r="I617" s="319"/>
      <c r="J617" s="259"/>
      <c r="K617" s="259"/>
      <c r="L617" s="259"/>
      <c r="M617" s="259"/>
      <c r="N617" s="94"/>
      <c r="O617" s="94"/>
      <c r="P617" s="94"/>
      <c r="Q617" s="260"/>
      <c r="S617" s="238"/>
    </row>
    <row r="618" s="181" customFormat="true" ht="12.75" hidden="false" customHeight="false" outlineLevel="0" collapsed="false">
      <c r="A618" s="89"/>
      <c r="B618" s="90"/>
      <c r="C618" s="90"/>
      <c r="D618" s="90"/>
      <c r="E618" s="90"/>
      <c r="F618" s="90"/>
      <c r="G618" s="90"/>
      <c r="H618" s="91"/>
      <c r="I618" s="319"/>
      <c r="J618" s="259"/>
      <c r="K618" s="259"/>
      <c r="L618" s="259"/>
      <c r="M618" s="259"/>
      <c r="N618" s="94"/>
      <c r="O618" s="94"/>
      <c r="P618" s="94"/>
      <c r="Q618" s="260"/>
      <c r="S618" s="238"/>
    </row>
    <row r="619" s="181" customFormat="true" ht="12.75" hidden="false" customHeight="false" outlineLevel="0" collapsed="false">
      <c r="A619" s="89"/>
      <c r="B619" s="90"/>
      <c r="C619" s="90"/>
      <c r="D619" s="90"/>
      <c r="E619" s="90"/>
      <c r="F619" s="90"/>
      <c r="G619" s="90"/>
      <c r="H619" s="91"/>
      <c r="I619" s="319"/>
      <c r="J619" s="259"/>
      <c r="K619" s="259"/>
      <c r="L619" s="259"/>
      <c r="M619" s="259"/>
      <c r="N619" s="94"/>
      <c r="O619" s="94"/>
      <c r="P619" s="94"/>
      <c r="Q619" s="260"/>
      <c r="S619" s="238"/>
    </row>
    <row r="620" s="181" customFormat="true" ht="12.75" hidden="false" customHeight="false" outlineLevel="0" collapsed="false">
      <c r="A620" s="89"/>
      <c r="B620" s="90"/>
      <c r="C620" s="90"/>
      <c r="D620" s="90"/>
      <c r="E620" s="90"/>
      <c r="F620" s="90"/>
      <c r="G620" s="90"/>
      <c r="H620" s="91"/>
      <c r="I620" s="319"/>
      <c r="J620" s="259"/>
      <c r="K620" s="259"/>
      <c r="L620" s="259"/>
      <c r="M620" s="259"/>
      <c r="N620" s="94"/>
      <c r="O620" s="94"/>
      <c r="P620" s="94"/>
      <c r="Q620" s="260"/>
      <c r="S620" s="238"/>
    </row>
    <row r="621" s="181" customFormat="true" ht="12.75" hidden="false" customHeight="false" outlineLevel="0" collapsed="false">
      <c r="A621" s="89"/>
      <c r="B621" s="90"/>
      <c r="C621" s="90"/>
      <c r="D621" s="90"/>
      <c r="E621" s="90"/>
      <c r="F621" s="90"/>
      <c r="G621" s="90"/>
      <c r="H621" s="91"/>
      <c r="I621" s="319"/>
      <c r="J621" s="259"/>
      <c r="K621" s="259"/>
      <c r="L621" s="259"/>
      <c r="M621" s="259"/>
      <c r="N621" s="94"/>
      <c r="O621" s="94"/>
      <c r="P621" s="94"/>
      <c r="Q621" s="260"/>
      <c r="S621" s="238"/>
    </row>
    <row r="622" s="181" customFormat="true" ht="12.75" hidden="false" customHeight="false" outlineLevel="0" collapsed="false">
      <c r="A622" s="89"/>
      <c r="B622" s="90"/>
      <c r="C622" s="90"/>
      <c r="D622" s="90"/>
      <c r="E622" s="90"/>
      <c r="F622" s="90"/>
      <c r="G622" s="90"/>
      <c r="H622" s="91"/>
      <c r="I622" s="319"/>
      <c r="J622" s="259"/>
      <c r="K622" s="259"/>
      <c r="L622" s="259"/>
      <c r="M622" s="259"/>
      <c r="N622" s="94"/>
      <c r="O622" s="94"/>
      <c r="P622" s="94"/>
      <c r="Q622" s="260"/>
      <c r="S622" s="238"/>
    </row>
    <row r="623" s="181" customFormat="true" ht="12.75" hidden="false" customHeight="false" outlineLevel="0" collapsed="false">
      <c r="A623" s="89"/>
      <c r="B623" s="90"/>
      <c r="C623" s="90"/>
      <c r="D623" s="90"/>
      <c r="E623" s="90"/>
      <c r="F623" s="90"/>
      <c r="G623" s="90"/>
      <c r="H623" s="91"/>
      <c r="I623" s="319"/>
      <c r="J623" s="259"/>
      <c r="K623" s="259"/>
      <c r="L623" s="259"/>
      <c r="M623" s="259"/>
      <c r="N623" s="94"/>
      <c r="O623" s="94"/>
      <c r="P623" s="94"/>
      <c r="Q623" s="260"/>
      <c r="S623" s="238"/>
    </row>
    <row r="624" s="181" customFormat="true" ht="12.75" hidden="false" customHeight="false" outlineLevel="0" collapsed="false">
      <c r="A624" s="89"/>
      <c r="B624" s="90"/>
      <c r="C624" s="90"/>
      <c r="D624" s="90"/>
      <c r="E624" s="90"/>
      <c r="F624" s="90"/>
      <c r="G624" s="90"/>
      <c r="H624" s="91"/>
      <c r="I624" s="319"/>
      <c r="J624" s="259"/>
      <c r="K624" s="259"/>
      <c r="L624" s="259"/>
      <c r="M624" s="259"/>
      <c r="N624" s="94"/>
      <c r="O624" s="94"/>
      <c r="P624" s="94"/>
      <c r="Q624" s="260"/>
      <c r="S624" s="238"/>
    </row>
    <row r="625" s="181" customFormat="true" ht="12.75" hidden="false" customHeight="false" outlineLevel="0" collapsed="false">
      <c r="A625" s="89"/>
      <c r="B625" s="90"/>
      <c r="C625" s="90"/>
      <c r="D625" s="90"/>
      <c r="E625" s="90"/>
      <c r="F625" s="90"/>
      <c r="G625" s="90"/>
      <c r="H625" s="91"/>
      <c r="I625" s="319"/>
      <c r="J625" s="259"/>
      <c r="K625" s="259"/>
      <c r="L625" s="259"/>
      <c r="M625" s="259"/>
      <c r="N625" s="94"/>
      <c r="O625" s="94"/>
      <c r="P625" s="94"/>
      <c r="Q625" s="260"/>
      <c r="S625" s="238"/>
    </row>
  </sheetData>
  <sheetProtection sheet="true" password="e6b1" objects="true" scenarios="true" formatCells="false" formatColumns="false" formatRows="false" autoFilter="false"/>
  <autoFilter ref="A5:Q300"/>
  <mergeCells count="23">
    <mergeCell ref="N8:Q8"/>
    <mergeCell ref="N23:Q23"/>
    <mergeCell ref="N32:Q32"/>
    <mergeCell ref="N47:Q47"/>
    <mergeCell ref="N60:Q60"/>
    <mergeCell ref="N83:Q83"/>
    <mergeCell ref="N89:Q89"/>
    <mergeCell ref="N105:Q105"/>
    <mergeCell ref="N113:Q113"/>
    <mergeCell ref="N133:Q133"/>
    <mergeCell ref="N139:Q139"/>
    <mergeCell ref="N149:Q149"/>
    <mergeCell ref="N161:Q161"/>
    <mergeCell ref="N221:Q221"/>
    <mergeCell ref="N256:Q256"/>
    <mergeCell ref="N262:Q262"/>
    <mergeCell ref="N272:Q272"/>
    <mergeCell ref="N276:Q276"/>
    <mergeCell ref="N277:Q277"/>
    <mergeCell ref="N279:Q279"/>
    <mergeCell ref="N281:Q281"/>
    <mergeCell ref="N283:Q283"/>
    <mergeCell ref="N285:Q285"/>
  </mergeCells>
  <conditionalFormatting sqref="P274 O1:O30 O32:O274 O276:O65536">
    <cfRule type="cellIs" priority="2" operator="equal" aboveAverage="0" equalAverage="0" bottom="0" percent="0" rank="0" text="" dxfId="12">
      <formula>"Correction"</formula>
    </cfRule>
    <cfRule type="cellIs" priority="3" operator="equal" aboveAverage="0" equalAverage="0" bottom="0" percent="0" rank="0" text="" dxfId="13">
      <formula>"Withdrawn"</formula>
    </cfRule>
  </conditionalFormatting>
  <hyperlinks>
    <hyperlink ref="Q185"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191"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10"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45"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49"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70"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23" activePane="bottomRight" state="frozen"/>
      <selection pane="topLeft" activeCell="A1" activeCellId="0" sqref="A1"/>
      <selection pane="topRight" activeCell="I1" activeCellId="0" sqref="I1"/>
      <selection pane="bottomLeft" activeCell="A23" activeCellId="0" sqref="A23"/>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19" width="13.41"/>
    <col collapsed="false" customWidth="true" hidden="false" outlineLevel="0" max="13" min="10" style="259"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0" width="100.7"/>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642</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23.25" hidden="false" customHeight="false" outlineLevel="0" collapsed="false">
      <c r="A4" s="106"/>
      <c r="B4" s="107"/>
      <c r="C4" s="107"/>
      <c r="D4" s="107"/>
      <c r="E4" s="107"/>
      <c r="F4" s="107"/>
      <c r="G4" s="107"/>
      <c r="H4" s="108"/>
      <c r="I4" s="323"/>
      <c r="J4" s="264" t="s">
        <v>216</v>
      </c>
      <c r="K4" s="264" t="s">
        <v>217</v>
      </c>
      <c r="L4" s="264" t="s">
        <v>218</v>
      </c>
      <c r="M4" s="264" t="s">
        <v>219</v>
      </c>
      <c r="N4" s="109"/>
      <c r="O4" s="109"/>
      <c r="P4" s="109"/>
      <c r="Q4" s="263"/>
      <c r="R4" s="103"/>
      <c r="S4" s="104"/>
    </row>
    <row r="5" s="181" customFormat="true" ht="23.25" hidden="false" customHeight="false" outlineLevel="0" collapsed="false">
      <c r="A5" s="265" t="s">
        <v>69</v>
      </c>
      <c r="B5" s="266" t="s">
        <v>70</v>
      </c>
      <c r="C5" s="266" t="s">
        <v>71</v>
      </c>
      <c r="D5" s="266" t="s">
        <v>72</v>
      </c>
      <c r="E5" s="266" t="s">
        <v>73</v>
      </c>
      <c r="F5" s="266" t="s">
        <v>74</v>
      </c>
      <c r="G5" s="266" t="s">
        <v>75</v>
      </c>
      <c r="H5" s="267" t="s">
        <v>76</v>
      </c>
      <c r="I5" s="326" t="s">
        <v>28</v>
      </c>
      <c r="J5" s="327" t="s">
        <v>220</v>
      </c>
      <c r="K5" s="327" t="s">
        <v>220</v>
      </c>
      <c r="L5" s="327" t="s">
        <v>220</v>
      </c>
      <c r="M5" s="327" t="s">
        <v>220</v>
      </c>
      <c r="N5" s="328" t="s">
        <v>77</v>
      </c>
      <c r="O5" s="328" t="s">
        <v>78</v>
      </c>
      <c r="P5" s="328" t="s">
        <v>79</v>
      </c>
      <c r="Q5" s="452" t="s">
        <v>80</v>
      </c>
      <c r="R5" s="328" t="s">
        <v>81</v>
      </c>
      <c r="S5" s="121"/>
    </row>
    <row r="6" s="339" customFormat="true" ht="23.25" hidden="false" customHeight="false" outlineLevel="0" collapsed="false">
      <c r="A6" s="280" t="s">
        <v>0</v>
      </c>
      <c r="B6" s="281" t="s">
        <v>0</v>
      </c>
      <c r="C6" s="281" t="s">
        <v>0</v>
      </c>
      <c r="D6" s="281" t="s">
        <v>0</v>
      </c>
      <c r="E6" s="281" t="s">
        <v>0</v>
      </c>
      <c r="F6" s="281" t="s">
        <v>0</v>
      </c>
      <c r="G6" s="281" t="s">
        <v>0</v>
      </c>
      <c r="H6" s="282" t="s">
        <v>0</v>
      </c>
      <c r="I6" s="286"/>
      <c r="J6" s="310" t="s">
        <v>643</v>
      </c>
      <c r="K6" s="310" t="s">
        <v>643</v>
      </c>
      <c r="L6" s="310" t="s">
        <v>643</v>
      </c>
      <c r="M6" s="310" t="s">
        <v>643</v>
      </c>
      <c r="N6" s="278" t="s">
        <v>68</v>
      </c>
      <c r="O6" s="333"/>
      <c r="P6" s="333"/>
      <c r="Q6" s="453"/>
      <c r="R6" s="454"/>
      <c r="S6" s="104"/>
    </row>
    <row r="7" s="339" customFormat="true" ht="23.25" hidden="false" customHeight="false" outlineLevel="0" collapsed="false">
      <c r="A7" s="336"/>
      <c r="B7" s="449" t="s">
        <v>0</v>
      </c>
      <c r="C7" s="147"/>
      <c r="D7" s="147"/>
      <c r="E7" s="147"/>
      <c r="F7" s="147"/>
      <c r="G7" s="147"/>
      <c r="H7" s="148"/>
      <c r="I7" s="126" t="n">
        <v>39692</v>
      </c>
      <c r="J7" s="284"/>
      <c r="K7" s="284" t="s">
        <v>643</v>
      </c>
      <c r="L7" s="284"/>
      <c r="M7" s="284"/>
      <c r="N7" s="127" t="s">
        <v>68</v>
      </c>
      <c r="O7" s="241" t="s">
        <v>86</v>
      </c>
      <c r="P7" s="128" t="n">
        <v>1</v>
      </c>
      <c r="Q7" s="455" t="s">
        <v>644</v>
      </c>
      <c r="R7" s="285"/>
      <c r="S7" s="104"/>
    </row>
    <row r="8" s="339" customFormat="true" ht="23.25" hidden="false" customHeight="false" outlineLevel="0" collapsed="false">
      <c r="A8" s="89" t="s">
        <v>0</v>
      </c>
      <c r="B8" s="147"/>
      <c r="C8" s="147"/>
      <c r="D8" s="147"/>
      <c r="E8" s="147"/>
      <c r="F8" s="147"/>
      <c r="G8" s="147"/>
      <c r="H8" s="148"/>
      <c r="I8" s="140" t="n">
        <v>39692</v>
      </c>
      <c r="J8" s="284" t="s">
        <v>643</v>
      </c>
      <c r="K8" s="284"/>
      <c r="L8" s="284"/>
      <c r="M8" s="284"/>
      <c r="N8" s="127" t="s">
        <v>68</v>
      </c>
      <c r="O8" s="241" t="s">
        <v>86</v>
      </c>
      <c r="P8" s="167" t="n">
        <v>2</v>
      </c>
      <c r="Q8" s="455" t="s">
        <v>645</v>
      </c>
      <c r="R8" s="285"/>
      <c r="S8" s="104"/>
    </row>
    <row r="9" s="181" customFormat="true" ht="23.25" hidden="false" customHeight="true" outlineLevel="0" collapsed="false">
      <c r="A9" s="280" t="s">
        <v>0</v>
      </c>
      <c r="B9" s="281" t="s">
        <v>0</v>
      </c>
      <c r="C9" s="281" t="s">
        <v>0</v>
      </c>
      <c r="D9" s="281"/>
      <c r="E9" s="281" t="s">
        <v>0</v>
      </c>
      <c r="F9" s="281" t="s">
        <v>0</v>
      </c>
      <c r="G9" s="281" t="s">
        <v>0</v>
      </c>
      <c r="H9" s="282" t="s">
        <v>0</v>
      </c>
      <c r="I9" s="286"/>
      <c r="J9" s="310" t="s">
        <v>646</v>
      </c>
      <c r="K9" s="310" t="s">
        <v>646</v>
      </c>
      <c r="L9" s="310" t="s">
        <v>647</v>
      </c>
      <c r="M9" s="310" t="s">
        <v>647</v>
      </c>
      <c r="N9" s="283" t="s">
        <v>648</v>
      </c>
      <c r="O9" s="283"/>
      <c r="P9" s="283"/>
      <c r="Q9" s="283"/>
      <c r="R9" s="454"/>
      <c r="S9" s="104"/>
    </row>
    <row r="10" s="131" customFormat="true" ht="38.25" hidden="false" customHeight="false" outlineLevel="0" collapsed="false">
      <c r="A10" s="336" t="s">
        <v>0</v>
      </c>
      <c r="B10" s="449" t="s">
        <v>0</v>
      </c>
      <c r="C10" s="147"/>
      <c r="D10" s="147"/>
      <c r="E10" s="147"/>
      <c r="F10" s="147"/>
      <c r="G10" s="147"/>
      <c r="H10" s="148"/>
      <c r="I10" s="126" t="n">
        <v>38718</v>
      </c>
      <c r="J10" s="284" t="s">
        <v>646</v>
      </c>
      <c r="K10" s="284" t="s">
        <v>646</v>
      </c>
      <c r="L10" s="284"/>
      <c r="M10" s="284"/>
      <c r="N10" s="127" t="s">
        <v>648</v>
      </c>
      <c r="O10" s="241" t="s">
        <v>86</v>
      </c>
      <c r="P10" s="128" t="n">
        <v>1</v>
      </c>
      <c r="Q10" s="149" t="s">
        <v>649</v>
      </c>
      <c r="R10" s="285"/>
      <c r="S10" s="104"/>
    </row>
    <row r="11" s="131" customFormat="true" ht="38.25" hidden="false" customHeight="false" outlineLevel="0" collapsed="false">
      <c r="A11" s="336" t="s">
        <v>0</v>
      </c>
      <c r="B11" s="449" t="s">
        <v>0</v>
      </c>
      <c r="C11" s="147"/>
      <c r="D11" s="147"/>
      <c r="E11" s="147"/>
      <c r="F11" s="147"/>
      <c r="G11" s="147"/>
      <c r="H11" s="148"/>
      <c r="I11" s="126" t="n">
        <v>38718</v>
      </c>
      <c r="J11" s="284" t="s">
        <v>646</v>
      </c>
      <c r="K11" s="284" t="s">
        <v>646</v>
      </c>
      <c r="L11" s="284"/>
      <c r="M11" s="284"/>
      <c r="N11" s="127" t="s">
        <v>648</v>
      </c>
      <c r="O11" s="128" t="s">
        <v>83</v>
      </c>
      <c r="P11" s="128" t="n">
        <v>2</v>
      </c>
      <c r="Q11" s="149" t="s">
        <v>650</v>
      </c>
      <c r="R11" s="285"/>
      <c r="S11" s="104"/>
    </row>
    <row r="12" s="131" customFormat="true" ht="38.25" hidden="false" customHeight="false" outlineLevel="0" collapsed="false">
      <c r="A12" s="336"/>
      <c r="B12" s="449" t="s">
        <v>0</v>
      </c>
      <c r="C12" s="147"/>
      <c r="D12" s="147"/>
      <c r="E12" s="147"/>
      <c r="F12" s="147"/>
      <c r="G12" s="147"/>
      <c r="H12" s="148"/>
      <c r="I12" s="126" t="n">
        <v>39295</v>
      </c>
      <c r="J12" s="284"/>
      <c r="K12" s="284" t="s">
        <v>646</v>
      </c>
      <c r="L12" s="284"/>
      <c r="M12" s="284"/>
      <c r="N12" s="127" t="s">
        <v>651</v>
      </c>
      <c r="O12" s="241" t="s">
        <v>86</v>
      </c>
      <c r="P12" s="128" t="n">
        <v>3</v>
      </c>
      <c r="Q12" s="455" t="s">
        <v>652</v>
      </c>
      <c r="R12" s="285"/>
      <c r="S12" s="104"/>
    </row>
    <row r="13" s="131" customFormat="true" ht="63.75" hidden="false" customHeight="false" outlineLevel="0" collapsed="false">
      <c r="A13" s="336"/>
      <c r="B13" s="449" t="s">
        <v>0</v>
      </c>
      <c r="C13" s="147" t="s">
        <v>0</v>
      </c>
      <c r="D13" s="147"/>
      <c r="E13" s="147"/>
      <c r="F13" s="147"/>
      <c r="G13" s="147"/>
      <c r="H13" s="148"/>
      <c r="I13" s="126" t="n">
        <v>39295</v>
      </c>
      <c r="J13" s="284"/>
      <c r="K13" s="284" t="s">
        <v>646</v>
      </c>
      <c r="L13" s="284" t="s">
        <v>647</v>
      </c>
      <c r="M13" s="284"/>
      <c r="N13" s="127" t="s">
        <v>651</v>
      </c>
      <c r="O13" s="128" t="s">
        <v>114</v>
      </c>
      <c r="P13" s="128" t="n">
        <v>4</v>
      </c>
      <c r="Q13" s="149" t="s">
        <v>653</v>
      </c>
      <c r="R13" s="130"/>
      <c r="S13" s="104"/>
    </row>
    <row r="14" s="131" customFormat="true" ht="38.25" hidden="false" customHeight="false" outlineLevel="0" collapsed="false">
      <c r="A14" s="336"/>
      <c r="B14" s="449" t="s">
        <v>0</v>
      </c>
      <c r="C14" s="147" t="s">
        <v>0</v>
      </c>
      <c r="D14" s="147"/>
      <c r="E14" s="147"/>
      <c r="F14" s="147"/>
      <c r="G14" s="147"/>
      <c r="H14" s="148"/>
      <c r="I14" s="126" t="n">
        <v>39295</v>
      </c>
      <c r="J14" s="284"/>
      <c r="K14" s="284" t="s">
        <v>646</v>
      </c>
      <c r="L14" s="284" t="s">
        <v>647</v>
      </c>
      <c r="M14" s="284"/>
      <c r="N14" s="127" t="s">
        <v>651</v>
      </c>
      <c r="O14" s="128" t="s">
        <v>114</v>
      </c>
      <c r="P14" s="128" t="n">
        <v>5</v>
      </c>
      <c r="Q14" s="149" t="s">
        <v>654</v>
      </c>
      <c r="R14" s="130"/>
      <c r="S14" s="104"/>
    </row>
    <row r="15" s="131" customFormat="true" ht="102" hidden="false" customHeight="false" outlineLevel="0" collapsed="false">
      <c r="A15" s="336"/>
      <c r="B15" s="449" t="s">
        <v>0</v>
      </c>
      <c r="C15" s="147"/>
      <c r="D15" s="147"/>
      <c r="E15" s="147"/>
      <c r="F15" s="147"/>
      <c r="G15" s="147"/>
      <c r="H15" s="148"/>
      <c r="I15" s="126" t="n">
        <v>38718</v>
      </c>
      <c r="J15" s="284"/>
      <c r="K15" s="284" t="s">
        <v>646</v>
      </c>
      <c r="L15" s="284"/>
      <c r="M15" s="284"/>
      <c r="N15" s="127" t="s">
        <v>651</v>
      </c>
      <c r="O15" s="128" t="s">
        <v>83</v>
      </c>
      <c r="P15" s="128" t="n">
        <v>6</v>
      </c>
      <c r="Q15" s="149" t="s">
        <v>655</v>
      </c>
      <c r="R15" s="285"/>
      <c r="S15" s="104"/>
    </row>
    <row r="16" s="131" customFormat="true" ht="51" hidden="false" customHeight="false" outlineLevel="0" collapsed="false">
      <c r="A16" s="336" t="s">
        <v>0</v>
      </c>
      <c r="B16" s="449" t="s">
        <v>0</v>
      </c>
      <c r="C16" s="147" t="s">
        <v>0</v>
      </c>
      <c r="D16" s="147" t="s">
        <v>0</v>
      </c>
      <c r="E16" s="147" t="s">
        <v>0</v>
      </c>
      <c r="F16" s="147" t="s">
        <v>0</v>
      </c>
      <c r="G16" s="147" t="s">
        <v>0</v>
      </c>
      <c r="H16" s="148" t="s">
        <v>0</v>
      </c>
      <c r="I16" s="134" t="n">
        <v>39448</v>
      </c>
      <c r="J16" s="284" t="s">
        <v>646</v>
      </c>
      <c r="K16" s="284" t="s">
        <v>646</v>
      </c>
      <c r="L16" s="284" t="s">
        <v>646</v>
      </c>
      <c r="M16" s="284" t="s">
        <v>647</v>
      </c>
      <c r="N16" s="127" t="s">
        <v>648</v>
      </c>
      <c r="O16" s="128" t="s">
        <v>114</v>
      </c>
      <c r="P16" s="128" t="n">
        <v>7</v>
      </c>
      <c r="Q16" s="149" t="s">
        <v>656</v>
      </c>
      <c r="R16" s="130"/>
      <c r="S16" s="104"/>
    </row>
    <row r="17" s="131" customFormat="true" ht="38.25" hidden="false" customHeight="false" outlineLevel="0" collapsed="false">
      <c r="A17" s="336"/>
      <c r="B17" s="449" t="s">
        <v>0</v>
      </c>
      <c r="C17" s="147"/>
      <c r="D17" s="147"/>
      <c r="E17" s="147"/>
      <c r="F17" s="147"/>
      <c r="G17" s="147"/>
      <c r="H17" s="148"/>
      <c r="I17" s="134" t="n">
        <v>39448</v>
      </c>
      <c r="J17" s="297"/>
      <c r="K17" s="284" t="s">
        <v>646</v>
      </c>
      <c r="L17" s="284"/>
      <c r="M17" s="284"/>
      <c r="N17" s="127" t="s">
        <v>651</v>
      </c>
      <c r="O17" s="128" t="s">
        <v>83</v>
      </c>
      <c r="P17" s="128" t="n">
        <v>8</v>
      </c>
      <c r="Q17" s="149" t="s">
        <v>657</v>
      </c>
      <c r="R17" s="285"/>
      <c r="S17" s="104"/>
    </row>
    <row r="18" s="131" customFormat="true" ht="38.25" hidden="false" customHeight="false" outlineLevel="0" collapsed="false">
      <c r="A18" s="448" t="s">
        <v>0</v>
      </c>
      <c r="B18" s="449" t="s">
        <v>0</v>
      </c>
      <c r="C18" s="147" t="s">
        <v>0</v>
      </c>
      <c r="D18" s="147" t="s">
        <v>0</v>
      </c>
      <c r="E18" s="147" t="s">
        <v>0</v>
      </c>
      <c r="F18" s="147" t="s">
        <v>0</v>
      </c>
      <c r="G18" s="147" t="s">
        <v>0</v>
      </c>
      <c r="H18" s="148" t="s">
        <v>0</v>
      </c>
      <c r="I18" s="134" t="n">
        <v>39448</v>
      </c>
      <c r="J18" s="284" t="s">
        <v>646</v>
      </c>
      <c r="K18" s="284" t="s">
        <v>646</v>
      </c>
      <c r="L18" s="284" t="s">
        <v>646</v>
      </c>
      <c r="M18" s="284" t="s">
        <v>647</v>
      </c>
      <c r="N18" s="127" t="s">
        <v>648</v>
      </c>
      <c r="O18" s="128" t="s">
        <v>83</v>
      </c>
      <c r="P18" s="128" t="n">
        <v>9</v>
      </c>
      <c r="Q18" s="149" t="s">
        <v>658</v>
      </c>
      <c r="R18" s="130"/>
      <c r="S18" s="104"/>
    </row>
    <row r="19" s="131" customFormat="true" ht="51" hidden="false" customHeight="false" outlineLevel="0" collapsed="false">
      <c r="A19" s="336"/>
      <c r="B19" s="449" t="s">
        <v>0</v>
      </c>
      <c r="C19" s="147"/>
      <c r="D19" s="147"/>
      <c r="E19" s="147"/>
      <c r="F19" s="147"/>
      <c r="G19" s="147"/>
      <c r="H19" s="148"/>
      <c r="I19" s="134" t="n">
        <v>39448</v>
      </c>
      <c r="J19" s="297"/>
      <c r="K19" s="284" t="s">
        <v>646</v>
      </c>
      <c r="L19" s="284"/>
      <c r="M19" s="284"/>
      <c r="N19" s="127" t="s">
        <v>651</v>
      </c>
      <c r="O19" s="128" t="s">
        <v>83</v>
      </c>
      <c r="P19" s="128" t="n">
        <v>10</v>
      </c>
      <c r="Q19" s="149" t="s">
        <v>659</v>
      </c>
      <c r="R19" s="285"/>
      <c r="S19" s="104"/>
    </row>
    <row r="20" s="339" customFormat="true" ht="38.25" hidden="false" customHeight="false" outlineLevel="0" collapsed="false">
      <c r="A20" s="89" t="s">
        <v>0</v>
      </c>
      <c r="B20" s="147"/>
      <c r="C20" s="147"/>
      <c r="D20" s="147"/>
      <c r="E20" s="147"/>
      <c r="F20" s="147"/>
      <c r="G20" s="147"/>
      <c r="H20" s="148"/>
      <c r="I20" s="126" t="n">
        <v>39083</v>
      </c>
      <c r="J20" s="284" t="s">
        <v>646</v>
      </c>
      <c r="K20" s="284"/>
      <c r="L20" s="284"/>
      <c r="M20" s="284"/>
      <c r="N20" s="127" t="s">
        <v>648</v>
      </c>
      <c r="O20" s="128" t="s">
        <v>83</v>
      </c>
      <c r="P20" s="167" t="n">
        <v>11</v>
      </c>
      <c r="Q20" s="287" t="s">
        <v>660</v>
      </c>
      <c r="R20" s="368"/>
      <c r="S20" s="104"/>
    </row>
    <row r="21" s="339" customFormat="true" ht="38.25" hidden="false" customHeight="false" outlineLevel="0" collapsed="false">
      <c r="A21" s="89" t="s">
        <v>0</v>
      </c>
      <c r="B21" s="147"/>
      <c r="C21" s="147"/>
      <c r="D21" s="147"/>
      <c r="E21" s="147"/>
      <c r="F21" s="147"/>
      <c r="G21" s="147"/>
      <c r="H21" s="148"/>
      <c r="I21" s="342" t="n">
        <v>39417</v>
      </c>
      <c r="J21" s="284" t="s">
        <v>646</v>
      </c>
      <c r="K21" s="341"/>
      <c r="L21" s="341"/>
      <c r="M21" s="341"/>
      <c r="N21" s="127" t="s">
        <v>648</v>
      </c>
      <c r="O21" s="156" t="s">
        <v>83</v>
      </c>
      <c r="P21" s="156" t="n">
        <v>12</v>
      </c>
      <c r="Q21" s="287" t="s">
        <v>661</v>
      </c>
      <c r="R21" s="368"/>
      <c r="S21" s="104"/>
    </row>
    <row r="22" s="339" customFormat="true" ht="140.25" hidden="false" customHeight="false" outlineLevel="0" collapsed="false">
      <c r="A22" s="89" t="s">
        <v>0</v>
      </c>
      <c r="B22" s="147"/>
      <c r="C22" s="147"/>
      <c r="D22" s="147"/>
      <c r="E22" s="147"/>
      <c r="F22" s="147"/>
      <c r="G22" s="147"/>
      <c r="H22" s="148"/>
      <c r="I22" s="342" t="n">
        <v>38961</v>
      </c>
      <c r="J22" s="343" t="s">
        <v>646</v>
      </c>
      <c r="K22" s="343"/>
      <c r="L22" s="343"/>
      <c r="M22" s="343"/>
      <c r="N22" s="343" t="s">
        <v>648</v>
      </c>
      <c r="O22" s="344" t="s">
        <v>114</v>
      </c>
      <c r="P22" s="344" t="n">
        <v>13</v>
      </c>
      <c r="Q22" s="429" t="s">
        <v>662</v>
      </c>
      <c r="R22" s="456"/>
      <c r="S22" s="104"/>
    </row>
    <row r="23" s="339" customFormat="true" ht="178.5" hidden="false" customHeight="false" outlineLevel="0" collapsed="false">
      <c r="A23" s="89" t="s">
        <v>0</v>
      </c>
      <c r="B23" s="147"/>
      <c r="C23" s="147"/>
      <c r="D23" s="147"/>
      <c r="E23" s="147"/>
      <c r="F23" s="147"/>
      <c r="G23" s="147"/>
      <c r="H23" s="148"/>
      <c r="I23" s="145" t="n">
        <v>38961</v>
      </c>
      <c r="J23" s="370" t="s">
        <v>646</v>
      </c>
      <c r="K23" s="370"/>
      <c r="L23" s="370"/>
      <c r="M23" s="370"/>
      <c r="N23" s="370" t="s">
        <v>648</v>
      </c>
      <c r="O23" s="191" t="s">
        <v>114</v>
      </c>
      <c r="P23" s="371" t="n">
        <v>13</v>
      </c>
      <c r="Q23" s="406" t="s">
        <v>663</v>
      </c>
      <c r="R23" s="457"/>
      <c r="S23" s="104"/>
    </row>
    <row r="24" s="339" customFormat="true" ht="76.5" hidden="false" customHeight="false" outlineLevel="0" collapsed="false">
      <c r="A24" s="89" t="s">
        <v>0</v>
      </c>
      <c r="B24" s="147"/>
      <c r="C24" s="147"/>
      <c r="D24" s="147"/>
      <c r="E24" s="147"/>
      <c r="F24" s="147"/>
      <c r="G24" s="147"/>
      <c r="H24" s="148"/>
      <c r="I24" s="145" t="n">
        <v>39295</v>
      </c>
      <c r="J24" s="284" t="s">
        <v>646</v>
      </c>
      <c r="K24" s="356"/>
      <c r="L24" s="356"/>
      <c r="M24" s="356"/>
      <c r="N24" s="127" t="s">
        <v>648</v>
      </c>
      <c r="O24" s="191" t="s">
        <v>86</v>
      </c>
      <c r="P24" s="191" t="n">
        <v>14</v>
      </c>
      <c r="Q24" s="287" t="s">
        <v>664</v>
      </c>
      <c r="R24" s="368"/>
      <c r="S24" s="104"/>
    </row>
    <row r="25" s="339" customFormat="true" ht="38.25" hidden="false" customHeight="false" outlineLevel="0" collapsed="false">
      <c r="A25" s="89" t="s">
        <v>0</v>
      </c>
      <c r="B25" s="147"/>
      <c r="C25" s="147"/>
      <c r="D25" s="147"/>
      <c r="E25" s="147"/>
      <c r="F25" s="147"/>
      <c r="G25" s="147"/>
      <c r="H25" s="148"/>
      <c r="I25" s="140" t="n">
        <v>38869</v>
      </c>
      <c r="J25" s="284" t="s">
        <v>646</v>
      </c>
      <c r="K25" s="284"/>
      <c r="L25" s="284"/>
      <c r="M25" s="284"/>
      <c r="N25" s="127" t="s">
        <v>648</v>
      </c>
      <c r="O25" s="128" t="s">
        <v>83</v>
      </c>
      <c r="P25" s="167" t="n">
        <v>15</v>
      </c>
      <c r="Q25" s="287" t="s">
        <v>665</v>
      </c>
      <c r="R25" s="368"/>
      <c r="S25" s="104"/>
    </row>
    <row r="26" s="339" customFormat="true" ht="38.25" hidden="false" customHeight="false" outlineLevel="0" collapsed="false">
      <c r="A26" s="89" t="s">
        <v>0</v>
      </c>
      <c r="B26" s="147"/>
      <c r="C26" s="147"/>
      <c r="D26" s="147"/>
      <c r="E26" s="147"/>
      <c r="F26" s="147"/>
      <c r="G26" s="147"/>
      <c r="H26" s="148"/>
      <c r="I26" s="140" t="n">
        <v>38869</v>
      </c>
      <c r="J26" s="284" t="s">
        <v>646</v>
      </c>
      <c r="K26" s="284"/>
      <c r="L26" s="284"/>
      <c r="M26" s="284"/>
      <c r="N26" s="127" t="s">
        <v>648</v>
      </c>
      <c r="O26" s="241" t="s">
        <v>86</v>
      </c>
      <c r="P26" s="167" t="n">
        <v>16</v>
      </c>
      <c r="Q26" s="287" t="s">
        <v>666</v>
      </c>
      <c r="R26" s="368"/>
      <c r="S26" s="104"/>
    </row>
    <row r="27" s="339" customFormat="true" ht="63.75" hidden="false" customHeight="false" outlineLevel="0" collapsed="false">
      <c r="A27" s="89" t="s">
        <v>0</v>
      </c>
      <c r="B27" s="147"/>
      <c r="C27" s="147"/>
      <c r="D27" s="147"/>
      <c r="E27" s="147"/>
      <c r="F27" s="147"/>
      <c r="G27" s="147"/>
      <c r="H27" s="148"/>
      <c r="I27" s="140" t="n">
        <v>39295</v>
      </c>
      <c r="J27" s="284" t="s">
        <v>646</v>
      </c>
      <c r="K27" s="284"/>
      <c r="L27" s="284"/>
      <c r="M27" s="284"/>
      <c r="N27" s="127" t="s">
        <v>648</v>
      </c>
      <c r="O27" s="128" t="s">
        <v>114</v>
      </c>
      <c r="P27" s="167" t="n">
        <v>17</v>
      </c>
      <c r="Q27" s="287" t="s">
        <v>667</v>
      </c>
      <c r="R27" s="368"/>
      <c r="S27" s="104"/>
    </row>
    <row r="28" s="339" customFormat="true" ht="38.25" hidden="false" customHeight="false" outlineLevel="0" collapsed="false">
      <c r="A28" s="89" t="s">
        <v>0</v>
      </c>
      <c r="B28" s="147"/>
      <c r="C28" s="147"/>
      <c r="D28" s="147"/>
      <c r="E28" s="147"/>
      <c r="F28" s="147"/>
      <c r="G28" s="147"/>
      <c r="H28" s="148"/>
      <c r="I28" s="140" t="n">
        <v>39295</v>
      </c>
      <c r="J28" s="284" t="s">
        <v>646</v>
      </c>
      <c r="K28" s="284"/>
      <c r="L28" s="284"/>
      <c r="M28" s="284"/>
      <c r="N28" s="127" t="s">
        <v>648</v>
      </c>
      <c r="O28" s="241" t="s">
        <v>86</v>
      </c>
      <c r="P28" s="167" t="n">
        <v>18</v>
      </c>
      <c r="Q28" s="287" t="s">
        <v>668</v>
      </c>
      <c r="R28" s="368"/>
      <c r="S28" s="104"/>
    </row>
    <row r="29" s="339" customFormat="true" ht="127.5" hidden="false" customHeight="false" outlineLevel="0" collapsed="false">
      <c r="A29" s="89" t="s">
        <v>0</v>
      </c>
      <c r="B29" s="147"/>
      <c r="C29" s="147"/>
      <c r="D29" s="147"/>
      <c r="E29" s="147"/>
      <c r="F29" s="147"/>
      <c r="G29" s="147"/>
      <c r="H29" s="148"/>
      <c r="I29" s="140" t="n">
        <v>39417</v>
      </c>
      <c r="J29" s="284" t="s">
        <v>646</v>
      </c>
      <c r="K29" s="284"/>
      <c r="L29" s="284"/>
      <c r="M29" s="284"/>
      <c r="N29" s="127" t="s">
        <v>648</v>
      </c>
      <c r="O29" s="128" t="s">
        <v>114</v>
      </c>
      <c r="P29" s="167" t="n">
        <v>19</v>
      </c>
      <c r="Q29" s="287" t="s">
        <v>669</v>
      </c>
      <c r="R29" s="368"/>
      <c r="S29" s="104"/>
    </row>
    <row r="30" s="339" customFormat="true" ht="38.25" hidden="false" customHeight="false" outlineLevel="0" collapsed="false">
      <c r="A30" s="89" t="s">
        <v>0</v>
      </c>
      <c r="B30" s="147"/>
      <c r="C30" s="147"/>
      <c r="D30" s="147"/>
      <c r="E30" s="147"/>
      <c r="F30" s="147"/>
      <c r="G30" s="147"/>
      <c r="H30" s="148"/>
      <c r="I30" s="140" t="n">
        <v>39295</v>
      </c>
      <c r="J30" s="284" t="s">
        <v>646</v>
      </c>
      <c r="K30" s="284"/>
      <c r="L30" s="284"/>
      <c r="M30" s="284"/>
      <c r="N30" s="127" t="s">
        <v>648</v>
      </c>
      <c r="O30" s="241" t="s">
        <v>86</v>
      </c>
      <c r="P30" s="167" t="n">
        <v>20</v>
      </c>
      <c r="Q30" s="287" t="s">
        <v>670</v>
      </c>
      <c r="R30" s="368"/>
      <c r="S30" s="104"/>
    </row>
    <row r="31" s="339" customFormat="true" ht="38.25" hidden="false" customHeight="false" outlineLevel="0" collapsed="false">
      <c r="A31" s="336"/>
      <c r="B31" s="449" t="s">
        <v>0</v>
      </c>
      <c r="C31" s="147"/>
      <c r="D31" s="147"/>
      <c r="E31" s="147"/>
      <c r="F31" s="147"/>
      <c r="G31" s="147"/>
      <c r="H31" s="148"/>
      <c r="I31" s="126" t="n">
        <v>39692</v>
      </c>
      <c r="J31" s="284"/>
      <c r="K31" s="284" t="s">
        <v>643</v>
      </c>
      <c r="L31" s="284"/>
      <c r="M31" s="284"/>
      <c r="N31" s="127" t="s">
        <v>651</v>
      </c>
      <c r="O31" s="128" t="s">
        <v>83</v>
      </c>
      <c r="P31" s="128" t="n">
        <v>21</v>
      </c>
      <c r="Q31" s="149" t="s">
        <v>671</v>
      </c>
      <c r="R31" s="285"/>
      <c r="S31" s="104"/>
    </row>
    <row r="32" s="47" customFormat="true" ht="25.5" hidden="false" customHeight="false" outlineLevel="0" collapsed="false">
      <c r="H32" s="96"/>
      <c r="I32" s="458" t="n">
        <v>39692</v>
      </c>
      <c r="J32" s="459"/>
      <c r="K32" s="459"/>
      <c r="L32" s="459"/>
      <c r="M32" s="284" t="s">
        <v>647</v>
      </c>
      <c r="N32" s="127" t="s">
        <v>68</v>
      </c>
      <c r="O32" s="128" t="s">
        <v>83</v>
      </c>
      <c r="P32" s="460" t="s">
        <v>264</v>
      </c>
      <c r="Q32" s="461" t="s">
        <v>672</v>
      </c>
      <c r="R32" s="462"/>
      <c r="S32" s="104"/>
    </row>
    <row r="33" s="47" customFormat="true" ht="25.5" hidden="false" customHeight="false" outlineLevel="0" collapsed="false">
      <c r="H33" s="96"/>
      <c r="I33" s="458" t="n">
        <v>39692</v>
      </c>
      <c r="J33" s="164"/>
      <c r="K33" s="164"/>
      <c r="L33" s="164"/>
      <c r="M33" s="284" t="s">
        <v>647</v>
      </c>
      <c r="N33" s="127" t="s">
        <v>68</v>
      </c>
      <c r="O33" s="128" t="s">
        <v>83</v>
      </c>
      <c r="P33" s="307" t="s">
        <v>340</v>
      </c>
      <c r="Q33" s="463" t="s">
        <v>673</v>
      </c>
      <c r="R33" s="464"/>
      <c r="S33" s="104"/>
    </row>
    <row r="34" s="47" customFormat="true" ht="25.5" hidden="false" customHeight="false" outlineLevel="0" collapsed="false">
      <c r="H34" s="96"/>
      <c r="I34" s="458" t="n">
        <v>39692</v>
      </c>
      <c r="J34" s="459"/>
      <c r="K34" s="459"/>
      <c r="L34" s="459"/>
      <c r="M34" s="284" t="s">
        <v>647</v>
      </c>
      <c r="N34" s="127" t="s">
        <v>68</v>
      </c>
      <c r="O34" s="128" t="s">
        <v>83</v>
      </c>
      <c r="P34" s="460" t="s">
        <v>674</v>
      </c>
      <c r="Q34" s="461" t="s">
        <v>675</v>
      </c>
      <c r="R34" s="462"/>
      <c r="S34" s="104"/>
    </row>
    <row r="35" s="47" customFormat="true" ht="25.5" hidden="false" customHeight="false" outlineLevel="0" collapsed="false">
      <c r="H35" s="465"/>
      <c r="I35" s="458" t="n">
        <v>39692</v>
      </c>
      <c r="J35" s="164"/>
      <c r="K35" s="164"/>
      <c r="L35" s="164"/>
      <c r="M35" s="284" t="s">
        <v>647</v>
      </c>
      <c r="N35" s="127" t="s">
        <v>68</v>
      </c>
      <c r="O35" s="128" t="s">
        <v>83</v>
      </c>
      <c r="P35" s="307" t="s">
        <v>676</v>
      </c>
      <c r="Q35" s="463" t="s">
        <v>677</v>
      </c>
      <c r="R35" s="464"/>
      <c r="S35" s="104"/>
    </row>
    <row r="36" s="47" customFormat="true" ht="25.5" hidden="false" customHeight="false" outlineLevel="0" collapsed="false">
      <c r="H36" s="465"/>
      <c r="I36" s="458" t="n">
        <v>39692</v>
      </c>
      <c r="J36" s="459"/>
      <c r="K36" s="459"/>
      <c r="L36" s="459"/>
      <c r="M36" s="284" t="s">
        <v>647</v>
      </c>
      <c r="N36" s="127" t="s">
        <v>68</v>
      </c>
      <c r="O36" s="128" t="s">
        <v>83</v>
      </c>
      <c r="P36" s="460" t="s">
        <v>678</v>
      </c>
      <c r="Q36" s="461" t="s">
        <v>679</v>
      </c>
      <c r="R36" s="462"/>
      <c r="S36" s="104"/>
    </row>
    <row r="37" s="47" customFormat="true" ht="38.25" hidden="false" customHeight="false" outlineLevel="0" collapsed="false">
      <c r="H37" s="465"/>
      <c r="I37" s="466" t="n">
        <v>39722</v>
      </c>
      <c r="J37" s="164"/>
      <c r="K37" s="164"/>
      <c r="L37" s="164"/>
      <c r="M37" s="284" t="s">
        <v>647</v>
      </c>
      <c r="N37" s="127" t="s">
        <v>68</v>
      </c>
      <c r="O37" s="128" t="s">
        <v>83</v>
      </c>
      <c r="P37" s="307" t="s">
        <v>680</v>
      </c>
      <c r="Q37" s="463" t="s">
        <v>681</v>
      </c>
      <c r="R37" s="464"/>
      <c r="S37" s="104"/>
    </row>
    <row r="38" s="47" customFormat="true" ht="89.25" hidden="false" customHeight="false" outlineLevel="0" collapsed="false">
      <c r="H38" s="465"/>
      <c r="I38" s="466" t="n">
        <v>39722</v>
      </c>
      <c r="J38" s="459"/>
      <c r="K38" s="459"/>
      <c r="L38" s="459"/>
      <c r="M38" s="284" t="s">
        <v>647</v>
      </c>
      <c r="N38" s="127" t="s">
        <v>68</v>
      </c>
      <c r="O38" s="128" t="s">
        <v>83</v>
      </c>
      <c r="P38" s="460" t="s">
        <v>682</v>
      </c>
      <c r="Q38" s="461" t="s">
        <v>683</v>
      </c>
      <c r="R38" s="462"/>
      <c r="S38" s="104"/>
    </row>
    <row r="39" s="47" customFormat="true" ht="38.25" hidden="false" customHeight="false" outlineLevel="0" collapsed="false">
      <c r="H39" s="465"/>
      <c r="I39" s="466" t="n">
        <v>39722</v>
      </c>
      <c r="J39" s="164"/>
      <c r="K39" s="164"/>
      <c r="L39" s="164"/>
      <c r="M39" s="284" t="s">
        <v>647</v>
      </c>
      <c r="N39" s="127" t="s">
        <v>68</v>
      </c>
      <c r="O39" s="128" t="s">
        <v>83</v>
      </c>
      <c r="P39" s="307" t="s">
        <v>684</v>
      </c>
      <c r="Q39" s="463" t="s">
        <v>685</v>
      </c>
      <c r="R39" s="464"/>
      <c r="S39" s="104"/>
    </row>
    <row r="40" s="47" customFormat="true" ht="89.25" hidden="false" customHeight="false" outlineLevel="0" collapsed="false">
      <c r="H40" s="465"/>
      <c r="I40" s="466" t="n">
        <v>39722</v>
      </c>
      <c r="J40" s="164"/>
      <c r="K40" s="164"/>
      <c r="L40" s="164"/>
      <c r="M40" s="284" t="s">
        <v>647</v>
      </c>
      <c r="N40" s="127" t="s">
        <v>686</v>
      </c>
      <c r="O40" s="128" t="s">
        <v>83</v>
      </c>
      <c r="P40" s="307" t="s">
        <v>264</v>
      </c>
      <c r="Q40" s="463" t="s">
        <v>687</v>
      </c>
      <c r="R40" s="464"/>
      <c r="S40" s="104"/>
    </row>
    <row r="41" s="47" customFormat="true" ht="38.25" hidden="false" customHeight="false" outlineLevel="0" collapsed="false">
      <c r="B41" s="47" t="s">
        <v>0</v>
      </c>
      <c r="C41" s="47" t="s">
        <v>0</v>
      </c>
      <c r="H41" s="467"/>
      <c r="I41" s="466" t="n">
        <v>39783</v>
      </c>
      <c r="J41" s="164"/>
      <c r="K41" s="164" t="s">
        <v>646</v>
      </c>
      <c r="L41" s="164" t="s">
        <v>647</v>
      </c>
      <c r="M41" s="284" t="s">
        <v>647</v>
      </c>
      <c r="N41" s="127" t="s">
        <v>651</v>
      </c>
      <c r="O41" s="128" t="s">
        <v>83</v>
      </c>
      <c r="P41" s="307" t="n">
        <v>22</v>
      </c>
      <c r="Q41" s="468" t="s">
        <v>688</v>
      </c>
      <c r="R41" s="464"/>
      <c r="S41" s="104"/>
    </row>
    <row r="42" s="47" customFormat="true" ht="38.25" hidden="false" customHeight="false" outlineLevel="0" collapsed="false">
      <c r="B42" s="47" t="s">
        <v>0</v>
      </c>
      <c r="C42" s="47" t="s">
        <v>0</v>
      </c>
      <c r="H42" s="467"/>
      <c r="I42" s="466" t="n">
        <v>39783</v>
      </c>
      <c r="J42" s="164"/>
      <c r="K42" s="164" t="s">
        <v>646</v>
      </c>
      <c r="L42" s="164" t="s">
        <v>647</v>
      </c>
      <c r="M42" s="284" t="s">
        <v>647</v>
      </c>
      <c r="N42" s="127" t="s">
        <v>651</v>
      </c>
      <c r="O42" s="128" t="s">
        <v>114</v>
      </c>
      <c r="P42" s="307" t="n">
        <v>23</v>
      </c>
      <c r="Q42" s="468" t="s">
        <v>689</v>
      </c>
      <c r="R42" s="464"/>
      <c r="S42" s="104"/>
    </row>
    <row r="43" s="47" customFormat="true" ht="51" hidden="false" customHeight="false" outlineLevel="0" collapsed="false">
      <c r="A43" s="47" t="s">
        <v>0</v>
      </c>
      <c r="B43" s="47" t="s">
        <v>0</v>
      </c>
      <c r="C43" s="47" t="s">
        <v>0</v>
      </c>
      <c r="H43" s="467"/>
      <c r="I43" s="466" t="n">
        <v>39783</v>
      </c>
      <c r="J43" s="164" t="s">
        <v>646</v>
      </c>
      <c r="K43" s="164" t="s">
        <v>646</v>
      </c>
      <c r="L43" s="164" t="s">
        <v>647</v>
      </c>
      <c r="M43" s="284" t="s">
        <v>647</v>
      </c>
      <c r="N43" s="127" t="s">
        <v>651</v>
      </c>
      <c r="O43" s="128" t="s">
        <v>83</v>
      </c>
      <c r="P43" s="307" t="n">
        <v>24</v>
      </c>
      <c r="Q43" s="468" t="s">
        <v>690</v>
      </c>
      <c r="R43" s="464"/>
      <c r="S43" s="104"/>
    </row>
    <row r="44" s="47" customFormat="true" ht="63.75" hidden="false" customHeight="false" outlineLevel="0" collapsed="false">
      <c r="A44" s="47" t="s">
        <v>0</v>
      </c>
      <c r="B44" s="47" t="s">
        <v>0</v>
      </c>
      <c r="C44" s="47" t="s">
        <v>0</v>
      </c>
      <c r="D44" s="47" t="s">
        <v>0</v>
      </c>
      <c r="E44" s="47" t="s">
        <v>0</v>
      </c>
      <c r="F44" s="47" t="s">
        <v>0</v>
      </c>
      <c r="G44" s="47" t="s">
        <v>0</v>
      </c>
      <c r="H44" s="467" t="s">
        <v>0</v>
      </c>
      <c r="I44" s="466" t="n">
        <v>39783</v>
      </c>
      <c r="J44" s="164" t="s">
        <v>646</v>
      </c>
      <c r="K44" s="164"/>
      <c r="L44" s="164"/>
      <c r="M44" s="284"/>
      <c r="N44" s="127" t="s">
        <v>651</v>
      </c>
      <c r="O44" s="128" t="s">
        <v>83</v>
      </c>
      <c r="P44" s="307" t="n">
        <v>25</v>
      </c>
      <c r="Q44" s="469" t="s">
        <v>691</v>
      </c>
      <c r="R44" s="464"/>
      <c r="S44" s="104"/>
    </row>
    <row r="45" s="181" customFormat="true" ht="216.75" hidden="false" customHeight="false" outlineLevel="0" collapsed="false">
      <c r="A45" s="89"/>
      <c r="B45" s="132"/>
      <c r="C45" s="132" t="s">
        <v>0</v>
      </c>
      <c r="D45" s="132"/>
      <c r="E45" s="132"/>
      <c r="F45" s="132"/>
      <c r="G45" s="132"/>
      <c r="H45" s="133"/>
      <c r="I45" s="140" t="n">
        <v>39873</v>
      </c>
      <c r="J45" s="284"/>
      <c r="K45" s="284"/>
      <c r="L45" s="284" t="s">
        <v>647</v>
      </c>
      <c r="M45" s="284"/>
      <c r="N45" s="127" t="s">
        <v>648</v>
      </c>
      <c r="O45" s="128" t="s">
        <v>439</v>
      </c>
      <c r="P45" s="167" t="n">
        <v>26</v>
      </c>
      <c r="Q45" s="470" t="s">
        <v>692</v>
      </c>
      <c r="R45" s="471"/>
      <c r="S45" s="238"/>
    </row>
    <row r="46" s="181" customFormat="true" ht="127.5" hidden="false" customHeight="false" outlineLevel="0" collapsed="false">
      <c r="A46" s="89" t="s">
        <v>0</v>
      </c>
      <c r="B46" s="132" t="s">
        <v>0</v>
      </c>
      <c r="C46" s="132" t="s">
        <v>0</v>
      </c>
      <c r="D46" s="132"/>
      <c r="E46" s="132"/>
      <c r="F46" s="132"/>
      <c r="G46" s="132"/>
      <c r="H46" s="133"/>
      <c r="I46" s="306" t="n">
        <v>39934</v>
      </c>
      <c r="J46" s="284" t="s">
        <v>646</v>
      </c>
      <c r="K46" s="284" t="s">
        <v>646</v>
      </c>
      <c r="L46" s="284" t="s">
        <v>647</v>
      </c>
      <c r="M46" s="284" t="s">
        <v>647</v>
      </c>
      <c r="N46" s="167" t="s">
        <v>648</v>
      </c>
      <c r="O46" s="128" t="s">
        <v>83</v>
      </c>
      <c r="P46" s="167" t="n">
        <v>27</v>
      </c>
      <c r="Q46" s="295" t="s">
        <v>693</v>
      </c>
      <c r="R46" s="472"/>
    </row>
    <row r="47" s="181" customFormat="true" ht="89.25" hidden="false" customHeight="false" outlineLevel="0" collapsed="false">
      <c r="A47" s="89"/>
      <c r="B47" s="132"/>
      <c r="D47" s="132"/>
      <c r="E47" s="132" t="s">
        <v>0</v>
      </c>
      <c r="F47" s="132"/>
      <c r="G47" s="132"/>
      <c r="H47" s="133"/>
      <c r="I47" s="126" t="n">
        <v>39995</v>
      </c>
      <c r="J47" s="284" t="s">
        <v>646</v>
      </c>
      <c r="K47" s="284" t="s">
        <v>646</v>
      </c>
      <c r="L47" s="284" t="s">
        <v>647</v>
      </c>
      <c r="M47" s="284" t="s">
        <v>647</v>
      </c>
      <c r="N47" s="127" t="s">
        <v>648</v>
      </c>
      <c r="O47" s="128" t="s">
        <v>83</v>
      </c>
      <c r="P47" s="128" t="n">
        <v>28</v>
      </c>
      <c r="Q47" s="295" t="s">
        <v>694</v>
      </c>
      <c r="R47" s="304"/>
    </row>
    <row r="48" s="181" customFormat="true" ht="178.5" hidden="false" customHeight="false" outlineLevel="0" collapsed="false">
      <c r="A48" s="89"/>
      <c r="B48" s="132"/>
      <c r="D48" s="132"/>
      <c r="E48" s="132" t="s">
        <v>0</v>
      </c>
      <c r="F48" s="132"/>
      <c r="G48" s="132"/>
      <c r="H48" s="133"/>
      <c r="I48" s="126" t="n">
        <v>39995</v>
      </c>
      <c r="J48" s="284" t="s">
        <v>646</v>
      </c>
      <c r="K48" s="284" t="s">
        <v>646</v>
      </c>
      <c r="L48" s="284" t="s">
        <v>647</v>
      </c>
      <c r="M48" s="284" t="s">
        <v>647</v>
      </c>
      <c r="N48" s="127" t="s">
        <v>648</v>
      </c>
      <c r="O48" s="128" t="s">
        <v>86</v>
      </c>
      <c r="P48" s="128" t="n">
        <v>29</v>
      </c>
      <c r="Q48" s="295" t="s">
        <v>695</v>
      </c>
      <c r="R48" s="304"/>
    </row>
    <row r="49" s="181" customFormat="true" ht="89.25" hidden="false" customHeight="false" outlineLevel="0" collapsed="false">
      <c r="A49" s="89"/>
      <c r="B49" s="132"/>
      <c r="D49" s="132"/>
      <c r="E49" s="132" t="s">
        <v>0</v>
      </c>
      <c r="F49" s="132"/>
      <c r="G49" s="132"/>
      <c r="H49" s="133"/>
      <c r="I49" s="126" t="n">
        <v>40544</v>
      </c>
      <c r="J49" s="284" t="s">
        <v>696</v>
      </c>
      <c r="K49" s="284" t="s">
        <v>696</v>
      </c>
      <c r="L49" s="284" t="s">
        <v>697</v>
      </c>
      <c r="M49" s="284" t="s">
        <v>697</v>
      </c>
      <c r="N49" s="127" t="s">
        <v>698</v>
      </c>
      <c r="O49" s="128" t="s">
        <v>170</v>
      </c>
      <c r="P49" s="128" t="n">
        <v>30</v>
      </c>
      <c r="Q49" s="295" t="s">
        <v>699</v>
      </c>
      <c r="R49" s="304"/>
      <c r="S49" s="238"/>
      <c r="T49" s="238"/>
      <c r="U49" s="238"/>
      <c r="V49" s="238"/>
    </row>
    <row r="50" s="339" customFormat="true" ht="293.25" hidden="false" customHeight="false" outlineLevel="0" collapsed="false">
      <c r="A50" s="89" t="s">
        <v>0</v>
      </c>
      <c r="B50" s="147"/>
      <c r="C50" s="147"/>
      <c r="D50" s="147"/>
      <c r="E50" s="147"/>
      <c r="F50" s="147"/>
      <c r="G50" s="147"/>
      <c r="H50" s="148"/>
      <c r="I50" s="126" t="n">
        <v>40544</v>
      </c>
      <c r="J50" s="284" t="s">
        <v>696</v>
      </c>
      <c r="K50" s="284" t="s">
        <v>696</v>
      </c>
      <c r="L50" s="284" t="s">
        <v>697</v>
      </c>
      <c r="M50" s="284" t="s">
        <v>697</v>
      </c>
      <c r="N50" s="343" t="s">
        <v>698</v>
      </c>
      <c r="O50" s="344" t="s">
        <v>114</v>
      </c>
      <c r="P50" s="344" t="n">
        <v>31</v>
      </c>
      <c r="Q50" s="473" t="s">
        <v>700</v>
      </c>
      <c r="R50" s="456"/>
      <c r="S50" s="238"/>
      <c r="T50" s="238"/>
      <c r="U50" s="238"/>
      <c r="V50" s="238"/>
    </row>
    <row r="51" s="131" customFormat="true" ht="89.25" hidden="false" customHeight="false" outlineLevel="0" collapsed="false">
      <c r="A51" s="336"/>
      <c r="B51" s="449" t="s">
        <v>0</v>
      </c>
      <c r="C51" s="147"/>
      <c r="D51" s="147"/>
      <c r="E51" s="147"/>
      <c r="F51" s="147"/>
      <c r="G51" s="147"/>
      <c r="H51" s="148"/>
      <c r="I51" s="126" t="n">
        <v>38718</v>
      </c>
      <c r="J51" s="284" t="s">
        <v>696</v>
      </c>
      <c r="K51" s="284" t="s">
        <v>696</v>
      </c>
      <c r="L51" s="284" t="s">
        <v>697</v>
      </c>
      <c r="M51" s="284" t="s">
        <v>697</v>
      </c>
      <c r="N51" s="127" t="s">
        <v>698</v>
      </c>
      <c r="O51" s="128" t="s">
        <v>83</v>
      </c>
      <c r="P51" s="344" t="n">
        <v>32</v>
      </c>
      <c r="Q51" s="165" t="s">
        <v>701</v>
      </c>
      <c r="R51" s="472"/>
      <c r="S51" s="238"/>
      <c r="T51" s="238"/>
      <c r="U51" s="238"/>
      <c r="V51" s="238"/>
    </row>
    <row r="52" s="131" customFormat="true" ht="153" hidden="false" customHeight="false" outlineLevel="0" collapsed="false">
      <c r="A52" s="336"/>
      <c r="B52" s="449" t="s">
        <v>0</v>
      </c>
      <c r="C52" s="147" t="s">
        <v>0</v>
      </c>
      <c r="D52" s="147" t="s">
        <v>0</v>
      </c>
      <c r="E52" s="147" t="s">
        <v>0</v>
      </c>
      <c r="F52" s="147" t="s">
        <v>0</v>
      </c>
      <c r="G52" s="147"/>
      <c r="H52" s="148" t="s">
        <v>0</v>
      </c>
      <c r="I52" s="126" t="n">
        <v>39783</v>
      </c>
      <c r="J52" s="284" t="s">
        <v>696</v>
      </c>
      <c r="K52" s="284" t="s">
        <v>696</v>
      </c>
      <c r="L52" s="284" t="s">
        <v>697</v>
      </c>
      <c r="M52" s="284" t="s">
        <v>697</v>
      </c>
      <c r="N52" s="127" t="s">
        <v>698</v>
      </c>
      <c r="O52" s="128" t="s">
        <v>83</v>
      </c>
      <c r="P52" s="344" t="n">
        <v>33</v>
      </c>
      <c r="Q52" s="165" t="s">
        <v>702</v>
      </c>
      <c r="R52" s="472"/>
      <c r="S52" s="238"/>
      <c r="T52" s="238"/>
      <c r="U52" s="238"/>
      <c r="V52" s="238"/>
    </row>
    <row r="53" s="478" customFormat="true" ht="102" hidden="false" customHeight="false" outlineLevel="0" collapsed="false">
      <c r="A53" s="474" t="s">
        <v>0</v>
      </c>
      <c r="B53" s="475" t="s">
        <v>0</v>
      </c>
      <c r="C53" s="476" t="s">
        <v>0</v>
      </c>
      <c r="D53" s="476" t="s">
        <v>0</v>
      </c>
      <c r="E53" s="476" t="s">
        <v>0</v>
      </c>
      <c r="F53" s="476" t="s">
        <v>0</v>
      </c>
      <c r="G53" s="476" t="s">
        <v>0</v>
      </c>
      <c r="H53" s="477" t="s">
        <v>0</v>
      </c>
      <c r="I53" s="140" t="n">
        <v>39783</v>
      </c>
      <c r="J53" s="359" t="s">
        <v>696</v>
      </c>
      <c r="K53" s="359" t="s">
        <v>696</v>
      </c>
      <c r="L53" s="359" t="s">
        <v>697</v>
      </c>
      <c r="M53" s="359" t="s">
        <v>697</v>
      </c>
      <c r="N53" s="161" t="s">
        <v>698</v>
      </c>
      <c r="O53" s="128" t="s">
        <v>83</v>
      </c>
      <c r="P53" s="344" t="n">
        <v>34</v>
      </c>
      <c r="Q53" s="361" t="s">
        <v>703</v>
      </c>
      <c r="R53" s="471"/>
      <c r="S53" s="446"/>
      <c r="T53" s="446"/>
      <c r="U53" s="446"/>
      <c r="V53" s="446"/>
    </row>
    <row r="54" s="181" customFormat="true" ht="178.5" hidden="false" customHeight="false" outlineLevel="0" collapsed="false">
      <c r="A54" s="89"/>
      <c r="B54" s="132" t="s">
        <v>0</v>
      </c>
      <c r="C54" s="132"/>
      <c r="D54" s="132"/>
      <c r="E54" s="132"/>
      <c r="F54" s="132"/>
      <c r="G54" s="132"/>
      <c r="H54" s="133"/>
      <c r="I54" s="306" t="n">
        <v>39934</v>
      </c>
      <c r="J54" s="284" t="s">
        <v>696</v>
      </c>
      <c r="K54" s="284" t="s">
        <v>696</v>
      </c>
      <c r="L54" s="284" t="s">
        <v>697</v>
      </c>
      <c r="M54" s="284" t="s">
        <v>697</v>
      </c>
      <c r="N54" s="127" t="s">
        <v>698</v>
      </c>
      <c r="O54" s="128" t="s">
        <v>170</v>
      </c>
      <c r="P54" s="344" t="n">
        <v>35</v>
      </c>
      <c r="Q54" s="361" t="s">
        <v>704</v>
      </c>
      <c r="R54" s="472"/>
      <c r="S54" s="238"/>
      <c r="T54" s="238"/>
      <c r="U54" s="238"/>
      <c r="V54" s="238"/>
    </row>
    <row r="55" s="181" customFormat="true" ht="153" hidden="false" customHeight="false" outlineLevel="0" collapsed="false">
      <c r="A55" s="89" t="str">
        <f aca="false">IF(ISERR(FIND("Interiors",$W55)),"","x")</f>
        <v/>
      </c>
      <c r="B55" s="132" t="str">
        <f aca="false">IF(ISERR(FIND("Office",$W55)),"","x")</f>
        <v/>
      </c>
      <c r="C55" s="132" t="str">
        <f aca="false">IF(ISERR(FIND("Office",$W55)),"","x")</f>
        <v/>
      </c>
      <c r="D55" s="132" t="str">
        <f aca="false">IF(ISERR(FIND("Retail",$W55)),"","x")</f>
        <v/>
      </c>
      <c r="E55" s="132" t="str">
        <f aca="false">IF(ISERR(FIND("Education",$W55)),"","x")</f>
        <v/>
      </c>
      <c r="F55" s="132" t="str">
        <f aca="false">IF(ISERR(FIND("Healthcare",$W55)),"","x")</f>
        <v/>
      </c>
      <c r="G55" s="132" t="str">
        <f aca="false">IF(ISERR(FIND("Industrial",$W55)),"","x")</f>
        <v/>
      </c>
      <c r="H55" s="133" t="s">
        <v>0</v>
      </c>
      <c r="I55" s="126" t="n">
        <v>40544</v>
      </c>
      <c r="J55" s="284" t="s">
        <v>696</v>
      </c>
      <c r="K55" s="284" t="s">
        <v>696</v>
      </c>
      <c r="L55" s="284" t="s">
        <v>697</v>
      </c>
      <c r="M55" s="284" t="s">
        <v>697</v>
      </c>
      <c r="N55" s="127" t="s">
        <v>705</v>
      </c>
      <c r="O55" s="128" t="s">
        <v>706</v>
      </c>
      <c r="P55" s="344" t="n">
        <v>36</v>
      </c>
      <c r="Q55" s="287" t="s">
        <v>707</v>
      </c>
      <c r="R55" s="304"/>
      <c r="S55" s="238"/>
      <c r="T55" s="238"/>
      <c r="U55" s="238"/>
      <c r="V55" s="238"/>
    </row>
    <row r="56" s="181" customFormat="true" ht="23.25" hidden="false" customHeight="true" outlineLevel="0" collapsed="false">
      <c r="A56" s="280" t="s">
        <v>0</v>
      </c>
      <c r="B56" s="281" t="s">
        <v>0</v>
      </c>
      <c r="C56" s="281" t="s">
        <v>0</v>
      </c>
      <c r="D56" s="281" t="s">
        <v>0</v>
      </c>
      <c r="E56" s="281" t="s">
        <v>0</v>
      </c>
      <c r="F56" s="281" t="s">
        <v>0</v>
      </c>
      <c r="G56" s="281" t="s">
        <v>0</v>
      </c>
      <c r="H56" s="282" t="s">
        <v>0</v>
      </c>
      <c r="I56" s="286"/>
      <c r="J56" s="310" t="s">
        <v>708</v>
      </c>
      <c r="K56" s="310" t="s">
        <v>708</v>
      </c>
      <c r="L56" s="310" t="s">
        <v>646</v>
      </c>
      <c r="M56" s="310" t="s">
        <v>646</v>
      </c>
      <c r="N56" s="283" t="s">
        <v>709</v>
      </c>
      <c r="O56" s="283"/>
      <c r="P56" s="283"/>
      <c r="Q56" s="283"/>
      <c r="R56" s="454"/>
      <c r="S56" s="104"/>
    </row>
    <row r="57" s="131" customFormat="true" ht="76.5" hidden="false" customHeight="false" outlineLevel="0" collapsed="false">
      <c r="A57" s="336"/>
      <c r="B57" s="449" t="s">
        <v>0</v>
      </c>
      <c r="C57" s="147"/>
      <c r="D57" s="147"/>
      <c r="E57" s="147"/>
      <c r="F57" s="147"/>
      <c r="G57" s="147"/>
      <c r="H57" s="148"/>
      <c r="I57" s="126" t="n">
        <v>40544</v>
      </c>
      <c r="J57" s="284"/>
      <c r="K57" s="284" t="s">
        <v>708</v>
      </c>
      <c r="L57" s="284"/>
      <c r="M57" s="284"/>
      <c r="N57" s="127" t="s">
        <v>709</v>
      </c>
      <c r="O57" s="479" t="s">
        <v>710</v>
      </c>
      <c r="P57" s="128" t="n">
        <v>1</v>
      </c>
      <c r="Q57" s="305" t="s">
        <v>711</v>
      </c>
      <c r="R57" s="285"/>
      <c r="S57" s="104"/>
    </row>
    <row r="58" s="131" customFormat="true" ht="140.25" hidden="false" customHeight="false" outlineLevel="0" collapsed="false">
      <c r="A58" s="336"/>
      <c r="B58" s="449" t="s">
        <v>0</v>
      </c>
      <c r="C58" s="147" t="s">
        <v>0</v>
      </c>
      <c r="D58" s="147" t="s">
        <v>0</v>
      </c>
      <c r="E58" s="147" t="s">
        <v>0</v>
      </c>
      <c r="F58" s="147" t="s">
        <v>0</v>
      </c>
      <c r="G58" s="147"/>
      <c r="H58" s="148" t="s">
        <v>0</v>
      </c>
      <c r="I58" s="126" t="n">
        <v>40544</v>
      </c>
      <c r="J58" s="284" t="s">
        <v>646</v>
      </c>
      <c r="K58" s="284" t="s">
        <v>708</v>
      </c>
      <c r="L58" s="284" t="s">
        <v>646</v>
      </c>
      <c r="M58" s="284" t="s">
        <v>646</v>
      </c>
      <c r="N58" s="127" t="s">
        <v>709</v>
      </c>
      <c r="O58" s="479" t="s">
        <v>710</v>
      </c>
      <c r="P58" s="128" t="n">
        <v>2</v>
      </c>
      <c r="Q58" s="305" t="s">
        <v>712</v>
      </c>
      <c r="R58" s="285"/>
      <c r="S58" s="104"/>
    </row>
    <row r="59" s="131" customFormat="true" ht="63.75" hidden="false" customHeight="false" outlineLevel="0" collapsed="false">
      <c r="A59" s="336" t="s">
        <v>0</v>
      </c>
      <c r="B59" s="449" t="s">
        <v>0</v>
      </c>
      <c r="C59" s="147" t="s">
        <v>0</v>
      </c>
      <c r="D59" s="147" t="s">
        <v>0</v>
      </c>
      <c r="E59" s="147" t="s">
        <v>0</v>
      </c>
      <c r="F59" s="147" t="s">
        <v>0</v>
      </c>
      <c r="G59" s="147" t="s">
        <v>0</v>
      </c>
      <c r="H59" s="148" t="s">
        <v>0</v>
      </c>
      <c r="I59" s="126" t="n">
        <v>40544</v>
      </c>
      <c r="J59" s="284" t="s">
        <v>646</v>
      </c>
      <c r="K59" s="284" t="s">
        <v>708</v>
      </c>
      <c r="L59" s="284" t="s">
        <v>646</v>
      </c>
      <c r="M59" s="284" t="s">
        <v>646</v>
      </c>
      <c r="N59" s="127" t="s">
        <v>709</v>
      </c>
      <c r="O59" s="479" t="s">
        <v>710</v>
      </c>
      <c r="P59" s="128" t="n">
        <v>3</v>
      </c>
      <c r="Q59" s="305" t="s">
        <v>713</v>
      </c>
      <c r="R59" s="285"/>
      <c r="S59" s="104"/>
    </row>
    <row r="60" s="181" customFormat="true" ht="242.25" hidden="false" customHeight="false" outlineLevel="0" collapsed="false">
      <c r="A60" s="89"/>
      <c r="B60" s="132"/>
      <c r="C60" s="132" t="s">
        <v>0</v>
      </c>
      <c r="D60" s="132"/>
      <c r="E60" s="132"/>
      <c r="F60" s="132"/>
      <c r="G60" s="132"/>
      <c r="H60" s="133"/>
      <c r="I60" s="126" t="n">
        <v>40544</v>
      </c>
      <c r="J60" s="284"/>
      <c r="K60" s="284"/>
      <c r="L60" s="284" t="s">
        <v>647</v>
      </c>
      <c r="M60" s="284"/>
      <c r="N60" s="127" t="s">
        <v>648</v>
      </c>
      <c r="O60" s="128" t="s">
        <v>86</v>
      </c>
      <c r="P60" s="128" t="n">
        <v>4</v>
      </c>
      <c r="Q60" s="443" t="s">
        <v>714</v>
      </c>
      <c r="R60" s="471"/>
      <c r="S60" s="238"/>
    </row>
    <row r="61" s="181" customFormat="true" ht="153" hidden="false" customHeight="false" outlineLevel="0" collapsed="false">
      <c r="A61" s="89" t="s">
        <v>0</v>
      </c>
      <c r="B61" s="132" t="s">
        <v>0</v>
      </c>
      <c r="C61" s="132" t="s">
        <v>0</v>
      </c>
      <c r="D61" s="132"/>
      <c r="E61" s="132"/>
      <c r="F61" s="132"/>
      <c r="G61" s="132"/>
      <c r="H61" s="133"/>
      <c r="I61" s="126" t="n">
        <v>40544</v>
      </c>
      <c r="J61" s="284" t="s">
        <v>646</v>
      </c>
      <c r="K61" s="284" t="s">
        <v>646</v>
      </c>
      <c r="L61" s="284" t="s">
        <v>647</v>
      </c>
      <c r="M61" s="284" t="s">
        <v>647</v>
      </c>
      <c r="N61" s="167" t="s">
        <v>648</v>
      </c>
      <c r="O61" s="128" t="s">
        <v>86</v>
      </c>
      <c r="P61" s="128" t="n">
        <v>5</v>
      </c>
      <c r="Q61" s="443" t="s">
        <v>715</v>
      </c>
      <c r="R61" s="472"/>
    </row>
    <row r="62" s="181" customFormat="true" ht="165.75" hidden="false" customHeight="false" outlineLevel="0" collapsed="false">
      <c r="A62" s="89" t="s">
        <v>0</v>
      </c>
      <c r="B62" s="132" t="s">
        <v>0</v>
      </c>
      <c r="C62" s="132"/>
      <c r="D62" s="132"/>
      <c r="E62" s="132"/>
      <c r="F62" s="132"/>
      <c r="G62" s="132"/>
      <c r="H62" s="133"/>
      <c r="I62" s="126" t="n">
        <v>40544</v>
      </c>
      <c r="J62" s="284" t="s">
        <v>708</v>
      </c>
      <c r="K62" s="284" t="s">
        <v>708</v>
      </c>
      <c r="L62" s="284" t="s">
        <v>646</v>
      </c>
      <c r="M62" s="284" t="s">
        <v>646</v>
      </c>
      <c r="N62" s="127" t="s">
        <v>709</v>
      </c>
      <c r="O62" s="479" t="s">
        <v>710</v>
      </c>
      <c r="P62" s="128" t="n">
        <v>6</v>
      </c>
      <c r="Q62" s="443" t="s">
        <v>716</v>
      </c>
      <c r="R62" s="472"/>
    </row>
    <row r="63" s="181" customFormat="true" ht="23.25" hidden="false" customHeight="true" outlineLevel="0" collapsed="false">
      <c r="A63" s="280" t="s">
        <v>0</v>
      </c>
      <c r="B63" s="281" t="s">
        <v>0</v>
      </c>
      <c r="C63" s="281" t="s">
        <v>0</v>
      </c>
      <c r="D63" s="281" t="s">
        <v>0</v>
      </c>
      <c r="E63" s="281" t="s">
        <v>0</v>
      </c>
      <c r="F63" s="281" t="s">
        <v>0</v>
      </c>
      <c r="G63" s="281" t="s">
        <v>0</v>
      </c>
      <c r="H63" s="282" t="s">
        <v>0</v>
      </c>
      <c r="I63" s="286"/>
      <c r="J63" s="310" t="s">
        <v>717</v>
      </c>
      <c r="K63" s="310" t="s">
        <v>717</v>
      </c>
      <c r="L63" s="310" t="s">
        <v>708</v>
      </c>
      <c r="M63" s="310" t="s">
        <v>708</v>
      </c>
      <c r="N63" s="283" t="s">
        <v>718</v>
      </c>
      <c r="O63" s="283"/>
      <c r="P63" s="283"/>
      <c r="Q63" s="283"/>
      <c r="R63" s="454"/>
      <c r="S63" s="104"/>
    </row>
    <row r="64" s="131" customFormat="true" ht="51" hidden="false" customHeight="false" outlineLevel="0" collapsed="false">
      <c r="A64" s="336"/>
      <c r="B64" s="449" t="s">
        <v>0</v>
      </c>
      <c r="C64" s="147"/>
      <c r="D64" s="147"/>
      <c r="E64" s="147"/>
      <c r="F64" s="147"/>
      <c r="G64" s="147"/>
      <c r="H64" s="148"/>
      <c r="I64" s="126" t="n">
        <v>39083</v>
      </c>
      <c r="J64" s="284"/>
      <c r="K64" s="284" t="s">
        <v>717</v>
      </c>
      <c r="L64" s="284"/>
      <c r="M64" s="284"/>
      <c r="N64" s="127" t="s">
        <v>719</v>
      </c>
      <c r="O64" s="128" t="s">
        <v>83</v>
      </c>
      <c r="P64" s="128" t="n">
        <v>1</v>
      </c>
      <c r="Q64" s="149" t="s">
        <v>720</v>
      </c>
      <c r="R64" s="285"/>
      <c r="S64" s="104"/>
    </row>
    <row r="65" s="48" customFormat="true" ht="51" hidden="false" customHeight="false" outlineLevel="0" collapsed="false">
      <c r="A65" s="146"/>
      <c r="B65" s="449" t="s">
        <v>0</v>
      </c>
      <c r="C65" s="132"/>
      <c r="D65" s="132"/>
      <c r="E65" s="132"/>
      <c r="F65" s="132"/>
      <c r="G65" s="132"/>
      <c r="H65" s="133"/>
      <c r="I65" s="140" t="n">
        <v>39722</v>
      </c>
      <c r="J65" s="359"/>
      <c r="K65" s="284" t="s">
        <v>717</v>
      </c>
      <c r="L65" s="284"/>
      <c r="M65" s="284"/>
      <c r="N65" s="127" t="s">
        <v>719</v>
      </c>
      <c r="O65" s="128" t="s">
        <v>83</v>
      </c>
      <c r="P65" s="191" t="n">
        <v>2</v>
      </c>
      <c r="Q65" s="149" t="s">
        <v>721</v>
      </c>
      <c r="R65" s="285"/>
      <c r="S65" s="104"/>
    </row>
    <row r="66" s="339" customFormat="true" ht="25.5" hidden="false" customHeight="false" outlineLevel="0" collapsed="false">
      <c r="A66" s="89" t="s">
        <v>0</v>
      </c>
      <c r="B66" s="147"/>
      <c r="C66" s="147"/>
      <c r="D66" s="147"/>
      <c r="E66" s="147"/>
      <c r="F66" s="147"/>
      <c r="G66" s="147"/>
      <c r="H66" s="148"/>
      <c r="I66" s="342" t="n">
        <v>38961</v>
      </c>
      <c r="J66" s="284" t="s">
        <v>717</v>
      </c>
      <c r="K66" s="284" t="s">
        <v>717</v>
      </c>
      <c r="L66" s="341"/>
      <c r="M66" s="341"/>
      <c r="N66" s="214" t="s">
        <v>719</v>
      </c>
      <c r="O66" s="156" t="s">
        <v>83</v>
      </c>
      <c r="P66" s="167" t="n">
        <v>3</v>
      </c>
      <c r="Q66" s="149" t="s">
        <v>722</v>
      </c>
      <c r="R66" s="285"/>
      <c r="S66" s="104"/>
    </row>
    <row r="67" s="339" customFormat="true" ht="127.5" hidden="false" customHeight="false" outlineLevel="0" collapsed="false">
      <c r="A67" s="89" t="s">
        <v>0</v>
      </c>
      <c r="B67" s="147"/>
      <c r="C67" s="147"/>
      <c r="D67" s="147"/>
      <c r="E67" s="147"/>
      <c r="F67" s="147"/>
      <c r="G67" s="147"/>
      <c r="H67" s="148"/>
      <c r="I67" s="342" t="n">
        <v>39630</v>
      </c>
      <c r="J67" s="284" t="s">
        <v>717</v>
      </c>
      <c r="K67" s="343"/>
      <c r="L67" s="343"/>
      <c r="M67" s="343"/>
      <c r="N67" s="343" t="s">
        <v>719</v>
      </c>
      <c r="O67" s="344" t="s">
        <v>83</v>
      </c>
      <c r="P67" s="344" t="n">
        <v>4</v>
      </c>
      <c r="Q67" s="149" t="s">
        <v>723</v>
      </c>
      <c r="R67" s="285"/>
      <c r="S67" s="104"/>
    </row>
    <row r="68" s="339" customFormat="true" ht="127.5" hidden="false" customHeight="false" outlineLevel="0" collapsed="false">
      <c r="A68" s="89" t="s">
        <v>0</v>
      </c>
      <c r="B68" s="147"/>
      <c r="C68" s="147"/>
      <c r="D68" s="147"/>
      <c r="E68" s="147"/>
      <c r="F68" s="147"/>
      <c r="G68" s="147"/>
      <c r="H68" s="148"/>
      <c r="I68" s="145" t="n">
        <v>39661</v>
      </c>
      <c r="J68" s="284" t="s">
        <v>717</v>
      </c>
      <c r="K68" s="370"/>
      <c r="L68" s="370"/>
      <c r="M68" s="370"/>
      <c r="N68" s="370" t="s">
        <v>719</v>
      </c>
      <c r="O68" s="371" t="s">
        <v>83</v>
      </c>
      <c r="P68" s="371" t="n">
        <v>4</v>
      </c>
      <c r="Q68" s="149" t="s">
        <v>724</v>
      </c>
      <c r="R68" s="285"/>
      <c r="S68" s="104"/>
    </row>
    <row r="69" s="339" customFormat="true" ht="140.25" hidden="false" customHeight="false" outlineLevel="0" collapsed="false">
      <c r="A69" s="89" t="s">
        <v>0</v>
      </c>
      <c r="B69" s="147"/>
      <c r="C69" s="147"/>
      <c r="D69" s="147"/>
      <c r="E69" s="147"/>
      <c r="F69" s="147"/>
      <c r="G69" s="147"/>
      <c r="H69" s="148"/>
      <c r="I69" s="145" t="n">
        <v>39692</v>
      </c>
      <c r="J69" s="284" t="s">
        <v>717</v>
      </c>
      <c r="K69" s="356"/>
      <c r="L69" s="356"/>
      <c r="M69" s="356"/>
      <c r="N69" s="223" t="s">
        <v>719</v>
      </c>
      <c r="O69" s="191" t="s">
        <v>83</v>
      </c>
      <c r="P69" s="191" t="n">
        <v>5</v>
      </c>
      <c r="Q69" s="149" t="s">
        <v>725</v>
      </c>
      <c r="R69" s="285"/>
      <c r="S69" s="104"/>
    </row>
    <row r="70" s="339" customFormat="true" ht="51" hidden="false" customHeight="false" outlineLevel="0" collapsed="false">
      <c r="A70" s="89" t="s">
        <v>0</v>
      </c>
      <c r="B70" s="147" t="s">
        <v>0</v>
      </c>
      <c r="C70" s="147" t="s">
        <v>0</v>
      </c>
      <c r="D70" s="147"/>
      <c r="E70" s="147"/>
      <c r="F70" s="147"/>
      <c r="G70" s="147"/>
      <c r="H70" s="148"/>
      <c r="I70" s="140" t="n">
        <v>39722</v>
      </c>
      <c r="J70" s="284" t="s">
        <v>717</v>
      </c>
      <c r="K70" s="284" t="s">
        <v>717</v>
      </c>
      <c r="L70" s="284" t="s">
        <v>708</v>
      </c>
      <c r="M70" s="284"/>
      <c r="N70" s="127" t="s">
        <v>719</v>
      </c>
      <c r="O70" s="128" t="s">
        <v>83</v>
      </c>
      <c r="P70" s="371" t="n">
        <v>6</v>
      </c>
      <c r="Q70" s="149" t="s">
        <v>726</v>
      </c>
      <c r="R70" s="285"/>
      <c r="S70" s="104"/>
    </row>
    <row r="71" s="339" customFormat="true" ht="25.5" hidden="false" customHeight="false" outlineLevel="0" collapsed="false">
      <c r="A71" s="89" t="s">
        <v>0</v>
      </c>
      <c r="B71" s="147" t="s">
        <v>0</v>
      </c>
      <c r="C71" s="147"/>
      <c r="D71" s="147"/>
      <c r="E71" s="147"/>
      <c r="F71" s="147"/>
      <c r="G71" s="147"/>
      <c r="H71" s="148"/>
      <c r="I71" s="140" t="n">
        <v>39783</v>
      </c>
      <c r="J71" s="284" t="s">
        <v>717</v>
      </c>
      <c r="K71" s="284" t="s">
        <v>717</v>
      </c>
      <c r="L71" s="284"/>
      <c r="M71" s="284"/>
      <c r="N71" s="127" t="s">
        <v>719</v>
      </c>
      <c r="O71" s="128" t="s">
        <v>83</v>
      </c>
      <c r="P71" s="371" t="n">
        <v>7</v>
      </c>
      <c r="Q71" s="149" t="s">
        <v>727</v>
      </c>
      <c r="R71" s="285"/>
      <c r="S71" s="104"/>
    </row>
    <row r="72" s="181" customFormat="true" ht="38.25" hidden="false" customHeight="false" outlineLevel="0" collapsed="false">
      <c r="A72" s="123" t="s">
        <v>0</v>
      </c>
      <c r="B72" s="124"/>
      <c r="C72" s="124"/>
      <c r="D72" s="124"/>
      <c r="E72" s="124"/>
      <c r="F72" s="124"/>
      <c r="G72" s="124"/>
      <c r="H72" s="125"/>
      <c r="I72" s="126" t="n">
        <v>39995</v>
      </c>
      <c r="J72" s="284" t="s">
        <v>717</v>
      </c>
      <c r="K72" s="284"/>
      <c r="L72" s="284"/>
      <c r="M72" s="284"/>
      <c r="N72" s="127" t="s">
        <v>718</v>
      </c>
      <c r="O72" s="128" t="s">
        <v>83</v>
      </c>
      <c r="P72" s="371" t="n">
        <v>8</v>
      </c>
      <c r="Q72" s="149" t="s">
        <v>728</v>
      </c>
      <c r="R72" s="480"/>
    </row>
    <row r="73" s="181" customFormat="true" ht="25.5" hidden="false" customHeight="false" outlineLevel="0" collapsed="false">
      <c r="A73" s="89" t="s">
        <v>0</v>
      </c>
      <c r="B73" s="132" t="s">
        <v>0</v>
      </c>
      <c r="C73" s="132" t="s">
        <v>0</v>
      </c>
      <c r="D73" s="132" t="s">
        <v>0</v>
      </c>
      <c r="E73" s="132" t="s">
        <v>0</v>
      </c>
      <c r="F73" s="132" t="s">
        <v>0</v>
      </c>
      <c r="G73" s="132" t="s">
        <v>0</v>
      </c>
      <c r="H73" s="133" t="s">
        <v>0</v>
      </c>
      <c r="I73" s="126" t="n">
        <v>40544</v>
      </c>
      <c r="J73" s="284" t="s">
        <v>717</v>
      </c>
      <c r="K73" s="284" t="s">
        <v>717</v>
      </c>
      <c r="L73" s="284" t="s">
        <v>708</v>
      </c>
      <c r="M73" s="284" t="s">
        <v>708</v>
      </c>
      <c r="N73" s="127" t="s">
        <v>718</v>
      </c>
      <c r="O73" s="128" t="s">
        <v>83</v>
      </c>
      <c r="P73" s="128" t="n">
        <v>9</v>
      </c>
      <c r="Q73" s="287" t="s">
        <v>729</v>
      </c>
      <c r="R73" s="304"/>
      <c r="S73" s="238"/>
      <c r="T73" s="238"/>
      <c r="U73" s="238"/>
      <c r="V73" s="238"/>
    </row>
    <row r="74" s="181" customFormat="true" ht="25.5" hidden="false" customHeight="false" outlineLevel="0" collapsed="false">
      <c r="A74" s="90" t="s">
        <v>0</v>
      </c>
      <c r="B74" s="132"/>
      <c r="C74" s="132"/>
      <c r="D74" s="132"/>
      <c r="E74" s="132"/>
      <c r="F74" s="132"/>
      <c r="G74" s="132"/>
      <c r="H74" s="133"/>
      <c r="I74" s="126" t="n">
        <v>40544</v>
      </c>
      <c r="J74" s="284" t="s">
        <v>717</v>
      </c>
      <c r="K74" s="284"/>
      <c r="L74" s="284"/>
      <c r="M74" s="284"/>
      <c r="N74" s="127" t="s">
        <v>730</v>
      </c>
      <c r="O74" s="128" t="s">
        <v>83</v>
      </c>
      <c r="P74" s="364" t="n">
        <v>10</v>
      </c>
      <c r="Q74" s="149" t="s">
        <v>731</v>
      </c>
      <c r="R74" s="471"/>
      <c r="S74" s="238"/>
    </row>
    <row r="75" s="181" customFormat="true" ht="23.25" hidden="false" customHeight="true" outlineLevel="0" collapsed="false">
      <c r="A75" s="280" t="s">
        <v>0</v>
      </c>
      <c r="B75" s="281" t="s">
        <v>0</v>
      </c>
      <c r="C75" s="281" t="s">
        <v>0</v>
      </c>
      <c r="D75" s="281" t="s">
        <v>0</v>
      </c>
      <c r="E75" s="281" t="s">
        <v>0</v>
      </c>
      <c r="F75" s="281" t="s">
        <v>0</v>
      </c>
      <c r="G75" s="281" t="s">
        <v>0</v>
      </c>
      <c r="H75" s="282" t="s">
        <v>0</v>
      </c>
      <c r="I75" s="286"/>
      <c r="J75" s="310" t="s">
        <v>717</v>
      </c>
      <c r="K75" s="310" t="s">
        <v>732</v>
      </c>
      <c r="L75" s="310" t="s">
        <v>708</v>
      </c>
      <c r="M75" s="310" t="s">
        <v>708</v>
      </c>
      <c r="N75" s="283" t="s">
        <v>733</v>
      </c>
      <c r="O75" s="283"/>
      <c r="P75" s="283"/>
      <c r="Q75" s="283"/>
      <c r="R75" s="454"/>
      <c r="S75" s="104"/>
    </row>
    <row r="76" s="339" customFormat="true" ht="25.5" hidden="false" customHeight="false" outlineLevel="0" collapsed="false">
      <c r="A76" s="89" t="s">
        <v>0</v>
      </c>
      <c r="B76" s="147" t="s">
        <v>0</v>
      </c>
      <c r="C76" s="147"/>
      <c r="D76" s="147"/>
      <c r="E76" s="147"/>
      <c r="F76" s="147"/>
      <c r="G76" s="147"/>
      <c r="H76" s="148"/>
      <c r="I76" s="140" t="n">
        <v>39783</v>
      </c>
      <c r="J76" s="284" t="s">
        <v>717</v>
      </c>
      <c r="K76" s="284" t="s">
        <v>732</v>
      </c>
      <c r="L76" s="284"/>
      <c r="M76" s="284"/>
      <c r="N76" s="127" t="s">
        <v>733</v>
      </c>
      <c r="O76" s="128" t="s">
        <v>83</v>
      </c>
      <c r="P76" s="371" t="n">
        <v>1</v>
      </c>
      <c r="Q76" s="149" t="s">
        <v>727</v>
      </c>
      <c r="R76" s="285"/>
      <c r="S76" s="104"/>
    </row>
    <row r="77" s="181" customFormat="true" ht="127.5" hidden="false" customHeight="false" outlineLevel="0" collapsed="false">
      <c r="A77" s="89"/>
      <c r="B77" s="132"/>
      <c r="C77" s="132"/>
      <c r="D77" s="132" t="s">
        <v>0</v>
      </c>
      <c r="E77" s="132"/>
      <c r="F77" s="132"/>
      <c r="G77" s="132"/>
      <c r="H77" s="133"/>
      <c r="I77" s="140" t="n">
        <v>39873</v>
      </c>
      <c r="J77" s="284"/>
      <c r="K77" s="284"/>
      <c r="L77" s="284"/>
      <c r="M77" s="284" t="s">
        <v>708</v>
      </c>
      <c r="N77" s="127" t="s">
        <v>730</v>
      </c>
      <c r="O77" s="128" t="s">
        <v>170</v>
      </c>
      <c r="P77" s="167" t="n">
        <v>2</v>
      </c>
      <c r="Q77" s="295" t="s">
        <v>734</v>
      </c>
      <c r="R77" s="471"/>
      <c r="S77" s="238"/>
    </row>
    <row r="78" s="339" customFormat="true" ht="23.25" hidden="false" customHeight="true" outlineLevel="0" collapsed="false">
      <c r="A78" s="281"/>
      <c r="B78" s="281" t="s">
        <v>0</v>
      </c>
      <c r="C78" s="281" t="s">
        <v>0</v>
      </c>
      <c r="D78" s="281"/>
      <c r="E78" s="281"/>
      <c r="F78" s="281"/>
      <c r="G78" s="281"/>
      <c r="H78" s="282"/>
      <c r="I78" s="286"/>
      <c r="J78" s="310"/>
      <c r="K78" s="310" t="s">
        <v>735</v>
      </c>
      <c r="L78" s="310" t="s">
        <v>717</v>
      </c>
      <c r="M78" s="310" t="s">
        <v>735</v>
      </c>
      <c r="N78" s="283" t="s">
        <v>736</v>
      </c>
      <c r="O78" s="283"/>
      <c r="P78" s="283"/>
      <c r="Q78" s="283"/>
      <c r="R78" s="454"/>
      <c r="S78" s="104"/>
    </row>
    <row r="79" s="131" customFormat="true" ht="51" hidden="false" customHeight="false" outlineLevel="0" collapsed="false">
      <c r="A79" s="449"/>
      <c r="B79" s="449" t="s">
        <v>0</v>
      </c>
      <c r="C79" s="147"/>
      <c r="D79" s="147"/>
      <c r="E79" s="147"/>
      <c r="F79" s="147"/>
      <c r="G79" s="147"/>
      <c r="H79" s="148"/>
      <c r="I79" s="126" t="n">
        <v>38718</v>
      </c>
      <c r="J79" s="284"/>
      <c r="K79" s="284" t="s">
        <v>735</v>
      </c>
      <c r="L79" s="284"/>
      <c r="M79" s="284"/>
      <c r="N79" s="127" t="s">
        <v>737</v>
      </c>
      <c r="O79" s="128" t="s">
        <v>83</v>
      </c>
      <c r="P79" s="128" t="n">
        <v>1</v>
      </c>
      <c r="Q79" s="149" t="s">
        <v>738</v>
      </c>
      <c r="R79" s="130"/>
      <c r="S79" s="104"/>
    </row>
    <row r="80" s="48" customFormat="true" ht="38.25" hidden="false" customHeight="false" outlineLevel="0" collapsed="false">
      <c r="A80" s="449"/>
      <c r="B80" s="449" t="s">
        <v>0</v>
      </c>
      <c r="C80" s="132" t="s">
        <v>0</v>
      </c>
      <c r="D80" s="132"/>
      <c r="E80" s="132"/>
      <c r="F80" s="132"/>
      <c r="G80" s="132"/>
      <c r="H80" s="133"/>
      <c r="I80" s="126" t="n">
        <v>39539</v>
      </c>
      <c r="J80" s="284"/>
      <c r="K80" s="284" t="s">
        <v>735</v>
      </c>
      <c r="L80" s="284" t="s">
        <v>717</v>
      </c>
      <c r="M80" s="284"/>
      <c r="N80" s="127" t="s">
        <v>737</v>
      </c>
      <c r="O80" s="128" t="s">
        <v>83</v>
      </c>
      <c r="P80" s="239" t="n">
        <v>2</v>
      </c>
      <c r="Q80" s="149" t="s">
        <v>739</v>
      </c>
      <c r="R80" s="130"/>
      <c r="S80" s="104"/>
    </row>
    <row r="81" s="181" customFormat="true" ht="153" hidden="false" customHeight="false" outlineLevel="0" collapsed="false">
      <c r="A81" s="89"/>
      <c r="B81" s="132"/>
      <c r="C81" s="132" t="s">
        <v>0</v>
      </c>
      <c r="D81" s="132"/>
      <c r="E81" s="132"/>
      <c r="F81" s="132"/>
      <c r="G81" s="132"/>
      <c r="H81" s="133"/>
      <c r="I81" s="126" t="n">
        <v>40544</v>
      </c>
      <c r="J81" s="284" t="s">
        <v>643</v>
      </c>
      <c r="K81" s="284" t="s">
        <v>735</v>
      </c>
      <c r="L81" s="284" t="s">
        <v>717</v>
      </c>
      <c r="M81" s="284" t="s">
        <v>735</v>
      </c>
      <c r="N81" s="127" t="s">
        <v>736</v>
      </c>
      <c r="O81" s="128" t="s">
        <v>170</v>
      </c>
      <c r="P81" s="128" t="n">
        <v>3</v>
      </c>
      <c r="Q81" s="287" t="s">
        <v>740</v>
      </c>
      <c r="R81" s="304"/>
      <c r="S81" s="238"/>
      <c r="T81" s="238"/>
      <c r="U81" s="238"/>
      <c r="V81" s="238"/>
    </row>
    <row r="82" s="181" customFormat="true" ht="114.75" hidden="false" customHeight="false" outlineLevel="0" collapsed="false">
      <c r="A82" s="132"/>
      <c r="B82" s="132"/>
      <c r="C82" s="132" t="s">
        <v>0</v>
      </c>
      <c r="D82" s="132"/>
      <c r="E82" s="132"/>
      <c r="F82" s="132"/>
      <c r="G82" s="132"/>
      <c r="H82" s="132"/>
      <c r="I82" s="155" t="n">
        <v>39873</v>
      </c>
      <c r="J82" s="284"/>
      <c r="K82" s="284" t="s">
        <v>735</v>
      </c>
      <c r="L82" s="284" t="s">
        <v>717</v>
      </c>
      <c r="M82" s="284" t="s">
        <v>735</v>
      </c>
      <c r="N82" s="127" t="s">
        <v>736</v>
      </c>
      <c r="O82" s="128" t="s">
        <v>235</v>
      </c>
      <c r="P82" s="128" t="s">
        <v>199</v>
      </c>
      <c r="Q82" s="287" t="s">
        <v>741</v>
      </c>
      <c r="R82" s="294"/>
      <c r="S82" s="238"/>
    </row>
    <row r="83" s="181" customFormat="true" ht="63.75" hidden="false" customHeight="false" outlineLevel="0" collapsed="false">
      <c r="A83" s="132"/>
      <c r="B83" s="132"/>
      <c r="C83" s="132" t="s">
        <v>0</v>
      </c>
      <c r="D83" s="132"/>
      <c r="E83" s="132"/>
      <c r="F83" s="132"/>
      <c r="G83" s="132"/>
      <c r="H83" s="132"/>
      <c r="I83" s="155" t="n">
        <v>39873</v>
      </c>
      <c r="J83" s="284"/>
      <c r="K83" s="284" t="s">
        <v>735</v>
      </c>
      <c r="L83" s="284" t="s">
        <v>717</v>
      </c>
      <c r="M83" s="284" t="s">
        <v>735</v>
      </c>
      <c r="N83" s="127" t="s">
        <v>736</v>
      </c>
      <c r="O83" s="128" t="s">
        <v>258</v>
      </c>
      <c r="P83" s="128" t="s">
        <v>201</v>
      </c>
      <c r="Q83" s="287" t="s">
        <v>742</v>
      </c>
      <c r="R83" s="294"/>
      <c r="S83" s="238"/>
    </row>
    <row r="84" s="181" customFormat="true" ht="23.25" hidden="false" customHeight="true" outlineLevel="0" collapsed="false">
      <c r="A84" s="280" t="s">
        <v>0</v>
      </c>
      <c r="B84" s="281" t="s">
        <v>0</v>
      </c>
      <c r="C84" s="281" t="s">
        <v>0</v>
      </c>
      <c r="D84" s="281"/>
      <c r="E84" s="281" t="s">
        <v>0</v>
      </c>
      <c r="F84" s="281" t="s">
        <v>0</v>
      </c>
      <c r="G84" s="281" t="s">
        <v>0</v>
      </c>
      <c r="H84" s="282"/>
      <c r="I84" s="286"/>
      <c r="J84" s="310" t="s">
        <v>732</v>
      </c>
      <c r="K84" s="310" t="s">
        <v>743</v>
      </c>
      <c r="L84" s="310" t="s">
        <v>732</v>
      </c>
      <c r="M84" s="310" t="s">
        <v>732</v>
      </c>
      <c r="N84" s="283" t="s">
        <v>744</v>
      </c>
      <c r="O84" s="283"/>
      <c r="P84" s="283"/>
      <c r="Q84" s="283"/>
      <c r="R84" s="454"/>
      <c r="S84" s="104"/>
    </row>
    <row r="85" s="131" customFormat="true" ht="38.25" hidden="false" customHeight="false" outlineLevel="0" collapsed="false">
      <c r="A85" s="448" t="s">
        <v>0</v>
      </c>
      <c r="B85" s="449" t="s">
        <v>0</v>
      </c>
      <c r="C85" s="449" t="s">
        <v>0</v>
      </c>
      <c r="D85" s="147"/>
      <c r="E85" s="147"/>
      <c r="F85" s="147"/>
      <c r="G85" s="147"/>
      <c r="H85" s="148"/>
      <c r="I85" s="126" t="n">
        <v>39417</v>
      </c>
      <c r="J85" s="284" t="s">
        <v>732</v>
      </c>
      <c r="K85" s="284" t="s">
        <v>743</v>
      </c>
      <c r="L85" s="284" t="s">
        <v>732</v>
      </c>
      <c r="M85" s="284"/>
      <c r="N85" s="127" t="s">
        <v>744</v>
      </c>
      <c r="O85" s="128" t="s">
        <v>83</v>
      </c>
      <c r="P85" s="128" t="n">
        <v>1</v>
      </c>
      <c r="Q85" s="149" t="s">
        <v>745</v>
      </c>
      <c r="R85" s="285"/>
      <c r="S85" s="104"/>
    </row>
    <row r="86" s="47" customFormat="true" ht="25.5" hidden="false" customHeight="false" outlineLevel="0" collapsed="false">
      <c r="A86" s="146"/>
      <c r="B86" s="449" t="s">
        <v>0</v>
      </c>
      <c r="C86" s="132"/>
      <c r="D86" s="132"/>
      <c r="E86" s="132"/>
      <c r="F86" s="132"/>
      <c r="G86" s="132"/>
      <c r="H86" s="133"/>
      <c r="I86" s="126" t="n">
        <v>39295</v>
      </c>
      <c r="J86" s="284"/>
      <c r="K86" s="284" t="s">
        <v>743</v>
      </c>
      <c r="L86" s="284"/>
      <c r="M86" s="284"/>
      <c r="N86" s="127" t="s">
        <v>744</v>
      </c>
      <c r="O86" s="128" t="s">
        <v>86</v>
      </c>
      <c r="P86" s="128" t="n">
        <v>2</v>
      </c>
      <c r="Q86" s="149" t="s">
        <v>746</v>
      </c>
      <c r="R86" s="396"/>
      <c r="S86" s="104"/>
    </row>
    <row r="87" s="339" customFormat="true" ht="25.5" hidden="false" customHeight="false" outlineLevel="0" collapsed="false">
      <c r="A87" s="89" t="s">
        <v>0</v>
      </c>
      <c r="B87" s="90" t="s">
        <v>0</v>
      </c>
      <c r="C87" s="90" t="s">
        <v>0</v>
      </c>
      <c r="D87" s="147"/>
      <c r="E87" s="147"/>
      <c r="F87" s="147"/>
      <c r="G87" s="147"/>
      <c r="H87" s="148"/>
      <c r="I87" s="140" t="n">
        <v>38961</v>
      </c>
      <c r="J87" s="284" t="s">
        <v>732</v>
      </c>
      <c r="K87" s="284" t="s">
        <v>743</v>
      </c>
      <c r="L87" s="284" t="s">
        <v>732</v>
      </c>
      <c r="M87" s="284"/>
      <c r="N87" s="127" t="s">
        <v>744</v>
      </c>
      <c r="O87" s="128" t="s">
        <v>83</v>
      </c>
      <c r="P87" s="167" t="n">
        <v>3</v>
      </c>
      <c r="Q87" s="287" t="s">
        <v>747</v>
      </c>
      <c r="R87" s="368"/>
      <c r="S87" s="104"/>
    </row>
    <row r="88" s="339" customFormat="true" ht="38.25" hidden="false" customHeight="false" outlineLevel="0" collapsed="false">
      <c r="A88" s="89" t="s">
        <v>0</v>
      </c>
      <c r="B88" s="147"/>
      <c r="C88" s="147"/>
      <c r="D88" s="147"/>
      <c r="E88" s="147"/>
      <c r="F88" s="147"/>
      <c r="G88" s="147"/>
      <c r="H88" s="148"/>
      <c r="I88" s="140" t="n">
        <v>39295</v>
      </c>
      <c r="J88" s="284" t="s">
        <v>732</v>
      </c>
      <c r="K88" s="284"/>
      <c r="L88" s="284"/>
      <c r="M88" s="284"/>
      <c r="N88" s="127" t="s">
        <v>744</v>
      </c>
      <c r="O88" s="241" t="s">
        <v>86</v>
      </c>
      <c r="P88" s="167" t="n">
        <v>4</v>
      </c>
      <c r="Q88" s="443" t="s">
        <v>748</v>
      </c>
      <c r="R88" s="420"/>
      <c r="S88" s="104"/>
    </row>
    <row r="89" s="427" customFormat="true" ht="114.75" hidden="false" customHeight="false" outlineLevel="0" collapsed="false">
      <c r="A89" s="123" t="s">
        <v>0</v>
      </c>
      <c r="B89" s="124" t="s">
        <v>0</v>
      </c>
      <c r="C89" s="124" t="s">
        <v>0</v>
      </c>
      <c r="D89" s="124"/>
      <c r="E89" s="124" t="s">
        <v>0</v>
      </c>
      <c r="F89" s="124" t="s">
        <v>0</v>
      </c>
      <c r="G89" s="124" t="s">
        <v>0</v>
      </c>
      <c r="H89" s="125"/>
      <c r="I89" s="126" t="n">
        <v>39845</v>
      </c>
      <c r="J89" s="284" t="s">
        <v>732</v>
      </c>
      <c r="K89" s="284" t="s">
        <v>743</v>
      </c>
      <c r="L89" s="284" t="s">
        <v>732</v>
      </c>
      <c r="M89" s="284" t="s">
        <v>732</v>
      </c>
      <c r="N89" s="127" t="s">
        <v>744</v>
      </c>
      <c r="O89" s="128" t="s">
        <v>83</v>
      </c>
      <c r="P89" s="128" t="n">
        <v>5</v>
      </c>
      <c r="Q89" s="149" t="s">
        <v>749</v>
      </c>
      <c r="R89" s="290"/>
      <c r="S89" s="51"/>
    </row>
    <row r="90" s="427" customFormat="true" ht="225.75" hidden="false" customHeight="false" outlineLevel="0" collapsed="false">
      <c r="A90" s="123"/>
      <c r="B90" s="124"/>
      <c r="C90" s="124"/>
      <c r="D90" s="124"/>
      <c r="E90" s="124" t="s">
        <v>0</v>
      </c>
      <c r="F90" s="124"/>
      <c r="G90" s="124"/>
      <c r="H90" s="125"/>
      <c r="I90" s="126" t="n">
        <v>40238</v>
      </c>
      <c r="J90" s="284"/>
      <c r="K90" s="284"/>
      <c r="L90" s="284"/>
      <c r="M90" s="284" t="s">
        <v>732</v>
      </c>
      <c r="N90" s="127" t="s">
        <v>744</v>
      </c>
      <c r="O90" s="128" t="s">
        <v>170</v>
      </c>
      <c r="P90" s="128" t="n">
        <v>6</v>
      </c>
      <c r="Q90" s="481" t="s">
        <v>750</v>
      </c>
      <c r="R90" s="290"/>
      <c r="S90" s="51"/>
    </row>
    <row r="91" s="181" customFormat="true" ht="51" hidden="false" customHeight="false" outlineLevel="0" collapsed="false">
      <c r="A91" s="89" t="str">
        <f aca="false">IF(ISERR(FIND("Interiors",$W91)),"","x")</f>
        <v/>
      </c>
      <c r="B91" s="132" t="str">
        <f aca="false">IF(ISERR(FIND("Office",$W91)),"","x")</f>
        <v/>
      </c>
      <c r="C91" s="132" t="s">
        <v>0</v>
      </c>
      <c r="D91" s="132" t="str">
        <f aca="false">IF(ISERR(FIND("Retail",$W91)),"","x")</f>
        <v/>
      </c>
      <c r="E91" s="132" t="str">
        <f aca="false">IF(ISERR(FIND("Education",$W91)),"","x")</f>
        <v/>
      </c>
      <c r="F91" s="132" t="str">
        <f aca="false">IF(ISERR(FIND("Healthcare",$W91)),"","x")</f>
        <v/>
      </c>
      <c r="G91" s="132" t="str">
        <f aca="false">IF(ISERR(FIND("Industrial",$W91)),"","x")</f>
        <v/>
      </c>
      <c r="H91" s="133" t="str">
        <f aca="false">IF(ISERR(FIND("Multi",$W91)),"","x")</f>
        <v/>
      </c>
      <c r="I91" s="126" t="n">
        <v>40544</v>
      </c>
      <c r="J91" s="284"/>
      <c r="K91" s="284"/>
      <c r="L91" s="284" t="s">
        <v>732</v>
      </c>
      <c r="M91" s="482"/>
      <c r="N91" s="127" t="s">
        <v>751</v>
      </c>
      <c r="O91" s="128" t="s">
        <v>83</v>
      </c>
      <c r="P91" s="128" t="n">
        <v>7</v>
      </c>
      <c r="Q91" s="287" t="s">
        <v>752</v>
      </c>
      <c r="R91" s="304"/>
      <c r="S91" s="238"/>
      <c r="T91" s="238"/>
      <c r="U91" s="238"/>
      <c r="V91" s="238"/>
    </row>
    <row r="92" s="181" customFormat="true" ht="51" hidden="false" customHeight="false" outlineLevel="0" collapsed="false">
      <c r="A92" s="89" t="str">
        <f aca="false">IF(ISERR(FIND("Interiors",$W92)),"","x")</f>
        <v/>
      </c>
      <c r="B92" s="132" t="str">
        <f aca="false">IF(ISERR(FIND("Office",$W92)),"","x")</f>
        <v/>
      </c>
      <c r="C92" s="132" t="s">
        <v>0</v>
      </c>
      <c r="D92" s="132" t="str">
        <f aca="false">IF(ISERR(FIND("Retail",$W92)),"","x")</f>
        <v/>
      </c>
      <c r="E92" s="132" t="str">
        <f aca="false">IF(ISERR(FIND("Education",$W92)),"","x")</f>
        <v/>
      </c>
      <c r="F92" s="132" t="str">
        <f aca="false">IF(ISERR(FIND("Healthcare",$W92)),"","x")</f>
        <v/>
      </c>
      <c r="G92" s="132" t="str">
        <f aca="false">IF(ISERR(FIND("Industrial",$W92)),"","x")</f>
        <v/>
      </c>
      <c r="H92" s="133" t="str">
        <f aca="false">IF(ISERR(FIND("Multi",$W92)),"","x")</f>
        <v/>
      </c>
      <c r="I92" s="126" t="n">
        <v>40544</v>
      </c>
      <c r="J92" s="284"/>
      <c r="K92" s="284"/>
      <c r="L92" s="284" t="s">
        <v>732</v>
      </c>
      <c r="M92" s="482"/>
      <c r="N92" s="127" t="s">
        <v>751</v>
      </c>
      <c r="O92" s="128" t="s">
        <v>83</v>
      </c>
      <c r="P92" s="128" t="n">
        <v>8</v>
      </c>
      <c r="Q92" s="287" t="s">
        <v>753</v>
      </c>
      <c r="R92" s="304"/>
      <c r="S92" s="238"/>
      <c r="T92" s="238"/>
      <c r="U92" s="238"/>
      <c r="V92" s="238"/>
    </row>
    <row r="93" s="181" customFormat="true" ht="204" hidden="false" customHeight="false" outlineLevel="0" collapsed="false">
      <c r="A93" s="89" t="str">
        <f aca="false">IF(ISERR(FIND("Interiors",$W93)),"","x")</f>
        <v/>
      </c>
      <c r="B93" s="132" t="str">
        <f aca="false">IF(ISERR(FIND("Office",$W93)),"","x")</f>
        <v/>
      </c>
      <c r="C93" s="132" t="s">
        <v>0</v>
      </c>
      <c r="D93" s="132" t="str">
        <f aca="false">IF(ISERR(FIND("Retail",$W93)),"","x")</f>
        <v/>
      </c>
      <c r="E93" s="132" t="str">
        <f aca="false">IF(ISERR(FIND("Education",$W93)),"","x")</f>
        <v/>
      </c>
      <c r="F93" s="132" t="str">
        <f aca="false">IF(ISERR(FIND("Healthcare",$W93)),"","x")</f>
        <v/>
      </c>
      <c r="G93" s="132" t="str">
        <f aca="false">IF(ISERR(FIND("Industrial",$W93)),"","x")</f>
        <v/>
      </c>
      <c r="H93" s="133" t="str">
        <f aca="false">IF(ISERR(FIND("Multi",$W93)),"","x")</f>
        <v/>
      </c>
      <c r="I93" s="126" t="n">
        <v>40544</v>
      </c>
      <c r="J93" s="284"/>
      <c r="K93" s="284"/>
      <c r="L93" s="284" t="s">
        <v>732</v>
      </c>
      <c r="M93" s="482"/>
      <c r="N93" s="127" t="s">
        <v>751</v>
      </c>
      <c r="O93" s="128" t="s">
        <v>83</v>
      </c>
      <c r="P93" s="128" t="n">
        <v>9</v>
      </c>
      <c r="Q93" s="287" t="s">
        <v>754</v>
      </c>
      <c r="R93" s="304"/>
      <c r="S93" s="238"/>
      <c r="T93" s="238"/>
      <c r="U93" s="238"/>
      <c r="V93" s="238"/>
    </row>
    <row r="94" s="181" customFormat="true" ht="127.5" hidden="false" customHeight="false" outlineLevel="0" collapsed="false">
      <c r="A94" s="132"/>
      <c r="B94" s="132"/>
      <c r="C94" s="132" t="s">
        <v>0</v>
      </c>
      <c r="D94" s="132"/>
      <c r="E94" s="132" t="s">
        <v>0</v>
      </c>
      <c r="F94" s="132" t="s">
        <v>0</v>
      </c>
      <c r="G94" s="132" t="s">
        <v>0</v>
      </c>
      <c r="H94" s="132"/>
      <c r="I94" s="155" t="n">
        <v>39873</v>
      </c>
      <c r="J94" s="284" t="s">
        <v>732</v>
      </c>
      <c r="K94" s="284" t="s">
        <v>743</v>
      </c>
      <c r="L94" s="284" t="s">
        <v>732</v>
      </c>
      <c r="M94" s="284" t="s">
        <v>732</v>
      </c>
      <c r="N94" s="127" t="s">
        <v>744</v>
      </c>
      <c r="O94" s="128" t="s">
        <v>235</v>
      </c>
      <c r="P94" s="128" t="s">
        <v>199</v>
      </c>
      <c r="Q94" s="287" t="s">
        <v>755</v>
      </c>
      <c r="R94" s="483"/>
      <c r="S94" s="238"/>
    </row>
    <row r="95" s="181" customFormat="true" ht="140.25" hidden="false" customHeight="false" outlineLevel="0" collapsed="false">
      <c r="A95" s="132"/>
      <c r="B95" s="132"/>
      <c r="C95" s="132" t="s">
        <v>0</v>
      </c>
      <c r="D95" s="132"/>
      <c r="E95" s="132" t="s">
        <v>0</v>
      </c>
      <c r="F95" s="132" t="s">
        <v>0</v>
      </c>
      <c r="G95" s="132" t="s">
        <v>0</v>
      </c>
      <c r="H95" s="132"/>
      <c r="I95" s="155" t="n">
        <v>39873</v>
      </c>
      <c r="J95" s="284" t="s">
        <v>732</v>
      </c>
      <c r="K95" s="284" t="s">
        <v>743</v>
      </c>
      <c r="L95" s="284" t="s">
        <v>732</v>
      </c>
      <c r="M95" s="284" t="s">
        <v>732</v>
      </c>
      <c r="N95" s="127" t="s">
        <v>744</v>
      </c>
      <c r="O95" s="128" t="s">
        <v>258</v>
      </c>
      <c r="P95" s="128" t="s">
        <v>201</v>
      </c>
      <c r="Q95" s="287" t="s">
        <v>756</v>
      </c>
      <c r="R95" s="294"/>
      <c r="S95" s="238"/>
    </row>
    <row r="96" s="160" customFormat="true" ht="23.25" hidden="false" customHeight="true" outlineLevel="0" collapsed="false">
      <c r="A96" s="280" t="s">
        <v>0</v>
      </c>
      <c r="B96" s="281" t="s">
        <v>0</v>
      </c>
      <c r="C96" s="281" t="s">
        <v>0</v>
      </c>
      <c r="D96" s="281" t="s">
        <v>0</v>
      </c>
      <c r="E96" s="281" t="s">
        <v>0</v>
      </c>
      <c r="F96" s="281" t="s">
        <v>0</v>
      </c>
      <c r="G96" s="281" t="s">
        <v>0</v>
      </c>
      <c r="H96" s="282" t="s">
        <v>0</v>
      </c>
      <c r="I96" s="286"/>
      <c r="J96" s="310"/>
      <c r="K96" s="310" t="s">
        <v>757</v>
      </c>
      <c r="L96" s="310" t="s">
        <v>735</v>
      </c>
      <c r="M96" s="310" t="s">
        <v>717</v>
      </c>
      <c r="N96" s="283" t="s">
        <v>758</v>
      </c>
      <c r="O96" s="283"/>
      <c r="P96" s="283"/>
      <c r="Q96" s="283"/>
      <c r="R96" s="484"/>
      <c r="S96" s="104"/>
    </row>
    <row r="97" s="47" customFormat="true" ht="38.25" hidden="false" customHeight="false" outlineLevel="0" collapsed="false">
      <c r="A97" s="146"/>
      <c r="B97" s="449" t="s">
        <v>0</v>
      </c>
      <c r="C97" s="132"/>
      <c r="D97" s="132"/>
      <c r="E97" s="132"/>
      <c r="F97" s="132"/>
      <c r="G97" s="132"/>
      <c r="H97" s="133"/>
      <c r="I97" s="134" t="n">
        <v>38718</v>
      </c>
      <c r="J97" s="297"/>
      <c r="K97" s="284" t="s">
        <v>757</v>
      </c>
      <c r="L97" s="284"/>
      <c r="M97" s="284"/>
      <c r="N97" s="127" t="s">
        <v>758</v>
      </c>
      <c r="O97" s="128" t="s">
        <v>83</v>
      </c>
      <c r="P97" s="307" t="n">
        <v>1</v>
      </c>
      <c r="Q97" s="308" t="s">
        <v>759</v>
      </c>
      <c r="R97" s="485"/>
      <c r="S97" s="104"/>
    </row>
    <row r="98" s="47" customFormat="true" ht="89.25" hidden="false" customHeight="false" outlineLevel="0" collapsed="false">
      <c r="A98" s="146"/>
      <c r="B98" s="449" t="s">
        <v>0</v>
      </c>
      <c r="C98" s="132"/>
      <c r="D98" s="132"/>
      <c r="E98" s="132"/>
      <c r="F98" s="132"/>
      <c r="G98" s="132"/>
      <c r="H98" s="133"/>
      <c r="I98" s="340" t="n">
        <v>39295</v>
      </c>
      <c r="J98" s="341"/>
      <c r="K98" s="341" t="s">
        <v>757</v>
      </c>
      <c r="L98" s="341"/>
      <c r="M98" s="341"/>
      <c r="N98" s="214" t="s">
        <v>758</v>
      </c>
      <c r="O98" s="156" t="s">
        <v>83</v>
      </c>
      <c r="P98" s="486" t="n">
        <v>2</v>
      </c>
      <c r="Q98" s="308" t="s">
        <v>760</v>
      </c>
      <c r="R98" s="485"/>
      <c r="S98" s="104"/>
    </row>
    <row r="99" s="47" customFormat="true" ht="153" hidden="false" customHeight="false" outlineLevel="0" collapsed="false">
      <c r="A99" s="146"/>
      <c r="B99" s="449" t="s">
        <v>0</v>
      </c>
      <c r="C99" s="132" t="s">
        <v>0</v>
      </c>
      <c r="D99" s="132" t="s">
        <v>0</v>
      </c>
      <c r="E99" s="132" t="s">
        <v>0</v>
      </c>
      <c r="F99" s="132" t="s">
        <v>0</v>
      </c>
      <c r="G99" s="132" t="s">
        <v>0</v>
      </c>
      <c r="H99" s="133" t="s">
        <v>0</v>
      </c>
      <c r="I99" s="487" t="n">
        <v>39295</v>
      </c>
      <c r="J99" s="343"/>
      <c r="K99" s="343" t="s">
        <v>757</v>
      </c>
      <c r="L99" s="343" t="s">
        <v>735</v>
      </c>
      <c r="M99" s="343" t="s">
        <v>717</v>
      </c>
      <c r="N99" s="343" t="s">
        <v>758</v>
      </c>
      <c r="O99" s="344" t="s">
        <v>86</v>
      </c>
      <c r="P99" s="344" t="n">
        <v>3</v>
      </c>
      <c r="Q99" s="488" t="s">
        <v>761</v>
      </c>
      <c r="R99" s="489"/>
      <c r="S99" s="104"/>
    </row>
    <row r="100" s="47" customFormat="true" ht="165.75" hidden="false" customHeight="false" outlineLevel="0" collapsed="false">
      <c r="A100" s="146"/>
      <c r="B100" s="449" t="s">
        <v>0</v>
      </c>
      <c r="C100" s="132" t="s">
        <v>0</v>
      </c>
      <c r="D100" s="132" t="s">
        <v>0</v>
      </c>
      <c r="E100" s="132" t="s">
        <v>0</v>
      </c>
      <c r="F100" s="132" t="s">
        <v>0</v>
      </c>
      <c r="G100" s="132" t="s">
        <v>0</v>
      </c>
      <c r="H100" s="133" t="s">
        <v>0</v>
      </c>
      <c r="I100" s="352" t="n">
        <v>39295</v>
      </c>
      <c r="J100" s="348"/>
      <c r="K100" s="348" t="s">
        <v>757</v>
      </c>
      <c r="L100" s="348" t="s">
        <v>735</v>
      </c>
      <c r="M100" s="348" t="s">
        <v>717</v>
      </c>
      <c r="N100" s="348" t="s">
        <v>758</v>
      </c>
      <c r="O100" s="349" t="s">
        <v>86</v>
      </c>
      <c r="P100" s="349" t="n">
        <v>3</v>
      </c>
      <c r="Q100" s="490" t="s">
        <v>762</v>
      </c>
      <c r="R100" s="491"/>
      <c r="S100" s="104"/>
    </row>
    <row r="101" s="47" customFormat="true" ht="38.25" hidden="false" customHeight="false" outlineLevel="0" collapsed="false">
      <c r="A101" s="146"/>
      <c r="B101" s="449" t="s">
        <v>0</v>
      </c>
      <c r="C101" s="132" t="s">
        <v>0</v>
      </c>
      <c r="D101" s="132" t="s">
        <v>0</v>
      </c>
      <c r="E101" s="132" t="s">
        <v>0</v>
      </c>
      <c r="F101" s="132" t="s">
        <v>0</v>
      </c>
      <c r="G101" s="132" t="s">
        <v>0</v>
      </c>
      <c r="H101" s="133" t="s">
        <v>0</v>
      </c>
      <c r="I101" s="492" t="n">
        <v>39295</v>
      </c>
      <c r="J101" s="493"/>
      <c r="K101" s="356" t="s">
        <v>757</v>
      </c>
      <c r="L101" s="370" t="s">
        <v>735</v>
      </c>
      <c r="M101" s="370" t="s">
        <v>717</v>
      </c>
      <c r="N101" s="223" t="s">
        <v>758</v>
      </c>
      <c r="O101" s="188" t="s">
        <v>86</v>
      </c>
      <c r="P101" s="494" t="n">
        <v>3</v>
      </c>
      <c r="Q101" s="495" t="s">
        <v>763</v>
      </c>
      <c r="R101" s="496"/>
      <c r="S101" s="104"/>
    </row>
    <row r="102" s="47" customFormat="true" ht="63.75" hidden="false" customHeight="false" outlineLevel="0" collapsed="false">
      <c r="A102" s="146"/>
      <c r="B102" s="449" t="s">
        <v>0</v>
      </c>
      <c r="C102" s="132"/>
      <c r="D102" s="132"/>
      <c r="E102" s="132"/>
      <c r="F102" s="132"/>
      <c r="G102" s="132"/>
      <c r="H102" s="133"/>
      <c r="I102" s="126" t="n">
        <v>39448</v>
      </c>
      <c r="J102" s="284"/>
      <c r="K102" s="284" t="s">
        <v>757</v>
      </c>
      <c r="L102" s="284"/>
      <c r="M102" s="284"/>
      <c r="N102" s="127" t="s">
        <v>758</v>
      </c>
      <c r="O102" s="447" t="s">
        <v>114</v>
      </c>
      <c r="P102" s="497" t="n">
        <v>4</v>
      </c>
      <c r="Q102" s="200" t="s">
        <v>764</v>
      </c>
      <c r="R102" s="498"/>
      <c r="S102" s="104"/>
    </row>
    <row r="103" s="47" customFormat="true" ht="89.25" hidden="false" customHeight="false" outlineLevel="0" collapsed="false">
      <c r="A103" s="146"/>
      <c r="B103" s="449" t="s">
        <v>0</v>
      </c>
      <c r="C103" s="132" t="s">
        <v>0</v>
      </c>
      <c r="D103" s="132" t="s">
        <v>0</v>
      </c>
      <c r="E103" s="132" t="s">
        <v>0</v>
      </c>
      <c r="F103" s="132" t="s">
        <v>0</v>
      </c>
      <c r="G103" s="132" t="s">
        <v>0</v>
      </c>
      <c r="H103" s="133" t="s">
        <v>0</v>
      </c>
      <c r="I103" s="126" t="n">
        <v>39600</v>
      </c>
      <c r="J103" s="284"/>
      <c r="K103" s="284" t="s">
        <v>757</v>
      </c>
      <c r="L103" s="343" t="s">
        <v>735</v>
      </c>
      <c r="M103" s="343" t="s">
        <v>717</v>
      </c>
      <c r="N103" s="127" t="s">
        <v>758</v>
      </c>
      <c r="O103" s="447" t="s">
        <v>114</v>
      </c>
      <c r="P103" s="497" t="n">
        <v>5</v>
      </c>
      <c r="Q103" s="200" t="s">
        <v>765</v>
      </c>
      <c r="R103" s="498"/>
      <c r="S103" s="104"/>
    </row>
    <row r="104" s="160" customFormat="true" ht="63.75" hidden="false" customHeight="false" outlineLevel="0" collapsed="false">
      <c r="A104" s="89"/>
      <c r="B104" s="132"/>
      <c r="C104" s="132" t="s">
        <v>0</v>
      </c>
      <c r="D104" s="132" t="s">
        <v>0</v>
      </c>
      <c r="E104" s="132" t="s">
        <v>0</v>
      </c>
      <c r="F104" s="132" t="s">
        <v>0</v>
      </c>
      <c r="G104" s="132" t="s">
        <v>0</v>
      </c>
      <c r="H104" s="133" t="s">
        <v>0</v>
      </c>
      <c r="I104" s="126" t="n">
        <v>40544</v>
      </c>
      <c r="J104" s="284"/>
      <c r="K104" s="284" t="s">
        <v>757</v>
      </c>
      <c r="L104" s="284" t="s">
        <v>735</v>
      </c>
      <c r="M104" s="284" t="s">
        <v>717</v>
      </c>
      <c r="N104" s="127" t="s">
        <v>758</v>
      </c>
      <c r="O104" s="128" t="s">
        <v>170</v>
      </c>
      <c r="P104" s="128" t="n">
        <v>6</v>
      </c>
      <c r="Q104" s="295" t="s">
        <v>766</v>
      </c>
      <c r="R104" s="304"/>
      <c r="S104" s="159"/>
      <c r="T104" s="159"/>
      <c r="U104" s="159"/>
      <c r="V104" s="159"/>
    </row>
    <row r="105" s="160" customFormat="true" ht="102" hidden="false" customHeight="false" outlineLevel="0" collapsed="false">
      <c r="A105" s="89"/>
      <c r="B105" s="132"/>
      <c r="C105" s="132" t="s">
        <v>0</v>
      </c>
      <c r="D105" s="132" t="s">
        <v>0</v>
      </c>
      <c r="E105" s="132" t="s">
        <v>0</v>
      </c>
      <c r="F105" s="132" t="s">
        <v>0</v>
      </c>
      <c r="G105" s="132"/>
      <c r="H105" s="133"/>
      <c r="I105" s="126" t="n">
        <v>40544</v>
      </c>
      <c r="J105" s="284"/>
      <c r="K105" s="284" t="s">
        <v>757</v>
      </c>
      <c r="L105" s="284" t="s">
        <v>735</v>
      </c>
      <c r="M105" s="284" t="s">
        <v>717</v>
      </c>
      <c r="N105" s="127" t="s">
        <v>758</v>
      </c>
      <c r="O105" s="128" t="s">
        <v>83</v>
      </c>
      <c r="P105" s="128" t="n">
        <v>7</v>
      </c>
      <c r="Q105" s="295" t="s">
        <v>767</v>
      </c>
      <c r="R105" s="304"/>
      <c r="S105" s="159"/>
      <c r="T105" s="159"/>
      <c r="U105" s="159"/>
      <c r="V105" s="159"/>
    </row>
    <row r="106" s="47" customFormat="true" ht="76.5" hidden="false" customHeight="false" outlineLevel="0" collapsed="false">
      <c r="H106" s="148"/>
      <c r="I106" s="466" t="n">
        <v>39722</v>
      </c>
      <c r="J106" s="284"/>
      <c r="K106" s="284"/>
      <c r="L106" s="284"/>
      <c r="M106" s="284" t="s">
        <v>717</v>
      </c>
      <c r="N106" s="127" t="s">
        <v>758</v>
      </c>
      <c r="O106" s="128" t="s">
        <v>83</v>
      </c>
      <c r="P106" s="497" t="s">
        <v>264</v>
      </c>
      <c r="Q106" s="499" t="s">
        <v>768</v>
      </c>
      <c r="R106" s="500"/>
      <c r="S106" s="104"/>
    </row>
    <row r="107" s="47" customFormat="true" ht="25.5" hidden="false" customHeight="false" outlineLevel="0" collapsed="false">
      <c r="H107" s="148"/>
      <c r="I107" s="466" t="n">
        <v>39722</v>
      </c>
      <c r="J107" s="284"/>
      <c r="K107" s="284"/>
      <c r="L107" s="284"/>
      <c r="M107" s="284" t="s">
        <v>717</v>
      </c>
      <c r="N107" s="127" t="s">
        <v>758</v>
      </c>
      <c r="O107" s="128" t="s">
        <v>83</v>
      </c>
      <c r="P107" s="497" t="s">
        <v>340</v>
      </c>
      <c r="Q107" s="463" t="s">
        <v>769</v>
      </c>
      <c r="R107" s="464"/>
      <c r="S107" s="104"/>
    </row>
    <row r="108" s="160" customFormat="true" ht="23.25" hidden="false" customHeight="true" outlineLevel="0" collapsed="false">
      <c r="A108" s="280"/>
      <c r="B108" s="281"/>
      <c r="C108" s="281"/>
      <c r="D108" s="281" t="s">
        <v>0</v>
      </c>
      <c r="E108" s="281"/>
      <c r="F108" s="281" t="s">
        <v>0</v>
      </c>
      <c r="G108" s="281" t="s">
        <v>0</v>
      </c>
      <c r="H108" s="282"/>
      <c r="I108" s="286"/>
      <c r="J108" s="310"/>
      <c r="K108" s="310"/>
      <c r="L108" s="310"/>
      <c r="M108" s="310" t="s">
        <v>743</v>
      </c>
      <c r="N108" s="283" t="s">
        <v>770</v>
      </c>
      <c r="O108" s="283"/>
      <c r="P108" s="283"/>
      <c r="Q108" s="283"/>
      <c r="R108" s="484"/>
      <c r="S108" s="104"/>
    </row>
    <row r="109" s="160" customFormat="true" ht="23.25" hidden="false" customHeight="true" outlineLevel="0" collapsed="false">
      <c r="A109" s="280"/>
      <c r="B109" s="281"/>
      <c r="C109" s="281"/>
      <c r="D109" s="281"/>
      <c r="E109" s="281" t="s">
        <v>0</v>
      </c>
      <c r="F109" s="281"/>
      <c r="G109" s="281"/>
      <c r="H109" s="282" t="s">
        <v>0</v>
      </c>
      <c r="I109" s="286"/>
      <c r="J109" s="310"/>
      <c r="K109" s="310"/>
      <c r="L109" s="310"/>
      <c r="M109" s="310" t="s">
        <v>757</v>
      </c>
      <c r="N109" s="283" t="s">
        <v>771</v>
      </c>
      <c r="O109" s="283"/>
      <c r="P109" s="283"/>
      <c r="Q109" s="283"/>
      <c r="R109" s="484"/>
      <c r="S109" s="104"/>
    </row>
    <row r="110" s="47" customFormat="true" ht="140.25" hidden="false" customHeight="false" outlineLevel="0" collapsed="false">
      <c r="H110" s="96"/>
      <c r="I110" s="466" t="n">
        <v>39722</v>
      </c>
      <c r="J110" s="284"/>
      <c r="K110" s="284"/>
      <c r="L110" s="284"/>
      <c r="M110" s="284" t="s">
        <v>732</v>
      </c>
      <c r="N110" s="127" t="s">
        <v>772</v>
      </c>
      <c r="O110" s="501" t="s">
        <v>170</v>
      </c>
      <c r="P110" s="497" t="s">
        <v>264</v>
      </c>
      <c r="Q110" s="463" t="s">
        <v>773</v>
      </c>
      <c r="R110" s="464"/>
      <c r="S110" s="104"/>
    </row>
    <row r="111" s="47" customFormat="true" ht="38.25" hidden="false" customHeight="false" outlineLevel="0" collapsed="false">
      <c r="H111" s="96"/>
      <c r="I111" s="466" t="n">
        <v>39845</v>
      </c>
      <c r="J111" s="284"/>
      <c r="K111" s="284"/>
      <c r="L111" s="284"/>
      <c r="M111" s="284" t="s">
        <v>732</v>
      </c>
      <c r="N111" s="127" t="s">
        <v>772</v>
      </c>
      <c r="O111" s="501" t="s">
        <v>170</v>
      </c>
      <c r="P111" s="497" t="s">
        <v>340</v>
      </c>
      <c r="Q111" s="463" t="s">
        <v>774</v>
      </c>
      <c r="R111" s="464"/>
      <c r="S111" s="104"/>
    </row>
    <row r="112" s="181" customFormat="true" ht="102" hidden="false" customHeight="false" outlineLevel="0" collapsed="false">
      <c r="A112" s="132"/>
      <c r="B112" s="132"/>
      <c r="C112" s="132"/>
      <c r="D112" s="132"/>
      <c r="E112" s="132" t="s">
        <v>0</v>
      </c>
      <c r="F112" s="132"/>
      <c r="G112" s="132"/>
      <c r="H112" s="132" t="s">
        <v>0</v>
      </c>
      <c r="I112" s="155" t="n">
        <v>39873</v>
      </c>
      <c r="J112" s="284"/>
      <c r="K112" s="284"/>
      <c r="L112" s="284"/>
      <c r="M112" s="284" t="s">
        <v>757</v>
      </c>
      <c r="N112" s="127" t="s">
        <v>771</v>
      </c>
      <c r="O112" s="128" t="s">
        <v>371</v>
      </c>
      <c r="P112" s="128" t="s">
        <v>372</v>
      </c>
      <c r="Q112" s="295" t="s">
        <v>603</v>
      </c>
      <c r="R112" s="294"/>
      <c r="S112" s="238"/>
    </row>
    <row r="113" s="181" customFormat="true" ht="102" hidden="false" customHeight="false" outlineLevel="0" collapsed="false">
      <c r="A113" s="132"/>
      <c r="B113" s="132"/>
      <c r="C113" s="132"/>
      <c r="D113" s="132"/>
      <c r="E113" s="132" t="s">
        <v>0</v>
      </c>
      <c r="F113" s="132"/>
      <c r="G113" s="132"/>
      <c r="H113" s="132" t="s">
        <v>0</v>
      </c>
      <c r="I113" s="155" t="n">
        <v>39873</v>
      </c>
      <c r="J113" s="284"/>
      <c r="K113" s="284"/>
      <c r="L113" s="284"/>
      <c r="M113" s="284" t="s">
        <v>757</v>
      </c>
      <c r="N113" s="127" t="s">
        <v>771</v>
      </c>
      <c r="O113" s="128" t="s">
        <v>235</v>
      </c>
      <c r="P113" s="128" t="s">
        <v>199</v>
      </c>
      <c r="Q113" s="287" t="s">
        <v>775</v>
      </c>
      <c r="R113" s="304"/>
      <c r="S113" s="238"/>
    </row>
    <row r="114" s="181" customFormat="true" ht="102" hidden="false" customHeight="false" outlineLevel="0" collapsed="false">
      <c r="A114" s="132"/>
      <c r="B114" s="132"/>
      <c r="C114" s="132"/>
      <c r="D114" s="132"/>
      <c r="E114" s="132" t="s">
        <v>0</v>
      </c>
      <c r="F114" s="132"/>
      <c r="G114" s="132"/>
      <c r="H114" s="132" t="s">
        <v>0</v>
      </c>
      <c r="I114" s="155" t="n">
        <v>39873</v>
      </c>
      <c r="J114" s="284"/>
      <c r="K114" s="284"/>
      <c r="L114" s="284"/>
      <c r="M114" s="284" t="s">
        <v>757</v>
      </c>
      <c r="N114" s="127" t="s">
        <v>771</v>
      </c>
      <c r="O114" s="128" t="s">
        <v>258</v>
      </c>
      <c r="P114" s="128" t="s">
        <v>201</v>
      </c>
      <c r="Q114" s="287" t="s">
        <v>776</v>
      </c>
      <c r="R114" s="304"/>
      <c r="S114" s="238"/>
    </row>
    <row r="115" s="160" customFormat="true" ht="23.25" hidden="false" customHeight="true" outlineLevel="0" collapsed="false">
      <c r="A115" s="280"/>
      <c r="B115" s="281"/>
      <c r="C115" s="281"/>
      <c r="D115" s="281"/>
      <c r="E115" s="281" t="s">
        <v>0</v>
      </c>
      <c r="F115" s="281"/>
      <c r="G115" s="281"/>
      <c r="H115" s="282"/>
      <c r="I115" s="286"/>
      <c r="J115" s="310"/>
      <c r="K115" s="310"/>
      <c r="L115" s="310"/>
      <c r="M115" s="310" t="s">
        <v>777</v>
      </c>
      <c r="N115" s="283" t="s">
        <v>778</v>
      </c>
      <c r="O115" s="283"/>
      <c r="P115" s="283"/>
      <c r="Q115" s="283"/>
      <c r="R115" s="484"/>
      <c r="S115" s="104"/>
    </row>
    <row r="116" s="181" customFormat="true" ht="63.75" hidden="false" customHeight="false" outlineLevel="0" collapsed="false">
      <c r="A116" s="132"/>
      <c r="B116" s="132"/>
      <c r="C116" s="132"/>
      <c r="D116" s="132"/>
      <c r="E116" s="132" t="s">
        <v>0</v>
      </c>
      <c r="F116" s="132"/>
      <c r="G116" s="132"/>
      <c r="H116" s="132"/>
      <c r="I116" s="155" t="n">
        <v>39873</v>
      </c>
      <c r="J116" s="284"/>
      <c r="K116" s="284"/>
      <c r="L116" s="284"/>
      <c r="M116" s="284" t="s">
        <v>777</v>
      </c>
      <c r="N116" s="127" t="s">
        <v>778</v>
      </c>
      <c r="O116" s="128" t="s">
        <v>258</v>
      </c>
      <c r="P116" s="128" t="s">
        <v>199</v>
      </c>
      <c r="Q116" s="287" t="s">
        <v>779</v>
      </c>
      <c r="R116" s="304"/>
      <c r="S116" s="238"/>
    </row>
    <row r="117" s="160" customFormat="true" ht="23.25" hidden="false" customHeight="true" outlineLevel="0" collapsed="false">
      <c r="A117" s="280"/>
      <c r="B117" s="281"/>
      <c r="C117" s="281"/>
      <c r="D117" s="281"/>
      <c r="E117" s="281" t="s">
        <v>0</v>
      </c>
      <c r="F117" s="281" t="s">
        <v>0</v>
      </c>
      <c r="G117" s="281"/>
      <c r="H117" s="282"/>
      <c r="I117" s="286"/>
      <c r="J117" s="310"/>
      <c r="K117" s="310"/>
      <c r="L117" s="310"/>
      <c r="M117" s="310" t="s">
        <v>780</v>
      </c>
      <c r="N117" s="283" t="s">
        <v>781</v>
      </c>
      <c r="O117" s="283"/>
      <c r="P117" s="283"/>
      <c r="Q117" s="283"/>
      <c r="R117" s="484"/>
      <c r="S117" s="104"/>
    </row>
    <row r="118" s="181" customFormat="true" ht="204" hidden="false" customHeight="false" outlineLevel="0" collapsed="false">
      <c r="A118" s="89"/>
      <c r="B118" s="132"/>
      <c r="C118" s="132"/>
      <c r="D118" s="132"/>
      <c r="E118" s="132" t="s">
        <v>0</v>
      </c>
      <c r="F118" s="132"/>
      <c r="G118" s="132"/>
      <c r="H118" s="133"/>
      <c r="I118" s="306" t="n">
        <v>39934</v>
      </c>
      <c r="J118" s="284"/>
      <c r="K118" s="284"/>
      <c r="L118" s="284"/>
      <c r="M118" s="284" t="s">
        <v>780</v>
      </c>
      <c r="N118" s="127" t="s">
        <v>781</v>
      </c>
      <c r="O118" s="128" t="s">
        <v>170</v>
      </c>
      <c r="P118" s="167" t="n">
        <v>1</v>
      </c>
      <c r="Q118" s="295" t="s">
        <v>782</v>
      </c>
      <c r="R118" s="502"/>
    </row>
    <row r="119" s="181" customFormat="true" ht="63.75" hidden="false" customHeight="false" outlineLevel="0" collapsed="false">
      <c r="A119" s="132"/>
      <c r="B119" s="132"/>
      <c r="C119" s="132"/>
      <c r="D119" s="132"/>
      <c r="E119" s="132" t="s">
        <v>0</v>
      </c>
      <c r="F119" s="132" t="s">
        <v>0</v>
      </c>
      <c r="G119" s="132"/>
      <c r="H119" s="132"/>
      <c r="I119" s="155" t="n">
        <v>39873</v>
      </c>
      <c r="J119" s="284"/>
      <c r="K119" s="284"/>
      <c r="L119" s="284"/>
      <c r="M119" s="284" t="s">
        <v>780</v>
      </c>
      <c r="N119" s="127" t="s">
        <v>781</v>
      </c>
      <c r="O119" s="128" t="s">
        <v>258</v>
      </c>
      <c r="P119" s="128" t="s">
        <v>199</v>
      </c>
      <c r="Q119" s="287" t="s">
        <v>779</v>
      </c>
      <c r="R119" s="294"/>
      <c r="S119" s="238"/>
    </row>
    <row r="120" s="160" customFormat="true" ht="23.25" hidden="false" customHeight="true" outlineLevel="0" collapsed="false">
      <c r="A120" s="280"/>
      <c r="B120" s="281"/>
      <c r="C120" s="281"/>
      <c r="D120" s="281"/>
      <c r="E120" s="281" t="s">
        <v>0</v>
      </c>
      <c r="F120" s="281"/>
      <c r="G120" s="281" t="s">
        <v>0</v>
      </c>
      <c r="H120" s="282"/>
      <c r="I120" s="286"/>
      <c r="J120" s="310"/>
      <c r="K120" s="310"/>
      <c r="L120" s="310"/>
      <c r="M120" s="310" t="s">
        <v>783</v>
      </c>
      <c r="N120" s="283" t="s">
        <v>784</v>
      </c>
      <c r="O120" s="283"/>
      <c r="P120" s="283"/>
      <c r="Q120" s="283"/>
      <c r="R120" s="484"/>
      <c r="S120" s="104"/>
    </row>
    <row r="121" s="160" customFormat="true" ht="40.5" hidden="false" customHeight="false" outlineLevel="0" collapsed="false">
      <c r="A121" s="123"/>
      <c r="B121" s="124"/>
      <c r="C121" s="124"/>
      <c r="D121" s="124"/>
      <c r="E121" s="124"/>
      <c r="F121" s="124"/>
      <c r="G121" s="124" t="s">
        <v>0</v>
      </c>
      <c r="H121" s="125"/>
      <c r="I121" s="126" t="n">
        <v>40087</v>
      </c>
      <c r="J121" s="284"/>
      <c r="K121" s="284"/>
      <c r="L121" s="284"/>
      <c r="M121" s="284" t="s">
        <v>783</v>
      </c>
      <c r="N121" s="165" t="s">
        <v>784</v>
      </c>
      <c r="O121" s="149" t="s">
        <v>114</v>
      </c>
      <c r="P121" s="127" t="s">
        <v>282</v>
      </c>
      <c r="Q121" s="149" t="s">
        <v>785</v>
      </c>
      <c r="R121" s="426"/>
    </row>
    <row r="122" s="160" customFormat="true" ht="23.25" hidden="false" customHeight="true" outlineLevel="0" collapsed="false">
      <c r="A122" s="280"/>
      <c r="B122" s="281"/>
      <c r="C122" s="281"/>
      <c r="D122" s="281"/>
      <c r="E122" s="281"/>
      <c r="F122" s="281"/>
      <c r="G122" s="281"/>
      <c r="H122" s="282" t="s">
        <v>0</v>
      </c>
      <c r="I122" s="286"/>
      <c r="J122" s="310"/>
      <c r="K122" s="310"/>
      <c r="L122" s="310"/>
      <c r="M122" s="310" t="s">
        <v>786</v>
      </c>
      <c r="N122" s="283" t="s">
        <v>787</v>
      </c>
      <c r="O122" s="283"/>
      <c r="P122" s="283"/>
      <c r="Q122" s="283"/>
      <c r="R122" s="484"/>
      <c r="S122" s="104"/>
    </row>
    <row r="123" s="160" customFormat="true" ht="267.75" hidden="false" customHeight="false" outlineLevel="0" collapsed="false">
      <c r="A123" s="89"/>
      <c r="B123" s="132"/>
      <c r="C123" s="132"/>
      <c r="D123" s="132"/>
      <c r="E123" s="132"/>
      <c r="F123" s="132"/>
      <c r="G123" s="132"/>
      <c r="H123" s="133"/>
      <c r="I123" s="140" t="n">
        <v>39873</v>
      </c>
      <c r="J123" s="284"/>
      <c r="K123" s="284"/>
      <c r="L123" s="284"/>
      <c r="M123" s="284" t="s">
        <v>786</v>
      </c>
      <c r="N123" s="127" t="s">
        <v>787</v>
      </c>
      <c r="O123" s="128" t="s">
        <v>114</v>
      </c>
      <c r="P123" s="167" t="s">
        <v>264</v>
      </c>
      <c r="Q123" s="295" t="s">
        <v>788</v>
      </c>
      <c r="R123" s="471"/>
      <c r="S123" s="159"/>
    </row>
    <row r="124" s="160" customFormat="true" ht="102" hidden="false" customHeight="false" outlineLevel="0" collapsed="false">
      <c r="A124" s="89"/>
      <c r="B124" s="132"/>
      <c r="C124" s="132"/>
      <c r="D124" s="132"/>
      <c r="E124" s="132"/>
      <c r="F124" s="132"/>
      <c r="G124" s="132"/>
      <c r="H124" s="133" t="s">
        <v>0</v>
      </c>
      <c r="I124" s="126" t="n">
        <v>40544</v>
      </c>
      <c r="J124" s="284"/>
      <c r="K124" s="284"/>
      <c r="L124" s="284"/>
      <c r="M124" s="284" t="s">
        <v>786</v>
      </c>
      <c r="N124" s="127" t="s">
        <v>787</v>
      </c>
      <c r="O124" s="128" t="s">
        <v>83</v>
      </c>
      <c r="P124" s="128" t="n">
        <v>1</v>
      </c>
      <c r="Q124" s="287" t="s">
        <v>789</v>
      </c>
      <c r="R124" s="304"/>
      <c r="S124" s="238"/>
      <c r="T124" s="238"/>
      <c r="U124" s="238"/>
      <c r="V124" s="238"/>
    </row>
    <row r="125" s="181" customFormat="true" ht="255" hidden="false" customHeight="false" outlineLevel="0" collapsed="false">
      <c r="A125" s="89" t="str">
        <f aca="false">IF(ISERR(FIND("Interiors",$W125)),"","x")</f>
        <v/>
      </c>
      <c r="B125" s="132" t="str">
        <f aca="false">IF(ISERR(FIND("Office",$W125)),"","x")</f>
        <v/>
      </c>
      <c r="C125" s="132" t="str">
        <f aca="false">IF(ISERR(FIND("Office",$W125)),"","x")</f>
        <v/>
      </c>
      <c r="D125" s="132" t="str">
        <f aca="false">IF(ISERR(FIND("Retail",$W125)),"","x")</f>
        <v/>
      </c>
      <c r="E125" s="132" t="str">
        <f aca="false">IF(ISERR(FIND("Education",$W125)),"","x")</f>
        <v/>
      </c>
      <c r="F125" s="132" t="str">
        <f aca="false">IF(ISERR(FIND("Healthcare",$W125)),"","x")</f>
        <v/>
      </c>
      <c r="G125" s="132" t="str">
        <f aca="false">IF(ISERR(FIND("Industrial",$W125)),"","x")</f>
        <v/>
      </c>
      <c r="H125" s="133" t="s">
        <v>0</v>
      </c>
      <c r="I125" s="126" t="n">
        <v>40544</v>
      </c>
      <c r="J125" s="284"/>
      <c r="K125" s="284"/>
      <c r="L125" s="284"/>
      <c r="M125" s="284" t="s">
        <v>786</v>
      </c>
      <c r="N125" s="127" t="s">
        <v>787</v>
      </c>
      <c r="O125" s="128" t="s">
        <v>83</v>
      </c>
      <c r="P125" s="128" t="n">
        <v>2</v>
      </c>
      <c r="Q125" s="287" t="s">
        <v>790</v>
      </c>
      <c r="R125" s="304"/>
      <c r="S125" s="238"/>
      <c r="T125" s="238"/>
      <c r="U125" s="238"/>
      <c r="V125" s="238"/>
    </row>
    <row r="126" s="160" customFormat="true" ht="23.25" hidden="false" customHeight="false" outlineLevel="0" collapsed="false">
      <c r="A126" s="314"/>
      <c r="B126" s="315"/>
      <c r="C126" s="315"/>
      <c r="D126" s="315"/>
      <c r="E126" s="315"/>
      <c r="F126" s="315"/>
      <c r="G126" s="315"/>
      <c r="H126" s="316"/>
      <c r="I126" s="256"/>
      <c r="J126" s="317"/>
      <c r="K126" s="317"/>
      <c r="L126" s="317"/>
      <c r="M126" s="317"/>
      <c r="N126" s="258"/>
      <c r="O126" s="258"/>
      <c r="P126" s="258"/>
      <c r="Q126" s="318"/>
      <c r="R126" s="159"/>
      <c r="S126" s="104"/>
    </row>
    <row r="127" s="160" customFormat="true" ht="23.25" hidden="false" customHeight="false" outlineLevel="0" collapsed="false">
      <c r="A127" s="314"/>
      <c r="B127" s="315"/>
      <c r="C127" s="315"/>
      <c r="D127" s="315"/>
      <c r="E127" s="315"/>
      <c r="F127" s="315"/>
      <c r="G127" s="315"/>
      <c r="H127" s="316"/>
      <c r="I127" s="256"/>
      <c r="J127" s="317"/>
      <c r="K127" s="317"/>
      <c r="L127" s="317"/>
      <c r="M127" s="317"/>
      <c r="N127" s="258"/>
      <c r="O127" s="258"/>
      <c r="P127" s="258"/>
      <c r="Q127" s="318"/>
      <c r="R127" s="159"/>
      <c r="S127" s="104"/>
    </row>
    <row r="128" s="160" customFormat="true" ht="23.25" hidden="false" customHeight="false" outlineLevel="0" collapsed="false">
      <c r="A128" s="314"/>
      <c r="B128" s="315"/>
      <c r="C128" s="315"/>
      <c r="D128" s="315"/>
      <c r="E128" s="315"/>
      <c r="F128" s="315"/>
      <c r="G128" s="315"/>
      <c r="H128" s="316"/>
      <c r="I128" s="256"/>
      <c r="J128" s="317"/>
      <c r="K128" s="317"/>
      <c r="L128" s="317"/>
      <c r="M128" s="317"/>
      <c r="N128" s="258"/>
      <c r="O128" s="258"/>
      <c r="P128" s="258"/>
      <c r="Q128" s="318"/>
      <c r="R128" s="159"/>
      <c r="S128" s="104"/>
    </row>
    <row r="129" s="181" customFormat="true" ht="23.25" hidden="false" customHeight="false" outlineLevel="0" collapsed="false">
      <c r="A129" s="314"/>
      <c r="B129" s="315"/>
      <c r="C129" s="315"/>
      <c r="D129" s="315"/>
      <c r="E129" s="315"/>
      <c r="F129" s="315"/>
      <c r="G129" s="315"/>
      <c r="H129" s="316"/>
      <c r="I129" s="256"/>
      <c r="J129" s="317"/>
      <c r="K129" s="317"/>
      <c r="L129" s="317"/>
      <c r="M129" s="317"/>
      <c r="N129" s="258"/>
      <c r="O129" s="258"/>
      <c r="P129" s="258"/>
      <c r="Q129" s="318"/>
      <c r="R129" s="238"/>
      <c r="S129" s="104"/>
    </row>
    <row r="130" s="181" customFormat="true" ht="23.25" hidden="false" customHeight="false" outlineLevel="0" collapsed="false">
      <c r="A130" s="314"/>
      <c r="B130" s="315"/>
      <c r="C130" s="315"/>
      <c r="D130" s="315"/>
      <c r="E130" s="315"/>
      <c r="F130" s="315"/>
      <c r="G130" s="315"/>
      <c r="H130" s="316"/>
      <c r="I130" s="256"/>
      <c r="J130" s="317"/>
      <c r="K130" s="317"/>
      <c r="L130" s="317"/>
      <c r="M130" s="317"/>
      <c r="N130" s="258"/>
      <c r="O130" s="258"/>
      <c r="P130" s="258"/>
      <c r="Q130" s="318"/>
      <c r="R130" s="238"/>
      <c r="S130" s="104"/>
    </row>
    <row r="131" s="181" customFormat="true" ht="23.25" hidden="false" customHeight="false" outlineLevel="0" collapsed="false">
      <c r="A131" s="314"/>
      <c r="B131" s="315"/>
      <c r="C131" s="315"/>
      <c r="D131" s="315"/>
      <c r="E131" s="315"/>
      <c r="F131" s="315"/>
      <c r="G131" s="315"/>
      <c r="H131" s="316"/>
      <c r="I131" s="256"/>
      <c r="J131" s="317"/>
      <c r="K131" s="317"/>
      <c r="L131" s="317"/>
      <c r="M131" s="317"/>
      <c r="N131" s="258"/>
      <c r="O131" s="258"/>
      <c r="P131" s="258"/>
      <c r="Q131" s="318"/>
      <c r="R131" s="238"/>
      <c r="S131" s="104"/>
    </row>
    <row r="132" s="181" customFormat="true" ht="23.25" hidden="false" customHeight="false" outlineLevel="0" collapsed="false">
      <c r="A132" s="314"/>
      <c r="B132" s="315"/>
      <c r="C132" s="315"/>
      <c r="D132" s="315"/>
      <c r="E132" s="315"/>
      <c r="F132" s="315"/>
      <c r="G132" s="315"/>
      <c r="H132" s="316"/>
      <c r="I132" s="256"/>
      <c r="J132" s="317"/>
      <c r="K132" s="317"/>
      <c r="L132" s="317"/>
      <c r="M132" s="317"/>
      <c r="N132" s="258"/>
      <c r="O132" s="258"/>
      <c r="P132" s="258"/>
      <c r="Q132" s="318"/>
      <c r="R132" s="238"/>
      <c r="S132" s="104"/>
    </row>
    <row r="133" s="181" customFormat="true" ht="23.25" hidden="false" customHeight="false" outlineLevel="0" collapsed="false">
      <c r="A133" s="314"/>
      <c r="B133" s="315"/>
      <c r="C133" s="315"/>
      <c r="D133" s="315"/>
      <c r="E133" s="315"/>
      <c r="F133" s="315"/>
      <c r="G133" s="315"/>
      <c r="H133" s="316"/>
      <c r="I133" s="256"/>
      <c r="J133" s="317"/>
      <c r="K133" s="317"/>
      <c r="L133" s="317"/>
      <c r="M133" s="317"/>
      <c r="N133" s="258"/>
      <c r="O133" s="258"/>
      <c r="P133" s="258"/>
      <c r="Q133" s="318"/>
      <c r="R133" s="238"/>
      <c r="S133" s="104"/>
    </row>
    <row r="134" s="181" customFormat="true" ht="23.25" hidden="false" customHeight="false" outlineLevel="0" collapsed="false">
      <c r="A134" s="314"/>
      <c r="B134" s="315"/>
      <c r="C134" s="315"/>
      <c r="D134" s="315"/>
      <c r="E134" s="315"/>
      <c r="F134" s="315"/>
      <c r="G134" s="315"/>
      <c r="H134" s="316"/>
      <c r="I134" s="256"/>
      <c r="J134" s="317"/>
      <c r="K134" s="317"/>
      <c r="L134" s="317"/>
      <c r="M134" s="317"/>
      <c r="N134" s="258"/>
      <c r="O134" s="258"/>
      <c r="P134" s="258"/>
      <c r="Q134" s="318"/>
      <c r="R134" s="238"/>
      <c r="S134" s="104"/>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451"/>
      <c r="J386" s="317"/>
      <c r="K386" s="317"/>
      <c r="L386" s="317"/>
      <c r="M386" s="317"/>
      <c r="N386" s="258"/>
      <c r="O386" s="258"/>
      <c r="P386" s="258"/>
      <c r="Q386" s="318"/>
      <c r="R386" s="238"/>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row r="545" s="181" customFormat="true" ht="12.75" hidden="false" customHeight="false" outlineLevel="0" collapsed="false">
      <c r="A545" s="89"/>
      <c r="B545" s="90"/>
      <c r="C545" s="90"/>
      <c r="D545" s="90"/>
      <c r="E545" s="90"/>
      <c r="F545" s="90"/>
      <c r="G545" s="90"/>
      <c r="H545" s="91"/>
      <c r="I545" s="319"/>
      <c r="J545" s="259"/>
      <c r="K545" s="259"/>
      <c r="L545" s="259"/>
      <c r="M545" s="259"/>
      <c r="N545" s="94"/>
      <c r="O545" s="94"/>
      <c r="P545" s="94"/>
      <c r="Q545" s="260"/>
      <c r="S545" s="238"/>
    </row>
    <row r="546" s="181" customFormat="true" ht="12.75" hidden="false" customHeight="false" outlineLevel="0" collapsed="false">
      <c r="A546" s="89"/>
      <c r="B546" s="90"/>
      <c r="C546" s="90"/>
      <c r="D546" s="90"/>
      <c r="E546" s="90"/>
      <c r="F546" s="90"/>
      <c r="G546" s="90"/>
      <c r="H546" s="91"/>
      <c r="I546" s="319"/>
      <c r="J546" s="259"/>
      <c r="K546" s="259"/>
      <c r="L546" s="259"/>
      <c r="M546" s="259"/>
      <c r="N546" s="94"/>
      <c r="O546" s="94"/>
      <c r="P546" s="94"/>
      <c r="Q546" s="260"/>
      <c r="S546" s="238"/>
    </row>
    <row r="547" s="181" customFormat="true" ht="12.75" hidden="false" customHeight="false" outlineLevel="0" collapsed="false">
      <c r="A547" s="89"/>
      <c r="B547" s="90"/>
      <c r="C547" s="90"/>
      <c r="D547" s="90"/>
      <c r="E547" s="90"/>
      <c r="F547" s="90"/>
      <c r="G547" s="90"/>
      <c r="H547" s="91"/>
      <c r="I547" s="319"/>
      <c r="J547" s="259"/>
      <c r="K547" s="259"/>
      <c r="L547" s="259"/>
      <c r="M547" s="259"/>
      <c r="N547" s="94"/>
      <c r="O547" s="94"/>
      <c r="P547" s="94"/>
      <c r="Q547" s="260"/>
      <c r="S547" s="238"/>
    </row>
    <row r="548" s="181" customFormat="true" ht="12.75" hidden="false" customHeight="false" outlineLevel="0" collapsed="false">
      <c r="A548" s="89"/>
      <c r="B548" s="90"/>
      <c r="C548" s="90"/>
      <c r="D548" s="90"/>
      <c r="E548" s="90"/>
      <c r="F548" s="90"/>
      <c r="G548" s="90"/>
      <c r="H548" s="91"/>
      <c r="I548" s="319"/>
      <c r="J548" s="259"/>
      <c r="K548" s="259"/>
      <c r="L548" s="259"/>
      <c r="M548" s="259"/>
      <c r="N548" s="94"/>
      <c r="O548" s="94"/>
      <c r="P548" s="94"/>
      <c r="Q548" s="260"/>
      <c r="S548" s="238"/>
    </row>
    <row r="549" s="181" customFormat="true" ht="12.75" hidden="false" customHeight="false" outlineLevel="0" collapsed="false">
      <c r="A549" s="89"/>
      <c r="B549" s="90"/>
      <c r="C549" s="90"/>
      <c r="D549" s="90"/>
      <c r="E549" s="90"/>
      <c r="F549" s="90"/>
      <c r="G549" s="90"/>
      <c r="H549" s="91"/>
      <c r="I549" s="319"/>
      <c r="J549" s="259"/>
      <c r="K549" s="259"/>
      <c r="L549" s="259"/>
      <c r="M549" s="259"/>
      <c r="N549" s="94"/>
      <c r="O549" s="94"/>
      <c r="P549" s="94"/>
      <c r="Q549" s="260"/>
      <c r="S549" s="238"/>
    </row>
    <row r="550" s="181" customFormat="true" ht="12.75" hidden="false" customHeight="false" outlineLevel="0" collapsed="false">
      <c r="A550" s="89"/>
      <c r="B550" s="90"/>
      <c r="C550" s="90"/>
      <c r="D550" s="90"/>
      <c r="E550" s="90"/>
      <c r="F550" s="90"/>
      <c r="G550" s="90"/>
      <c r="H550" s="91"/>
      <c r="I550" s="319"/>
      <c r="J550" s="259"/>
      <c r="K550" s="259"/>
      <c r="L550" s="259"/>
      <c r="M550" s="259"/>
      <c r="N550" s="94"/>
      <c r="O550" s="94"/>
      <c r="P550" s="94"/>
      <c r="Q550" s="260"/>
      <c r="S550" s="238"/>
    </row>
    <row r="551" s="181" customFormat="true" ht="12.75" hidden="false" customHeight="false" outlineLevel="0" collapsed="false">
      <c r="A551" s="89"/>
      <c r="B551" s="90"/>
      <c r="C551" s="90"/>
      <c r="D551" s="90"/>
      <c r="E551" s="90"/>
      <c r="F551" s="90"/>
      <c r="G551" s="90"/>
      <c r="H551" s="91"/>
      <c r="I551" s="319"/>
      <c r="J551" s="259"/>
      <c r="K551" s="259"/>
      <c r="L551" s="259"/>
      <c r="M551" s="259"/>
      <c r="N551" s="94"/>
      <c r="O551" s="94"/>
      <c r="P551" s="94"/>
      <c r="Q551" s="260"/>
      <c r="S551" s="238"/>
    </row>
    <row r="552" s="181" customFormat="true" ht="12.75" hidden="false" customHeight="false" outlineLevel="0" collapsed="false">
      <c r="A552" s="89"/>
      <c r="B552" s="90"/>
      <c r="C552" s="90"/>
      <c r="D552" s="90"/>
      <c r="E552" s="90"/>
      <c r="F552" s="90"/>
      <c r="G552" s="90"/>
      <c r="H552" s="91"/>
      <c r="I552" s="319"/>
      <c r="J552" s="259"/>
      <c r="K552" s="259"/>
      <c r="L552" s="259"/>
      <c r="M552" s="259"/>
      <c r="N552" s="94"/>
      <c r="O552" s="94"/>
      <c r="P552" s="94"/>
      <c r="Q552" s="260"/>
      <c r="S552" s="238"/>
    </row>
    <row r="553" s="181" customFormat="true" ht="12.75" hidden="false" customHeight="false" outlineLevel="0" collapsed="false">
      <c r="A553" s="89"/>
      <c r="B553" s="90"/>
      <c r="C553" s="90"/>
      <c r="D553" s="90"/>
      <c r="E553" s="90"/>
      <c r="F553" s="90"/>
      <c r="G553" s="90"/>
      <c r="H553" s="91"/>
      <c r="I553" s="319"/>
      <c r="J553" s="259"/>
      <c r="K553" s="259"/>
      <c r="L553" s="259"/>
      <c r="M553" s="259"/>
      <c r="N553" s="94"/>
      <c r="O553" s="94"/>
      <c r="P553" s="94"/>
      <c r="Q553" s="260"/>
      <c r="S553" s="238"/>
    </row>
    <row r="554" s="181" customFormat="true" ht="12.75" hidden="false" customHeight="false" outlineLevel="0" collapsed="false">
      <c r="A554" s="89"/>
      <c r="B554" s="90"/>
      <c r="C554" s="90"/>
      <c r="D554" s="90"/>
      <c r="E554" s="90"/>
      <c r="F554" s="90"/>
      <c r="G554" s="90"/>
      <c r="H554" s="91"/>
      <c r="I554" s="319"/>
      <c r="J554" s="259"/>
      <c r="K554" s="259"/>
      <c r="L554" s="259"/>
      <c r="M554" s="259"/>
      <c r="N554" s="94"/>
      <c r="O554" s="94"/>
      <c r="P554" s="94"/>
      <c r="Q554" s="260"/>
      <c r="S554" s="238"/>
    </row>
    <row r="555" s="181" customFormat="true" ht="12.75" hidden="false" customHeight="false" outlineLevel="0" collapsed="false">
      <c r="A555" s="89"/>
      <c r="B555" s="90"/>
      <c r="C555" s="90"/>
      <c r="D555" s="90"/>
      <c r="E555" s="90"/>
      <c r="F555" s="90"/>
      <c r="G555" s="90"/>
      <c r="H555" s="91"/>
      <c r="I555" s="319"/>
      <c r="J555" s="259"/>
      <c r="K555" s="259"/>
      <c r="L555" s="259"/>
      <c r="M555" s="259"/>
      <c r="N555" s="94"/>
      <c r="O555" s="94"/>
      <c r="P555" s="94"/>
      <c r="Q555" s="260"/>
      <c r="S555" s="238"/>
    </row>
    <row r="556" s="181" customFormat="true" ht="12.75" hidden="false" customHeight="false" outlineLevel="0" collapsed="false">
      <c r="A556" s="89"/>
      <c r="B556" s="90"/>
      <c r="C556" s="90"/>
      <c r="D556" s="90"/>
      <c r="E556" s="90"/>
      <c r="F556" s="90"/>
      <c r="G556" s="90"/>
      <c r="H556" s="91"/>
      <c r="I556" s="319"/>
      <c r="J556" s="259"/>
      <c r="K556" s="259"/>
      <c r="L556" s="259"/>
      <c r="M556" s="259"/>
      <c r="N556" s="94"/>
      <c r="O556" s="94"/>
      <c r="P556" s="94"/>
      <c r="Q556" s="260"/>
      <c r="S556" s="238"/>
    </row>
  </sheetData>
  <sheetProtection sheet="true" password="e6b1" objects="true" scenarios="true" formatCells="false" formatColumns="false" formatRows="false" autoFilter="false"/>
  <autoFilter ref="A5:Q134"/>
  <mergeCells count="13">
    <mergeCell ref="N9:Q9"/>
    <mergeCell ref="N56:Q56"/>
    <mergeCell ref="N63:Q63"/>
    <mergeCell ref="N75:Q75"/>
    <mergeCell ref="N78:Q78"/>
    <mergeCell ref="N84:Q84"/>
    <mergeCell ref="N96:Q96"/>
    <mergeCell ref="N108:Q108"/>
    <mergeCell ref="N109:Q109"/>
    <mergeCell ref="N115:Q115"/>
    <mergeCell ref="N117:Q117"/>
    <mergeCell ref="N120:Q120"/>
    <mergeCell ref="N122:Q122"/>
  </mergeCells>
  <conditionalFormatting sqref="N110">
    <cfRule type="cellIs" priority="2" operator="equal" aboveAverage="0" equalAverage="0" bottom="0" percent="0" rank="0" text="" dxfId="16">
      <formula>"Correction"</formula>
    </cfRule>
  </conditionalFormatting>
  <conditionalFormatting sqref="O119:P119 O84:O88 O96:O111 O112:P114 O115 O116:P116 O120:O65536 O117:O118 O121:P121 O81:P83 O89:P95 O104:P105 O124:P125 O57:P62 O47:P55 O73:P73 O1:O81">
    <cfRule type="cellIs" priority="3" operator="equal" aboveAverage="0" equalAverage="0" bottom="0" percent="0" rank="0" text="" dxfId="17">
      <formula>"Correction"</formula>
    </cfRule>
    <cfRule type="cellIs" priority="4" operator="equal" aboveAverage="0" equalAverage="0" bottom="0" percent="0" rank="0" text="" dxfId="18">
      <formula>"Withdrawn"</formula>
    </cfRule>
  </conditionalFormatting>
  <hyperlinks>
    <hyperlink ref="Q22"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0" r:id="rId2"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73"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2.99"/>
    <col collapsed="false" customWidth="true" hidden="false" outlineLevel="0" max="7" min="2" style="90" width="2.99"/>
    <col collapsed="false" customWidth="true" hidden="false" outlineLevel="0" max="8" min="8" style="91" width="2.99"/>
    <col collapsed="false" customWidth="true" hidden="false" outlineLevel="0" max="9" min="9" style="319" width="12.85"/>
    <col collapsed="false" customWidth="true" hidden="false" outlineLevel="0" max="10" min="10" style="259" width="6.41"/>
    <col collapsed="false" customWidth="true" hidden="false" outlineLevel="0" max="11" min="11" style="259" width="5.71"/>
    <col collapsed="false" customWidth="true" hidden="false" outlineLevel="0" max="12" min="12" style="259" width="6.28"/>
    <col collapsed="false" customWidth="true" hidden="false" outlineLevel="0" max="13" min="13" style="259" width="6.13"/>
    <col collapsed="false" customWidth="true" hidden="false" outlineLevel="0" max="14" min="14" style="94" width="22.7"/>
    <col collapsed="false" customWidth="true" hidden="false" outlineLevel="0" max="15" min="15" style="94" width="11.56"/>
    <col collapsed="false" customWidth="true" hidden="false" outlineLevel="0" max="16" min="16" style="94" width="8.85"/>
    <col collapsed="false" customWidth="true" hidden="false" outlineLevel="0" max="17" min="17" style="260" width="100.7"/>
    <col collapsed="false" customWidth="true" hidden="false" outlineLevel="0" max="18" min="18" style="95" width="54.7"/>
    <col collapsed="false" customWidth="false" hidden="false" outlineLevel="0" max="19" min="19" style="261" width="9.14"/>
    <col collapsed="false" customWidth="false" hidden="false" outlineLevel="0" max="257" min="2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2"/>
      <c r="K1" s="262"/>
      <c r="L1" s="262"/>
      <c r="M1" s="262"/>
      <c r="N1" s="102"/>
      <c r="O1" s="102"/>
      <c r="P1" s="102"/>
      <c r="Q1" s="263"/>
      <c r="R1" s="103"/>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791</v>
      </c>
      <c r="J2" s="262"/>
      <c r="K2" s="262"/>
      <c r="L2" s="262"/>
      <c r="M2" s="262"/>
      <c r="N2" s="109"/>
      <c r="O2" s="109"/>
      <c r="P2" s="109"/>
      <c r="Q2" s="263"/>
      <c r="R2" s="103"/>
      <c r="S2" s="104"/>
    </row>
    <row r="3" s="105" customFormat="true" ht="23.25" hidden="false" customHeight="false" outlineLevel="0" collapsed="false">
      <c r="A3" s="314" t="s">
        <v>0</v>
      </c>
      <c r="B3" s="315" t="s">
        <v>0</v>
      </c>
      <c r="C3" s="315" t="s">
        <v>0</v>
      </c>
      <c r="D3" s="315" t="s">
        <v>0</v>
      </c>
      <c r="E3" s="315" t="s">
        <v>0</v>
      </c>
      <c r="F3" s="315" t="s">
        <v>0</v>
      </c>
      <c r="G3" s="315" t="s">
        <v>0</v>
      </c>
      <c r="H3" s="316" t="s">
        <v>0</v>
      </c>
      <c r="I3" s="323"/>
      <c r="J3" s="324"/>
      <c r="K3" s="324"/>
      <c r="L3" s="324"/>
      <c r="M3" s="324"/>
      <c r="N3" s="109"/>
      <c r="O3" s="109"/>
      <c r="P3" s="109"/>
      <c r="Q3" s="263"/>
      <c r="R3" s="103"/>
      <c r="S3" s="104"/>
    </row>
    <row r="4" s="105" customFormat="true" ht="45" hidden="false" customHeight="false" outlineLevel="0" collapsed="false">
      <c r="A4" s="106"/>
      <c r="B4" s="107"/>
      <c r="C4" s="107"/>
      <c r="D4" s="107"/>
      <c r="E4" s="107"/>
      <c r="F4" s="107"/>
      <c r="G4" s="107"/>
      <c r="H4" s="108"/>
      <c r="I4" s="323"/>
      <c r="J4" s="264" t="s">
        <v>216</v>
      </c>
      <c r="K4" s="264" t="s">
        <v>217</v>
      </c>
      <c r="L4" s="264" t="s">
        <v>218</v>
      </c>
      <c r="M4" s="264" t="s">
        <v>219</v>
      </c>
      <c r="N4" s="109"/>
      <c r="O4" s="109"/>
      <c r="P4" s="109"/>
      <c r="Q4" s="263"/>
      <c r="R4" s="103"/>
      <c r="S4" s="104"/>
    </row>
    <row r="5" s="181" customFormat="true" ht="25.5" hidden="false" customHeight="false" outlineLevel="0" collapsed="false">
      <c r="A5" s="503" t="s">
        <v>69</v>
      </c>
      <c r="B5" s="504" t="s">
        <v>70</v>
      </c>
      <c r="C5" s="504" t="s">
        <v>71</v>
      </c>
      <c r="D5" s="504" t="s">
        <v>72</v>
      </c>
      <c r="E5" s="504" t="s">
        <v>73</v>
      </c>
      <c r="F5" s="504" t="s">
        <v>74</v>
      </c>
      <c r="G5" s="504" t="s">
        <v>75</v>
      </c>
      <c r="H5" s="505" t="s">
        <v>76</v>
      </c>
      <c r="I5" s="326" t="s">
        <v>28</v>
      </c>
      <c r="J5" s="327" t="s">
        <v>220</v>
      </c>
      <c r="K5" s="327" t="s">
        <v>220</v>
      </c>
      <c r="L5" s="327" t="s">
        <v>220</v>
      </c>
      <c r="M5" s="327" t="s">
        <v>220</v>
      </c>
      <c r="N5" s="328" t="s">
        <v>77</v>
      </c>
      <c r="O5" s="328" t="s">
        <v>78</v>
      </c>
      <c r="P5" s="328" t="s">
        <v>79</v>
      </c>
      <c r="Q5" s="452" t="s">
        <v>80</v>
      </c>
      <c r="R5" s="328" t="s">
        <v>81</v>
      </c>
      <c r="S5" s="121"/>
    </row>
    <row r="6" s="181" customFormat="true" ht="23.25" hidden="false" customHeight="false" outlineLevel="0" collapsed="false">
      <c r="A6" s="506" t="s">
        <v>0</v>
      </c>
      <c r="B6" s="507" t="s">
        <v>0</v>
      </c>
      <c r="C6" s="507" t="s">
        <v>0</v>
      </c>
      <c r="D6" s="507" t="s">
        <v>0</v>
      </c>
      <c r="E6" s="507" t="s">
        <v>0</v>
      </c>
      <c r="F6" s="507" t="s">
        <v>0</v>
      </c>
      <c r="G6" s="507" t="s">
        <v>0</v>
      </c>
      <c r="H6" s="508" t="s">
        <v>0</v>
      </c>
      <c r="I6" s="286"/>
      <c r="J6" s="310" t="s">
        <v>792</v>
      </c>
      <c r="K6" s="310" t="s">
        <v>792</v>
      </c>
      <c r="L6" s="310" t="s">
        <v>792</v>
      </c>
      <c r="M6" s="310" t="s">
        <v>792</v>
      </c>
      <c r="N6" s="332" t="s">
        <v>68</v>
      </c>
      <c r="O6" s="333"/>
      <c r="P6" s="333"/>
      <c r="Q6" s="453"/>
      <c r="R6" s="454"/>
      <c r="S6" s="104"/>
    </row>
    <row r="7" s="181" customFormat="true" ht="23.25" hidden="false" customHeight="true" outlineLevel="0" collapsed="false">
      <c r="A7" s="506" t="s">
        <v>0</v>
      </c>
      <c r="B7" s="507" t="s">
        <v>0</v>
      </c>
      <c r="C7" s="507" t="s">
        <v>0</v>
      </c>
      <c r="D7" s="507" t="s">
        <v>0</v>
      </c>
      <c r="E7" s="507" t="s">
        <v>0</v>
      </c>
      <c r="F7" s="507" t="s">
        <v>0</v>
      </c>
      <c r="G7" s="507" t="s">
        <v>0</v>
      </c>
      <c r="H7" s="508" t="s">
        <v>0</v>
      </c>
      <c r="I7" s="286"/>
      <c r="J7" s="310" t="s">
        <v>793</v>
      </c>
      <c r="K7" s="310" t="s">
        <v>794</v>
      </c>
      <c r="L7" s="310" t="s">
        <v>794</v>
      </c>
      <c r="M7" s="310" t="s">
        <v>794</v>
      </c>
      <c r="N7" s="283" t="s">
        <v>795</v>
      </c>
      <c r="O7" s="283"/>
      <c r="P7" s="283"/>
      <c r="Q7" s="283"/>
      <c r="R7" s="454"/>
      <c r="S7" s="104"/>
    </row>
    <row r="8" s="131" customFormat="true" ht="38.25" hidden="false" customHeight="false" outlineLevel="0" collapsed="false">
      <c r="A8" s="509" t="s">
        <v>0</v>
      </c>
      <c r="B8" s="510" t="s">
        <v>0</v>
      </c>
      <c r="C8" s="511"/>
      <c r="D8" s="511"/>
      <c r="E8" s="511"/>
      <c r="F8" s="511"/>
      <c r="G8" s="511"/>
      <c r="H8" s="512"/>
      <c r="I8" s="126" t="n">
        <v>39417</v>
      </c>
      <c r="J8" s="284" t="s">
        <v>793</v>
      </c>
      <c r="K8" s="284" t="s">
        <v>794</v>
      </c>
      <c r="L8" s="284"/>
      <c r="M8" s="284"/>
      <c r="N8" s="127" t="s">
        <v>796</v>
      </c>
      <c r="O8" s="128" t="s">
        <v>114</v>
      </c>
      <c r="P8" s="239" t="n">
        <v>1</v>
      </c>
      <c r="Q8" s="149" t="s">
        <v>797</v>
      </c>
      <c r="R8" s="285"/>
      <c r="S8" s="104"/>
    </row>
    <row r="9" s="131" customFormat="true" ht="89.25" hidden="false" customHeight="false" outlineLevel="0" collapsed="false">
      <c r="A9" s="509" t="s">
        <v>0</v>
      </c>
      <c r="B9" s="510" t="s">
        <v>0</v>
      </c>
      <c r="C9" s="511"/>
      <c r="D9" s="511"/>
      <c r="E9" s="511"/>
      <c r="F9" s="511" t="s">
        <v>0</v>
      </c>
      <c r="G9" s="511"/>
      <c r="H9" s="512"/>
      <c r="I9" s="134" t="n">
        <v>39083</v>
      </c>
      <c r="J9" s="284" t="s">
        <v>793</v>
      </c>
      <c r="K9" s="284" t="s">
        <v>794</v>
      </c>
      <c r="L9" s="284"/>
      <c r="M9" s="284"/>
      <c r="N9" s="127" t="s">
        <v>796</v>
      </c>
      <c r="O9" s="128" t="s">
        <v>83</v>
      </c>
      <c r="P9" s="239" t="n">
        <v>2</v>
      </c>
      <c r="Q9" s="149" t="s">
        <v>798</v>
      </c>
      <c r="R9" s="285"/>
      <c r="S9" s="104"/>
    </row>
    <row r="10" s="131" customFormat="true" ht="51" hidden="false" customHeight="false" outlineLevel="0" collapsed="false">
      <c r="A10" s="509" t="s">
        <v>0</v>
      </c>
      <c r="B10" s="510" t="s">
        <v>0</v>
      </c>
      <c r="C10" s="510" t="s">
        <v>0</v>
      </c>
      <c r="D10" s="510" t="s">
        <v>0</v>
      </c>
      <c r="E10" s="510" t="s">
        <v>0</v>
      </c>
      <c r="F10" s="510" t="s">
        <v>0</v>
      </c>
      <c r="G10" s="510" t="s">
        <v>0</v>
      </c>
      <c r="H10" s="513" t="s">
        <v>0</v>
      </c>
      <c r="I10" s="134" t="n">
        <v>39508</v>
      </c>
      <c r="J10" s="284" t="s">
        <v>793</v>
      </c>
      <c r="K10" s="284" t="s">
        <v>794</v>
      </c>
      <c r="L10" s="284" t="s">
        <v>794</v>
      </c>
      <c r="M10" s="284" t="s">
        <v>794</v>
      </c>
      <c r="N10" s="127" t="s">
        <v>796</v>
      </c>
      <c r="O10" s="128" t="s">
        <v>114</v>
      </c>
      <c r="P10" s="239" t="n">
        <v>3</v>
      </c>
      <c r="Q10" s="149" t="s">
        <v>799</v>
      </c>
      <c r="R10" s="130"/>
      <c r="S10" s="104"/>
    </row>
    <row r="11" s="131" customFormat="true" ht="25.5" hidden="false" customHeight="false" outlineLevel="0" collapsed="false">
      <c r="A11" s="509"/>
      <c r="B11" s="510" t="s">
        <v>0</v>
      </c>
      <c r="C11" s="510" t="s">
        <v>0</v>
      </c>
      <c r="D11" s="510" t="s">
        <v>0</v>
      </c>
      <c r="E11" s="510" t="s">
        <v>0</v>
      </c>
      <c r="F11" s="510" t="s">
        <v>0</v>
      </c>
      <c r="G11" s="510" t="s">
        <v>0</v>
      </c>
      <c r="H11" s="513" t="s">
        <v>0</v>
      </c>
      <c r="I11" s="134" t="n">
        <v>39508</v>
      </c>
      <c r="J11" s="297"/>
      <c r="K11" s="284" t="s">
        <v>794</v>
      </c>
      <c r="L11" s="284" t="s">
        <v>794</v>
      </c>
      <c r="M11" s="284" t="s">
        <v>794</v>
      </c>
      <c r="N11" s="127" t="s">
        <v>795</v>
      </c>
      <c r="O11" s="128" t="s">
        <v>114</v>
      </c>
      <c r="P11" s="239" t="n">
        <v>4</v>
      </c>
      <c r="Q11" s="149" t="s">
        <v>800</v>
      </c>
      <c r="R11" s="130"/>
      <c r="S11" s="104"/>
    </row>
    <row r="12" s="131" customFormat="true" ht="140.25" hidden="false" customHeight="false" outlineLevel="0" collapsed="false">
      <c r="A12" s="509"/>
      <c r="B12" s="510" t="s">
        <v>0</v>
      </c>
      <c r="C12" s="511"/>
      <c r="D12" s="511"/>
      <c r="E12" s="511"/>
      <c r="F12" s="511" t="s">
        <v>0</v>
      </c>
      <c r="G12" s="511"/>
      <c r="H12" s="512"/>
      <c r="I12" s="126" t="n">
        <v>39448</v>
      </c>
      <c r="J12" s="284"/>
      <c r="K12" s="284" t="s">
        <v>794</v>
      </c>
      <c r="L12" s="284"/>
      <c r="M12" s="284"/>
      <c r="N12" s="127" t="s">
        <v>795</v>
      </c>
      <c r="O12" s="128" t="s">
        <v>86</v>
      </c>
      <c r="P12" s="239" t="n">
        <v>5</v>
      </c>
      <c r="Q12" s="165" t="s">
        <v>801</v>
      </c>
      <c r="R12" s="285"/>
      <c r="S12" s="104"/>
    </row>
    <row r="13" s="339" customFormat="true" ht="25.5" hidden="false" customHeight="false" outlineLevel="0" collapsed="false">
      <c r="A13" s="514" t="s">
        <v>0</v>
      </c>
      <c r="B13" s="511"/>
      <c r="C13" s="511"/>
      <c r="D13" s="511"/>
      <c r="E13" s="511"/>
      <c r="F13" s="511"/>
      <c r="G13" s="511"/>
      <c r="H13" s="512"/>
      <c r="I13" s="134" t="n">
        <v>39417</v>
      </c>
      <c r="J13" s="284" t="s">
        <v>793</v>
      </c>
      <c r="K13" s="284"/>
      <c r="L13" s="284"/>
      <c r="M13" s="284"/>
      <c r="N13" s="127" t="s">
        <v>796</v>
      </c>
      <c r="O13" s="128" t="s">
        <v>114</v>
      </c>
      <c r="P13" s="167" t="n">
        <v>6</v>
      </c>
      <c r="Q13" s="287" t="s">
        <v>802</v>
      </c>
      <c r="R13" s="368"/>
      <c r="S13" s="104"/>
    </row>
    <row r="14" s="339" customFormat="true" ht="140.25" hidden="false" customHeight="false" outlineLevel="0" collapsed="false">
      <c r="A14" s="514" t="s">
        <v>0</v>
      </c>
      <c r="B14" s="511"/>
      <c r="C14" s="511"/>
      <c r="D14" s="511"/>
      <c r="E14" s="511"/>
      <c r="F14" s="511"/>
      <c r="G14" s="511"/>
      <c r="H14" s="512"/>
      <c r="I14" s="126" t="n">
        <v>39661</v>
      </c>
      <c r="J14" s="284" t="s">
        <v>793</v>
      </c>
      <c r="K14" s="284"/>
      <c r="L14" s="284"/>
      <c r="M14" s="284"/>
      <c r="N14" s="127" t="s">
        <v>796</v>
      </c>
      <c r="O14" s="128" t="s">
        <v>83</v>
      </c>
      <c r="P14" s="167" t="n">
        <v>7</v>
      </c>
      <c r="Q14" s="149" t="s">
        <v>803</v>
      </c>
      <c r="R14" s="285"/>
      <c r="S14" s="104"/>
    </row>
    <row r="15" s="339" customFormat="true" ht="25.5" hidden="false" customHeight="false" outlineLevel="0" collapsed="false">
      <c r="A15" s="515" t="s">
        <v>0</v>
      </c>
      <c r="B15" s="516" t="s">
        <v>0</v>
      </c>
      <c r="C15" s="516" t="s">
        <v>0</v>
      </c>
      <c r="D15" s="516" t="s">
        <v>0</v>
      </c>
      <c r="E15" s="516" t="s">
        <v>0</v>
      </c>
      <c r="F15" s="516" t="s">
        <v>0</v>
      </c>
      <c r="G15" s="516" t="s">
        <v>0</v>
      </c>
      <c r="H15" s="517" t="s">
        <v>0</v>
      </c>
      <c r="I15" s="126" t="n">
        <v>39692</v>
      </c>
      <c r="J15" s="284" t="s">
        <v>793</v>
      </c>
      <c r="K15" s="284" t="s">
        <v>794</v>
      </c>
      <c r="L15" s="284" t="s">
        <v>794</v>
      </c>
      <c r="M15" s="284" t="s">
        <v>794</v>
      </c>
      <c r="N15" s="127" t="s">
        <v>796</v>
      </c>
      <c r="O15" s="128" t="s">
        <v>83</v>
      </c>
      <c r="P15" s="128" t="n">
        <v>8</v>
      </c>
      <c r="Q15" s="149" t="s">
        <v>804</v>
      </c>
      <c r="R15" s="130"/>
      <c r="S15" s="104"/>
    </row>
    <row r="16" s="181" customFormat="true" ht="114.75" hidden="false" customHeight="false" outlineLevel="0" collapsed="false">
      <c r="A16" s="89"/>
      <c r="B16" s="132"/>
      <c r="C16" s="132"/>
      <c r="D16" s="132"/>
      <c r="E16" s="132" t="s">
        <v>0</v>
      </c>
      <c r="F16" s="132"/>
      <c r="G16" s="132"/>
      <c r="H16" s="133"/>
      <c r="I16" s="126" t="n">
        <v>40544</v>
      </c>
      <c r="J16" s="284"/>
      <c r="K16" s="284"/>
      <c r="L16" s="284"/>
      <c r="M16" s="284" t="s">
        <v>794</v>
      </c>
      <c r="N16" s="127" t="s">
        <v>795</v>
      </c>
      <c r="O16" s="128" t="s">
        <v>83</v>
      </c>
      <c r="P16" s="167" t="n">
        <v>9</v>
      </c>
      <c r="Q16" s="381" t="s">
        <v>805</v>
      </c>
      <c r="R16" s="518"/>
      <c r="S16" s="238"/>
    </row>
    <row r="17" s="181" customFormat="true" ht="178.5" hidden="false" customHeight="false" outlineLevel="0" collapsed="false">
      <c r="A17" s="89" t="s">
        <v>0</v>
      </c>
      <c r="B17" s="132" t="s">
        <v>0</v>
      </c>
      <c r="C17" s="132" t="s">
        <v>0</v>
      </c>
      <c r="D17" s="132" t="s">
        <v>0</v>
      </c>
      <c r="E17" s="132" t="s">
        <v>0</v>
      </c>
      <c r="F17" s="132" t="s">
        <v>0</v>
      </c>
      <c r="G17" s="132"/>
      <c r="H17" s="133" t="s">
        <v>0</v>
      </c>
      <c r="I17" s="126" t="n">
        <v>40544</v>
      </c>
      <c r="J17" s="284" t="s">
        <v>794</v>
      </c>
      <c r="K17" s="284" t="s">
        <v>794</v>
      </c>
      <c r="L17" s="284" t="s">
        <v>794</v>
      </c>
      <c r="M17" s="284" t="s">
        <v>794</v>
      </c>
      <c r="N17" s="127" t="s">
        <v>795</v>
      </c>
      <c r="O17" s="128" t="s">
        <v>83</v>
      </c>
      <c r="P17" s="167" t="n">
        <v>10</v>
      </c>
      <c r="Q17" s="519" t="s">
        <v>806</v>
      </c>
      <c r="R17" s="518"/>
      <c r="S17" s="238"/>
    </row>
    <row r="18" s="181" customFormat="true" ht="51" hidden="false" customHeight="false" outlineLevel="0" collapsed="false">
      <c r="A18" s="89" t="s">
        <v>0</v>
      </c>
      <c r="B18" s="132" t="s">
        <v>0</v>
      </c>
      <c r="C18" s="132" t="s">
        <v>0</v>
      </c>
      <c r="D18" s="132"/>
      <c r="E18" s="132"/>
      <c r="F18" s="132"/>
      <c r="G18" s="132"/>
      <c r="H18" s="133"/>
      <c r="I18" s="126" t="n">
        <v>40544</v>
      </c>
      <c r="J18" s="284"/>
      <c r="K18" s="284" t="s">
        <v>794</v>
      </c>
      <c r="L18" s="284" t="s">
        <v>794</v>
      </c>
      <c r="M18" s="284"/>
      <c r="N18" s="127" t="s">
        <v>795</v>
      </c>
      <c r="O18" s="128" t="s">
        <v>83</v>
      </c>
      <c r="P18" s="167" t="n">
        <v>11</v>
      </c>
      <c r="Q18" s="381" t="s">
        <v>807</v>
      </c>
      <c r="R18" s="518"/>
      <c r="S18" s="238"/>
    </row>
    <row r="19" s="181" customFormat="true" ht="23.25" hidden="false" customHeight="true" outlineLevel="0" collapsed="false">
      <c r="A19" s="506"/>
      <c r="B19" s="507" t="s">
        <v>0</v>
      </c>
      <c r="C19" s="507" t="s">
        <v>0</v>
      </c>
      <c r="D19" s="507" t="s">
        <v>0</v>
      </c>
      <c r="E19" s="507" t="s">
        <v>0</v>
      </c>
      <c r="F19" s="507" t="s">
        <v>0</v>
      </c>
      <c r="G19" s="507" t="s">
        <v>0</v>
      </c>
      <c r="H19" s="508" t="s">
        <v>0</v>
      </c>
      <c r="I19" s="286"/>
      <c r="J19" s="310"/>
      <c r="K19" s="310" t="s">
        <v>793</v>
      </c>
      <c r="L19" s="310" t="s">
        <v>793</v>
      </c>
      <c r="M19" s="310" t="s">
        <v>793</v>
      </c>
      <c r="N19" s="283" t="s">
        <v>808</v>
      </c>
      <c r="O19" s="283"/>
      <c r="P19" s="283"/>
      <c r="Q19" s="283"/>
      <c r="R19" s="454"/>
      <c r="S19" s="104"/>
    </row>
    <row r="20" s="131" customFormat="true" ht="89.25" hidden="false" customHeight="false" outlineLevel="0" collapsed="false">
      <c r="A20" s="509"/>
      <c r="B20" s="510" t="s">
        <v>0</v>
      </c>
      <c r="C20" s="511"/>
      <c r="D20" s="511"/>
      <c r="E20" s="511"/>
      <c r="F20" s="511"/>
      <c r="G20" s="511"/>
      <c r="H20" s="512"/>
      <c r="I20" s="126" t="n">
        <v>38718</v>
      </c>
      <c r="J20" s="284" t="s">
        <v>793</v>
      </c>
      <c r="K20" s="284" t="s">
        <v>793</v>
      </c>
      <c r="L20" s="284"/>
      <c r="M20" s="284"/>
      <c r="N20" s="127" t="s">
        <v>808</v>
      </c>
      <c r="O20" s="128" t="s">
        <v>86</v>
      </c>
      <c r="P20" s="128" t="n">
        <v>1</v>
      </c>
      <c r="Q20" s="165" t="s">
        <v>809</v>
      </c>
      <c r="R20" s="285"/>
      <c r="S20" s="104"/>
    </row>
    <row r="21" s="131" customFormat="true" ht="25.5" hidden="false" customHeight="false" outlineLevel="0" collapsed="false">
      <c r="A21" s="509"/>
      <c r="B21" s="510" t="s">
        <v>0</v>
      </c>
      <c r="C21" s="511"/>
      <c r="D21" s="511"/>
      <c r="E21" s="511"/>
      <c r="F21" s="511"/>
      <c r="G21" s="511"/>
      <c r="H21" s="512"/>
      <c r="I21" s="126" t="n">
        <v>38718</v>
      </c>
      <c r="J21" s="284"/>
      <c r="K21" s="284" t="s">
        <v>793</v>
      </c>
      <c r="L21" s="284"/>
      <c r="M21" s="284"/>
      <c r="N21" s="127" t="s">
        <v>808</v>
      </c>
      <c r="O21" s="128" t="s">
        <v>83</v>
      </c>
      <c r="P21" s="239" t="n">
        <v>2</v>
      </c>
      <c r="Q21" s="149" t="s">
        <v>810</v>
      </c>
      <c r="R21" s="285"/>
      <c r="S21" s="104"/>
    </row>
    <row r="22" s="131" customFormat="true" ht="38.25" hidden="false" customHeight="false" outlineLevel="0" collapsed="false">
      <c r="A22" s="509"/>
      <c r="B22" s="510" t="s">
        <v>0</v>
      </c>
      <c r="C22" s="511"/>
      <c r="D22" s="511"/>
      <c r="E22" s="511"/>
      <c r="F22" s="511"/>
      <c r="G22" s="511"/>
      <c r="H22" s="512"/>
      <c r="I22" s="126" t="n">
        <v>39417</v>
      </c>
      <c r="J22" s="284"/>
      <c r="K22" s="284" t="s">
        <v>793</v>
      </c>
      <c r="L22" s="284"/>
      <c r="M22" s="284"/>
      <c r="N22" s="127" t="s">
        <v>808</v>
      </c>
      <c r="O22" s="128" t="s">
        <v>114</v>
      </c>
      <c r="P22" s="239" t="n">
        <v>3</v>
      </c>
      <c r="Q22" s="149" t="s">
        <v>797</v>
      </c>
      <c r="R22" s="285"/>
      <c r="S22" s="104"/>
    </row>
    <row r="23" s="131" customFormat="true" ht="25.5" hidden="false" customHeight="false" outlineLevel="0" collapsed="false">
      <c r="A23" s="509"/>
      <c r="B23" s="510" t="s">
        <v>0</v>
      </c>
      <c r="C23" s="511" t="s">
        <v>0</v>
      </c>
      <c r="D23" s="511" t="s">
        <v>0</v>
      </c>
      <c r="E23" s="511" t="s">
        <v>0</v>
      </c>
      <c r="F23" s="511" t="s">
        <v>0</v>
      </c>
      <c r="G23" s="511" t="s">
        <v>0</v>
      </c>
      <c r="H23" s="512" t="s">
        <v>0</v>
      </c>
      <c r="I23" s="126" t="n">
        <v>39417</v>
      </c>
      <c r="J23" s="284"/>
      <c r="K23" s="284" t="s">
        <v>793</v>
      </c>
      <c r="L23" s="284" t="s">
        <v>793</v>
      </c>
      <c r="M23" s="284" t="s">
        <v>793</v>
      </c>
      <c r="N23" s="127" t="s">
        <v>808</v>
      </c>
      <c r="O23" s="128" t="s">
        <v>114</v>
      </c>
      <c r="P23" s="239" t="n">
        <v>4</v>
      </c>
      <c r="Q23" s="149" t="s">
        <v>811</v>
      </c>
      <c r="R23" s="130"/>
      <c r="S23" s="104"/>
    </row>
    <row r="24" s="520" customFormat="true" ht="25.5" hidden="false" customHeight="false" outlineLevel="0" collapsed="false">
      <c r="H24" s="521"/>
      <c r="I24" s="522" t="n">
        <v>39722</v>
      </c>
      <c r="J24" s="523"/>
      <c r="K24" s="523"/>
      <c r="L24" s="523"/>
      <c r="M24" s="284" t="s">
        <v>793</v>
      </c>
      <c r="N24" s="127" t="s">
        <v>812</v>
      </c>
      <c r="O24" s="524" t="s">
        <v>83</v>
      </c>
      <c r="P24" s="524" t="s">
        <v>264</v>
      </c>
      <c r="Q24" s="351" t="s">
        <v>813</v>
      </c>
      <c r="R24" s="525"/>
      <c r="S24" s="104"/>
    </row>
    <row r="25" s="520" customFormat="true" ht="127.5" hidden="false" customHeight="false" outlineLevel="0" collapsed="false">
      <c r="A25" s="515"/>
      <c r="B25" s="516"/>
      <c r="C25" s="516" t="s">
        <v>0</v>
      </c>
      <c r="D25" s="516" t="s">
        <v>0</v>
      </c>
      <c r="E25" s="516" t="s">
        <v>0</v>
      </c>
      <c r="F25" s="516"/>
      <c r="G25" s="516"/>
      <c r="H25" s="517"/>
      <c r="I25" s="126" t="n">
        <v>39845</v>
      </c>
      <c r="J25" s="298"/>
      <c r="K25" s="298"/>
      <c r="L25" s="284" t="s">
        <v>793</v>
      </c>
      <c r="M25" s="284" t="s">
        <v>793</v>
      </c>
      <c r="N25" s="127" t="s">
        <v>808</v>
      </c>
      <c r="O25" s="128" t="s">
        <v>83</v>
      </c>
      <c r="P25" s="128" t="n">
        <v>5</v>
      </c>
      <c r="Q25" s="165" t="s">
        <v>814</v>
      </c>
      <c r="R25" s="526"/>
      <c r="S25" s="17"/>
    </row>
    <row r="26" s="181" customFormat="true" ht="140.25" hidden="false" customHeight="false" outlineLevel="0" collapsed="false">
      <c r="A26" s="515"/>
      <c r="B26" s="516"/>
      <c r="C26" s="516" t="s">
        <v>0</v>
      </c>
      <c r="D26" s="516"/>
      <c r="E26" s="516"/>
      <c r="F26" s="516"/>
      <c r="G26" s="516"/>
      <c r="H26" s="517"/>
      <c r="I26" s="140" t="n">
        <v>39904</v>
      </c>
      <c r="J26" s="284"/>
      <c r="K26" s="284"/>
      <c r="L26" s="284" t="s">
        <v>793</v>
      </c>
      <c r="M26" s="284"/>
      <c r="N26" s="127" t="s">
        <v>808</v>
      </c>
      <c r="O26" s="128" t="s">
        <v>170</v>
      </c>
      <c r="P26" s="167" t="n">
        <v>6</v>
      </c>
      <c r="Q26" s="295" t="s">
        <v>815</v>
      </c>
      <c r="R26" s="304"/>
      <c r="S26" s="238"/>
    </row>
    <row r="27" s="181" customFormat="true" ht="191.25" hidden="false" customHeight="false" outlineLevel="0" collapsed="false">
      <c r="A27" s="515"/>
      <c r="B27" s="516"/>
      <c r="C27" s="516"/>
      <c r="D27" s="516" t="s">
        <v>0</v>
      </c>
      <c r="E27" s="516" t="s">
        <v>0</v>
      </c>
      <c r="F27" s="516"/>
      <c r="G27" s="516"/>
      <c r="H27" s="517"/>
      <c r="I27" s="140" t="n">
        <v>39904</v>
      </c>
      <c r="J27" s="284"/>
      <c r="K27" s="284"/>
      <c r="L27" s="284"/>
      <c r="M27" s="284" t="s">
        <v>793</v>
      </c>
      <c r="N27" s="127" t="s">
        <v>808</v>
      </c>
      <c r="O27" s="128" t="s">
        <v>170</v>
      </c>
      <c r="P27" s="167" t="n">
        <v>7</v>
      </c>
      <c r="Q27" s="295" t="s">
        <v>816</v>
      </c>
      <c r="R27" s="304"/>
      <c r="S27" s="238"/>
    </row>
    <row r="28" s="181" customFormat="true" ht="51" hidden="false" customHeight="false" outlineLevel="0" collapsed="false">
      <c r="A28" s="448"/>
      <c r="B28" s="516" t="s">
        <v>0</v>
      </c>
      <c r="C28" s="516" t="s">
        <v>0</v>
      </c>
      <c r="D28" s="516" t="s">
        <v>0</v>
      </c>
      <c r="E28" s="516" t="s">
        <v>0</v>
      </c>
      <c r="F28" s="516" t="s">
        <v>0</v>
      </c>
      <c r="G28" s="516" t="s">
        <v>0</v>
      </c>
      <c r="H28" s="517" t="s">
        <v>0</v>
      </c>
      <c r="I28" s="126" t="n">
        <v>40544</v>
      </c>
      <c r="J28" s="284"/>
      <c r="K28" s="284" t="s">
        <v>793</v>
      </c>
      <c r="L28" s="284" t="s">
        <v>793</v>
      </c>
      <c r="M28" s="284" t="s">
        <v>793</v>
      </c>
      <c r="N28" s="127" t="s">
        <v>808</v>
      </c>
      <c r="O28" s="128" t="s">
        <v>170</v>
      </c>
      <c r="P28" s="364" t="n">
        <v>9</v>
      </c>
      <c r="Q28" s="149" t="s">
        <v>817</v>
      </c>
      <c r="R28" s="381"/>
      <c r="S28" s="238"/>
    </row>
    <row r="29" s="181" customFormat="true" ht="25.5" hidden="false" customHeight="false" outlineLevel="0" collapsed="false">
      <c r="A29" s="89"/>
      <c r="B29" s="132" t="s">
        <v>0</v>
      </c>
      <c r="C29" s="132"/>
      <c r="D29" s="132"/>
      <c r="E29" s="132"/>
      <c r="F29" s="132"/>
      <c r="G29" s="132"/>
      <c r="H29" s="133"/>
      <c r="I29" s="126" t="n">
        <v>40544</v>
      </c>
      <c r="J29" s="284"/>
      <c r="K29" s="284" t="s">
        <v>793</v>
      </c>
      <c r="L29" s="284"/>
      <c r="M29" s="284"/>
      <c r="N29" s="127" t="s">
        <v>808</v>
      </c>
      <c r="O29" s="128" t="s">
        <v>83</v>
      </c>
      <c r="P29" s="167" t="n">
        <v>10</v>
      </c>
      <c r="Q29" s="287" t="s">
        <v>818</v>
      </c>
      <c r="R29" s="518"/>
      <c r="S29" s="238"/>
    </row>
    <row r="30" s="181" customFormat="true" ht="204" hidden="false" customHeight="false" outlineLevel="0" collapsed="false">
      <c r="A30" s="132"/>
      <c r="B30" s="132"/>
      <c r="C30" s="132" t="s">
        <v>0</v>
      </c>
      <c r="D30" s="132" t="s">
        <v>0</v>
      </c>
      <c r="E30" s="132" t="s">
        <v>0</v>
      </c>
      <c r="F30" s="132" t="s">
        <v>0</v>
      </c>
      <c r="G30" s="132" t="s">
        <v>0</v>
      </c>
      <c r="H30" s="132" t="s">
        <v>0</v>
      </c>
      <c r="I30" s="155" t="n">
        <v>39873</v>
      </c>
      <c r="J30" s="284"/>
      <c r="K30" s="284" t="s">
        <v>793</v>
      </c>
      <c r="L30" s="284" t="s">
        <v>793</v>
      </c>
      <c r="M30" s="284" t="s">
        <v>793</v>
      </c>
      <c r="N30" s="127" t="s">
        <v>808</v>
      </c>
      <c r="O30" s="128" t="s">
        <v>235</v>
      </c>
      <c r="P30" s="167" t="s">
        <v>199</v>
      </c>
      <c r="Q30" s="287" t="s">
        <v>819</v>
      </c>
      <c r="R30" s="287"/>
      <c r="S30" s="238"/>
    </row>
    <row r="31" s="181" customFormat="true" ht="178.5" hidden="false" customHeight="false" outlineLevel="0" collapsed="false">
      <c r="A31" s="132"/>
      <c r="B31" s="132"/>
      <c r="C31" s="132" t="s">
        <v>0</v>
      </c>
      <c r="D31" s="132" t="s">
        <v>0</v>
      </c>
      <c r="E31" s="132" t="s">
        <v>0</v>
      </c>
      <c r="F31" s="132" t="s">
        <v>0</v>
      </c>
      <c r="G31" s="132" t="s">
        <v>0</v>
      </c>
      <c r="H31" s="132" t="s">
        <v>0</v>
      </c>
      <c r="I31" s="155" t="n">
        <v>39873</v>
      </c>
      <c r="J31" s="284"/>
      <c r="K31" s="284" t="s">
        <v>793</v>
      </c>
      <c r="L31" s="284" t="s">
        <v>793</v>
      </c>
      <c r="M31" s="284" t="s">
        <v>793</v>
      </c>
      <c r="N31" s="127" t="s">
        <v>808</v>
      </c>
      <c r="O31" s="128" t="s">
        <v>258</v>
      </c>
      <c r="P31" s="167" t="s">
        <v>201</v>
      </c>
      <c r="Q31" s="287" t="s">
        <v>820</v>
      </c>
      <c r="R31" s="287"/>
      <c r="S31" s="238"/>
    </row>
    <row r="32" s="181" customFormat="true" ht="25.5" hidden="false" customHeight="false" outlineLevel="0" collapsed="false">
      <c r="A32" s="132"/>
      <c r="B32" s="132"/>
      <c r="C32" s="132" t="s">
        <v>0</v>
      </c>
      <c r="D32" s="132" t="s">
        <v>0</v>
      </c>
      <c r="E32" s="132" t="s">
        <v>0</v>
      </c>
      <c r="F32" s="132" t="s">
        <v>0</v>
      </c>
      <c r="G32" s="132" t="s">
        <v>0</v>
      </c>
      <c r="H32" s="132" t="s">
        <v>0</v>
      </c>
      <c r="I32" s="155" t="n">
        <v>39873</v>
      </c>
      <c r="J32" s="284"/>
      <c r="K32" s="284" t="s">
        <v>793</v>
      </c>
      <c r="L32" s="284" t="s">
        <v>793</v>
      </c>
      <c r="M32" s="284" t="s">
        <v>793</v>
      </c>
      <c r="N32" s="127" t="s">
        <v>808</v>
      </c>
      <c r="O32" s="128" t="s">
        <v>198</v>
      </c>
      <c r="P32" s="167" t="s">
        <v>203</v>
      </c>
      <c r="Q32" s="287" t="s">
        <v>821</v>
      </c>
      <c r="R32" s="287"/>
      <c r="S32" s="238"/>
    </row>
    <row r="33" s="181" customFormat="true" ht="23.25" hidden="false" customHeight="true" outlineLevel="0" collapsed="false">
      <c r="A33" s="506" t="s">
        <v>0</v>
      </c>
      <c r="B33" s="507" t="s">
        <v>0</v>
      </c>
      <c r="C33" s="507" t="s">
        <v>0</v>
      </c>
      <c r="D33" s="507" t="s">
        <v>0</v>
      </c>
      <c r="E33" s="507" t="s">
        <v>0</v>
      </c>
      <c r="F33" s="507" t="s">
        <v>0</v>
      </c>
      <c r="G33" s="507" t="s">
        <v>0</v>
      </c>
      <c r="H33" s="508" t="s">
        <v>0</v>
      </c>
      <c r="I33" s="286"/>
      <c r="J33" s="310" t="s">
        <v>822</v>
      </c>
      <c r="K33" s="310" t="s">
        <v>822</v>
      </c>
      <c r="L33" s="310" t="s">
        <v>822</v>
      </c>
      <c r="M33" s="310" t="s">
        <v>822</v>
      </c>
      <c r="N33" s="283" t="s">
        <v>823</v>
      </c>
      <c r="O33" s="283"/>
      <c r="P33" s="283"/>
      <c r="Q33" s="283"/>
      <c r="R33" s="454"/>
      <c r="S33" s="104"/>
    </row>
    <row r="34" s="131" customFormat="true" ht="51" hidden="false" customHeight="false" outlineLevel="0" collapsed="false">
      <c r="A34" s="509"/>
      <c r="B34" s="510" t="s">
        <v>0</v>
      </c>
      <c r="C34" s="511"/>
      <c r="D34" s="511"/>
      <c r="E34" s="511"/>
      <c r="F34" s="511"/>
      <c r="G34" s="511"/>
      <c r="H34" s="512"/>
      <c r="I34" s="126" t="n">
        <v>38869</v>
      </c>
      <c r="J34" s="284"/>
      <c r="K34" s="284" t="s">
        <v>822</v>
      </c>
      <c r="L34" s="284"/>
      <c r="M34" s="284"/>
      <c r="N34" s="127" t="s">
        <v>823</v>
      </c>
      <c r="O34" s="128" t="s">
        <v>170</v>
      </c>
      <c r="P34" s="239" t="n">
        <v>1</v>
      </c>
      <c r="Q34" s="149" t="s">
        <v>824</v>
      </c>
      <c r="R34" s="285"/>
      <c r="S34" s="104"/>
    </row>
    <row r="35" s="131" customFormat="true" ht="38.25" hidden="false" customHeight="false" outlineLevel="0" collapsed="false">
      <c r="A35" s="509" t="s">
        <v>0</v>
      </c>
      <c r="B35" s="510" t="s">
        <v>0</v>
      </c>
      <c r="C35" s="511"/>
      <c r="D35" s="511"/>
      <c r="E35" s="511"/>
      <c r="F35" s="511"/>
      <c r="G35" s="511"/>
      <c r="H35" s="512"/>
      <c r="I35" s="126" t="n">
        <v>38961</v>
      </c>
      <c r="J35" s="284" t="s">
        <v>822</v>
      </c>
      <c r="K35" s="284" t="s">
        <v>822</v>
      </c>
      <c r="L35" s="284"/>
      <c r="M35" s="284"/>
      <c r="N35" s="127" t="s">
        <v>823</v>
      </c>
      <c r="O35" s="128" t="s">
        <v>83</v>
      </c>
      <c r="P35" s="239" t="n">
        <v>2</v>
      </c>
      <c r="Q35" s="149" t="s">
        <v>825</v>
      </c>
      <c r="R35" s="285"/>
      <c r="S35" s="104"/>
    </row>
    <row r="36" s="131" customFormat="true" ht="25.5" hidden="false" customHeight="false" outlineLevel="0" collapsed="false">
      <c r="A36" s="509"/>
      <c r="B36" s="510" t="s">
        <v>0</v>
      </c>
      <c r="C36" s="510" t="s">
        <v>0</v>
      </c>
      <c r="D36" s="510" t="s">
        <v>0</v>
      </c>
      <c r="E36" s="510" t="s">
        <v>0</v>
      </c>
      <c r="F36" s="510" t="s">
        <v>0</v>
      </c>
      <c r="G36" s="510" t="s">
        <v>0</v>
      </c>
      <c r="H36" s="513" t="s">
        <v>0</v>
      </c>
      <c r="I36" s="126" t="n">
        <v>38961</v>
      </c>
      <c r="J36" s="284"/>
      <c r="K36" s="284" t="s">
        <v>822</v>
      </c>
      <c r="L36" s="284" t="s">
        <v>822</v>
      </c>
      <c r="M36" s="284" t="s">
        <v>822</v>
      </c>
      <c r="N36" s="127" t="s">
        <v>823</v>
      </c>
      <c r="O36" s="128" t="s">
        <v>83</v>
      </c>
      <c r="P36" s="239" t="n">
        <v>3</v>
      </c>
      <c r="Q36" s="149" t="s">
        <v>826</v>
      </c>
      <c r="R36" s="130"/>
      <c r="S36" s="104"/>
    </row>
    <row r="37" s="131" customFormat="true" ht="76.5" hidden="false" customHeight="false" outlineLevel="0" collapsed="false">
      <c r="A37" s="509"/>
      <c r="B37" s="510" t="s">
        <v>0</v>
      </c>
      <c r="C37" s="510" t="s">
        <v>0</v>
      </c>
      <c r="D37" s="510" t="s">
        <v>0</v>
      </c>
      <c r="E37" s="510" t="s">
        <v>0</v>
      </c>
      <c r="F37" s="510" t="s">
        <v>0</v>
      </c>
      <c r="G37" s="510" t="s">
        <v>0</v>
      </c>
      <c r="H37" s="513" t="s">
        <v>0</v>
      </c>
      <c r="I37" s="126" t="n">
        <v>39295</v>
      </c>
      <c r="J37" s="284"/>
      <c r="K37" s="284" t="s">
        <v>822</v>
      </c>
      <c r="L37" s="284" t="s">
        <v>822</v>
      </c>
      <c r="M37" s="284" t="s">
        <v>822</v>
      </c>
      <c r="N37" s="127" t="s">
        <v>823</v>
      </c>
      <c r="O37" s="128" t="s">
        <v>114</v>
      </c>
      <c r="P37" s="239" t="n">
        <v>4</v>
      </c>
      <c r="Q37" s="149" t="s">
        <v>827</v>
      </c>
      <c r="R37" s="130"/>
      <c r="S37" s="104"/>
    </row>
    <row r="38" s="131" customFormat="true" ht="127.5" hidden="false" customHeight="false" outlineLevel="0" collapsed="false">
      <c r="A38" s="509" t="s">
        <v>0</v>
      </c>
      <c r="B38" s="510" t="s">
        <v>0</v>
      </c>
      <c r="C38" s="511"/>
      <c r="D38" s="511"/>
      <c r="E38" s="511"/>
      <c r="F38" s="511"/>
      <c r="G38" s="511"/>
      <c r="H38" s="512"/>
      <c r="I38" s="126" t="n">
        <v>39417</v>
      </c>
      <c r="J38" s="284" t="s">
        <v>822</v>
      </c>
      <c r="K38" s="284" t="s">
        <v>822</v>
      </c>
      <c r="L38" s="284"/>
      <c r="M38" s="284"/>
      <c r="N38" s="127" t="s">
        <v>823</v>
      </c>
      <c r="O38" s="241" t="s">
        <v>86</v>
      </c>
      <c r="P38" s="239" t="n">
        <v>5</v>
      </c>
      <c r="Q38" s="305" t="s">
        <v>828</v>
      </c>
      <c r="R38" s="366"/>
      <c r="S38" s="104"/>
    </row>
    <row r="39" s="131" customFormat="true" ht="38.25" hidden="false" customHeight="false" outlineLevel="0" collapsed="false">
      <c r="A39" s="509" t="s">
        <v>0</v>
      </c>
      <c r="B39" s="510" t="s">
        <v>0</v>
      </c>
      <c r="C39" s="511"/>
      <c r="D39" s="511"/>
      <c r="E39" s="511"/>
      <c r="F39" s="511"/>
      <c r="G39" s="511"/>
      <c r="H39" s="512"/>
      <c r="I39" s="126" t="n">
        <v>39448</v>
      </c>
      <c r="J39" s="284" t="s">
        <v>822</v>
      </c>
      <c r="K39" s="284" t="s">
        <v>822</v>
      </c>
      <c r="L39" s="284"/>
      <c r="M39" s="284"/>
      <c r="N39" s="127" t="s">
        <v>823</v>
      </c>
      <c r="O39" s="128" t="s">
        <v>83</v>
      </c>
      <c r="P39" s="239" t="n">
        <v>6</v>
      </c>
      <c r="Q39" s="149" t="s">
        <v>829</v>
      </c>
      <c r="R39" s="285"/>
      <c r="S39" s="104"/>
    </row>
    <row r="40" s="131" customFormat="true" ht="51" hidden="false" customHeight="false" outlineLevel="0" collapsed="false">
      <c r="A40" s="509" t="s">
        <v>0</v>
      </c>
      <c r="B40" s="510" t="s">
        <v>0</v>
      </c>
      <c r="C40" s="511"/>
      <c r="D40" s="511"/>
      <c r="E40" s="511"/>
      <c r="F40" s="511"/>
      <c r="G40" s="511"/>
      <c r="H40" s="512"/>
      <c r="I40" s="126" t="n">
        <v>39448</v>
      </c>
      <c r="J40" s="284" t="s">
        <v>822</v>
      </c>
      <c r="K40" s="284" t="s">
        <v>822</v>
      </c>
      <c r="L40" s="284"/>
      <c r="M40" s="284"/>
      <c r="N40" s="127" t="s">
        <v>823</v>
      </c>
      <c r="O40" s="128" t="s">
        <v>83</v>
      </c>
      <c r="P40" s="239" t="n">
        <v>7</v>
      </c>
      <c r="Q40" s="149" t="s">
        <v>830</v>
      </c>
      <c r="R40" s="285"/>
      <c r="S40" s="104"/>
    </row>
    <row r="41" s="131" customFormat="true" ht="63.75" hidden="false" customHeight="false" outlineLevel="0" collapsed="false">
      <c r="A41" s="509" t="s">
        <v>0</v>
      </c>
      <c r="B41" s="510" t="s">
        <v>0</v>
      </c>
      <c r="C41" s="511" t="s">
        <v>0</v>
      </c>
      <c r="D41" s="511" t="s">
        <v>0</v>
      </c>
      <c r="E41" s="511" t="s">
        <v>0</v>
      </c>
      <c r="F41" s="511" t="s">
        <v>0</v>
      </c>
      <c r="G41" s="511" t="s">
        <v>0</v>
      </c>
      <c r="H41" s="512" t="s">
        <v>0</v>
      </c>
      <c r="I41" s="126" t="n">
        <v>39448</v>
      </c>
      <c r="J41" s="284" t="s">
        <v>822</v>
      </c>
      <c r="K41" s="284" t="s">
        <v>822</v>
      </c>
      <c r="L41" s="284" t="s">
        <v>822</v>
      </c>
      <c r="M41" s="284" t="s">
        <v>822</v>
      </c>
      <c r="N41" s="127" t="s">
        <v>823</v>
      </c>
      <c r="O41" s="128" t="s">
        <v>83</v>
      </c>
      <c r="P41" s="239" t="n">
        <v>8</v>
      </c>
      <c r="Q41" s="149" t="s">
        <v>831</v>
      </c>
      <c r="R41" s="285"/>
      <c r="S41" s="104"/>
    </row>
    <row r="42" s="131" customFormat="true" ht="25.5" hidden="false" customHeight="false" outlineLevel="0" collapsed="false">
      <c r="A42" s="509" t="s">
        <v>0</v>
      </c>
      <c r="B42" s="510" t="s">
        <v>0</v>
      </c>
      <c r="C42" s="511"/>
      <c r="D42" s="511"/>
      <c r="E42" s="511"/>
      <c r="F42" s="511"/>
      <c r="G42" s="511"/>
      <c r="H42" s="512"/>
      <c r="I42" s="126" t="n">
        <v>39448</v>
      </c>
      <c r="J42" s="284" t="s">
        <v>822</v>
      </c>
      <c r="K42" s="284" t="s">
        <v>822</v>
      </c>
      <c r="L42" s="284"/>
      <c r="M42" s="284"/>
      <c r="N42" s="127" t="s">
        <v>823</v>
      </c>
      <c r="O42" s="128" t="s">
        <v>83</v>
      </c>
      <c r="P42" s="239" t="n">
        <v>9</v>
      </c>
      <c r="Q42" s="149" t="s">
        <v>832</v>
      </c>
      <c r="R42" s="285"/>
      <c r="S42" s="104"/>
    </row>
    <row r="43" s="131" customFormat="true" ht="51" hidden="false" customHeight="false" outlineLevel="0" collapsed="false">
      <c r="A43" s="509" t="s">
        <v>0</v>
      </c>
      <c r="B43" s="510" t="s">
        <v>0</v>
      </c>
      <c r="C43" s="511"/>
      <c r="D43" s="511"/>
      <c r="E43" s="511"/>
      <c r="F43" s="511"/>
      <c r="G43" s="511"/>
      <c r="H43" s="512"/>
      <c r="I43" s="126" t="n">
        <v>39448</v>
      </c>
      <c r="J43" s="284" t="s">
        <v>822</v>
      </c>
      <c r="K43" s="284" t="s">
        <v>822</v>
      </c>
      <c r="L43" s="284"/>
      <c r="M43" s="284"/>
      <c r="N43" s="127" t="s">
        <v>823</v>
      </c>
      <c r="O43" s="128" t="s">
        <v>83</v>
      </c>
      <c r="P43" s="239" t="n">
        <v>10</v>
      </c>
      <c r="Q43" s="149" t="s">
        <v>833</v>
      </c>
      <c r="R43" s="285"/>
      <c r="S43" s="104"/>
    </row>
    <row r="44" s="131" customFormat="true" ht="51" hidden="false" customHeight="false" outlineLevel="0" collapsed="false">
      <c r="A44" s="509"/>
      <c r="B44" s="510" t="s">
        <v>0</v>
      </c>
      <c r="C44" s="511" t="s">
        <v>0</v>
      </c>
      <c r="D44" s="511" t="s">
        <v>0</v>
      </c>
      <c r="E44" s="511" t="s">
        <v>0</v>
      </c>
      <c r="F44" s="511" t="s">
        <v>0</v>
      </c>
      <c r="G44" s="511" t="s">
        <v>0</v>
      </c>
      <c r="H44" s="512" t="s">
        <v>0</v>
      </c>
      <c r="I44" s="126" t="n">
        <v>39448</v>
      </c>
      <c r="J44" s="284"/>
      <c r="K44" s="284" t="s">
        <v>822</v>
      </c>
      <c r="L44" s="284" t="s">
        <v>822</v>
      </c>
      <c r="M44" s="284" t="s">
        <v>822</v>
      </c>
      <c r="N44" s="127" t="s">
        <v>823</v>
      </c>
      <c r="O44" s="128" t="s">
        <v>86</v>
      </c>
      <c r="P44" s="239" t="n">
        <v>11</v>
      </c>
      <c r="Q44" s="305" t="s">
        <v>834</v>
      </c>
      <c r="R44" s="130"/>
      <c r="S44" s="104"/>
    </row>
    <row r="45" s="131" customFormat="true" ht="38.25" hidden="false" customHeight="false" outlineLevel="0" collapsed="false">
      <c r="A45" s="509" t="s">
        <v>0</v>
      </c>
      <c r="B45" s="510" t="s">
        <v>0</v>
      </c>
      <c r="C45" s="511" t="s">
        <v>0</v>
      </c>
      <c r="D45" s="511" t="s">
        <v>0</v>
      </c>
      <c r="E45" s="511" t="s">
        <v>0</v>
      </c>
      <c r="F45" s="511" t="s">
        <v>0</v>
      </c>
      <c r="G45" s="511" t="s">
        <v>0</v>
      </c>
      <c r="H45" s="512" t="s">
        <v>0</v>
      </c>
      <c r="I45" s="126" t="n">
        <v>39448</v>
      </c>
      <c r="J45" s="284" t="s">
        <v>822</v>
      </c>
      <c r="K45" s="284" t="s">
        <v>822</v>
      </c>
      <c r="L45" s="284" t="s">
        <v>822</v>
      </c>
      <c r="M45" s="284" t="s">
        <v>822</v>
      </c>
      <c r="N45" s="127" t="s">
        <v>823</v>
      </c>
      <c r="O45" s="128" t="s">
        <v>114</v>
      </c>
      <c r="P45" s="239" t="n">
        <v>12</v>
      </c>
      <c r="Q45" s="149" t="s">
        <v>835</v>
      </c>
      <c r="R45" s="130"/>
      <c r="S45" s="104"/>
    </row>
    <row r="46" s="131" customFormat="true" ht="25.5" hidden="false" customHeight="false" outlineLevel="0" collapsed="false">
      <c r="A46" s="509" t="s">
        <v>0</v>
      </c>
      <c r="B46" s="510" t="s">
        <v>0</v>
      </c>
      <c r="C46" s="511" t="s">
        <v>0</v>
      </c>
      <c r="D46" s="511" t="s">
        <v>0</v>
      </c>
      <c r="E46" s="511" t="s">
        <v>0</v>
      </c>
      <c r="F46" s="511" t="s">
        <v>0</v>
      </c>
      <c r="G46" s="511" t="s">
        <v>0</v>
      </c>
      <c r="H46" s="512" t="s">
        <v>0</v>
      </c>
      <c r="I46" s="126" t="n">
        <v>39448</v>
      </c>
      <c r="J46" s="284" t="s">
        <v>822</v>
      </c>
      <c r="K46" s="284" t="s">
        <v>822</v>
      </c>
      <c r="L46" s="284" t="s">
        <v>822</v>
      </c>
      <c r="M46" s="284" t="s">
        <v>822</v>
      </c>
      <c r="N46" s="127" t="s">
        <v>823</v>
      </c>
      <c r="O46" s="128" t="s">
        <v>114</v>
      </c>
      <c r="P46" s="239" t="n">
        <v>13</v>
      </c>
      <c r="Q46" s="149" t="s">
        <v>836</v>
      </c>
      <c r="R46" s="130"/>
      <c r="S46" s="104"/>
    </row>
    <row r="47" s="131" customFormat="true" ht="114.75" hidden="false" customHeight="false" outlineLevel="0" collapsed="false">
      <c r="A47" s="509"/>
      <c r="B47" s="510" t="s">
        <v>0</v>
      </c>
      <c r="C47" s="511" t="s">
        <v>0</v>
      </c>
      <c r="D47" s="511" t="s">
        <v>0</v>
      </c>
      <c r="E47" s="511" t="s">
        <v>0</v>
      </c>
      <c r="F47" s="511" t="s">
        <v>0</v>
      </c>
      <c r="G47" s="511" t="s">
        <v>0</v>
      </c>
      <c r="H47" s="512" t="s">
        <v>0</v>
      </c>
      <c r="I47" s="126" t="n">
        <v>39600</v>
      </c>
      <c r="J47" s="284"/>
      <c r="K47" s="284" t="s">
        <v>822</v>
      </c>
      <c r="L47" s="284" t="s">
        <v>822</v>
      </c>
      <c r="M47" s="284" t="s">
        <v>822</v>
      </c>
      <c r="N47" s="127" t="s">
        <v>823</v>
      </c>
      <c r="O47" s="128" t="s">
        <v>114</v>
      </c>
      <c r="P47" s="239" t="n">
        <v>14</v>
      </c>
      <c r="Q47" s="149" t="s">
        <v>837</v>
      </c>
      <c r="R47" s="130"/>
      <c r="S47" s="104"/>
    </row>
    <row r="48" s="131" customFormat="true" ht="63.75" hidden="false" customHeight="false" outlineLevel="0" collapsed="false">
      <c r="A48" s="509" t="s">
        <v>0</v>
      </c>
      <c r="B48" s="510" t="s">
        <v>0</v>
      </c>
      <c r="C48" s="511" t="s">
        <v>0</v>
      </c>
      <c r="D48" s="511" t="s">
        <v>0</v>
      </c>
      <c r="E48" s="511" t="s">
        <v>0</v>
      </c>
      <c r="F48" s="511" t="s">
        <v>0</v>
      </c>
      <c r="G48" s="511" t="s">
        <v>0</v>
      </c>
      <c r="H48" s="512" t="s">
        <v>0</v>
      </c>
      <c r="I48" s="126" t="n">
        <v>39630</v>
      </c>
      <c r="J48" s="284"/>
      <c r="K48" s="284" t="s">
        <v>822</v>
      </c>
      <c r="L48" s="284"/>
      <c r="M48" s="284"/>
      <c r="N48" s="127" t="s">
        <v>823</v>
      </c>
      <c r="O48" s="128" t="s">
        <v>83</v>
      </c>
      <c r="P48" s="239" t="n">
        <v>15</v>
      </c>
      <c r="Q48" s="149" t="s">
        <v>838</v>
      </c>
      <c r="R48" s="285"/>
      <c r="S48" s="104"/>
    </row>
    <row r="49" s="131" customFormat="true" ht="140.25" hidden="false" customHeight="false" outlineLevel="0" collapsed="false">
      <c r="A49" s="509"/>
      <c r="B49" s="510" t="s">
        <v>0</v>
      </c>
      <c r="C49" s="511" t="s">
        <v>0</v>
      </c>
      <c r="D49" s="511" t="s">
        <v>0</v>
      </c>
      <c r="E49" s="511" t="s">
        <v>0</v>
      </c>
      <c r="F49" s="511" t="s">
        <v>0</v>
      </c>
      <c r="G49" s="511" t="s">
        <v>0</v>
      </c>
      <c r="H49" s="512" t="s">
        <v>0</v>
      </c>
      <c r="I49" s="126" t="n">
        <v>39661</v>
      </c>
      <c r="J49" s="284"/>
      <c r="K49" s="284" t="s">
        <v>822</v>
      </c>
      <c r="L49" s="284" t="s">
        <v>822</v>
      </c>
      <c r="M49" s="284" t="s">
        <v>822</v>
      </c>
      <c r="N49" s="127" t="s">
        <v>823</v>
      </c>
      <c r="O49" s="128" t="s">
        <v>83</v>
      </c>
      <c r="P49" s="239" t="n">
        <v>16</v>
      </c>
      <c r="Q49" s="149" t="s">
        <v>839</v>
      </c>
      <c r="R49" s="130"/>
      <c r="S49" s="104"/>
    </row>
    <row r="50" s="339" customFormat="true" ht="25.5" hidden="false" customHeight="false" outlineLevel="0" collapsed="false">
      <c r="A50" s="514" t="s">
        <v>0</v>
      </c>
      <c r="B50" s="511"/>
      <c r="C50" s="511"/>
      <c r="D50" s="511"/>
      <c r="E50" s="511"/>
      <c r="F50" s="511"/>
      <c r="G50" s="511"/>
      <c r="H50" s="512"/>
      <c r="I50" s="134" t="n">
        <v>39083</v>
      </c>
      <c r="J50" s="284" t="s">
        <v>822</v>
      </c>
      <c r="K50" s="284"/>
      <c r="L50" s="284"/>
      <c r="M50" s="284"/>
      <c r="N50" s="127" t="s">
        <v>823</v>
      </c>
      <c r="O50" s="128" t="s">
        <v>83</v>
      </c>
      <c r="P50" s="162" t="n">
        <v>17</v>
      </c>
      <c r="Q50" s="287" t="s">
        <v>840</v>
      </c>
      <c r="R50" s="368"/>
      <c r="S50" s="104"/>
    </row>
    <row r="51" s="339" customFormat="true" ht="89.25" hidden="false" customHeight="false" outlineLevel="0" collapsed="false">
      <c r="A51" s="514" t="s">
        <v>0</v>
      </c>
      <c r="B51" s="510" t="s">
        <v>0</v>
      </c>
      <c r="C51" s="511"/>
      <c r="D51" s="511"/>
      <c r="E51" s="511"/>
      <c r="F51" s="511"/>
      <c r="G51" s="511"/>
      <c r="H51" s="512"/>
      <c r="I51" s="134" t="n">
        <v>39995</v>
      </c>
      <c r="J51" s="284" t="s">
        <v>822</v>
      </c>
      <c r="K51" s="284" t="s">
        <v>822</v>
      </c>
      <c r="L51" s="284"/>
      <c r="M51" s="284"/>
      <c r="N51" s="127" t="s">
        <v>823</v>
      </c>
      <c r="O51" s="128" t="s">
        <v>86</v>
      </c>
      <c r="P51" s="162" t="n">
        <v>18</v>
      </c>
      <c r="Q51" s="443" t="s">
        <v>841</v>
      </c>
      <c r="R51" s="368"/>
      <c r="S51" s="104"/>
    </row>
    <row r="52" s="339" customFormat="true" ht="38.25" hidden="false" customHeight="false" outlineLevel="0" collapsed="false">
      <c r="A52" s="514" t="s">
        <v>0</v>
      </c>
      <c r="B52" s="510" t="s">
        <v>0</v>
      </c>
      <c r="C52" s="510" t="s">
        <v>0</v>
      </c>
      <c r="D52" s="510" t="s">
        <v>0</v>
      </c>
      <c r="E52" s="510" t="s">
        <v>0</v>
      </c>
      <c r="F52" s="510" t="s">
        <v>0</v>
      </c>
      <c r="G52" s="510" t="s">
        <v>0</v>
      </c>
      <c r="H52" s="510" t="s">
        <v>0</v>
      </c>
      <c r="I52" s="126" t="n">
        <v>39448</v>
      </c>
      <c r="J52" s="284" t="s">
        <v>822</v>
      </c>
      <c r="K52" s="284" t="s">
        <v>822</v>
      </c>
      <c r="L52" s="284"/>
      <c r="M52" s="284"/>
      <c r="N52" s="127" t="s">
        <v>823</v>
      </c>
      <c r="O52" s="128" t="s">
        <v>114</v>
      </c>
      <c r="P52" s="162" t="n">
        <v>19</v>
      </c>
      <c r="Q52" s="287" t="s">
        <v>842</v>
      </c>
      <c r="R52" s="368"/>
      <c r="S52" s="104"/>
    </row>
    <row r="53" s="131" customFormat="true" ht="89.25" hidden="false" customHeight="false" outlineLevel="0" collapsed="false">
      <c r="A53" s="515"/>
      <c r="B53" s="516"/>
      <c r="C53" s="516" t="s">
        <v>0</v>
      </c>
      <c r="D53" s="516" t="s">
        <v>0</v>
      </c>
      <c r="E53" s="516" t="s">
        <v>0</v>
      </c>
      <c r="F53" s="516" t="s">
        <v>0</v>
      </c>
      <c r="G53" s="516" t="s">
        <v>0</v>
      </c>
      <c r="H53" s="517" t="s">
        <v>0</v>
      </c>
      <c r="I53" s="126" t="n">
        <v>39692</v>
      </c>
      <c r="J53" s="288"/>
      <c r="K53" s="288"/>
      <c r="L53" s="284" t="s">
        <v>822</v>
      </c>
      <c r="M53" s="284" t="s">
        <v>822</v>
      </c>
      <c r="N53" s="127" t="s">
        <v>823</v>
      </c>
      <c r="O53" s="128" t="s">
        <v>83</v>
      </c>
      <c r="P53" s="239" t="n">
        <v>20</v>
      </c>
      <c r="Q53" s="149" t="s">
        <v>843</v>
      </c>
      <c r="R53" s="130"/>
      <c r="S53" s="104"/>
    </row>
    <row r="54" s="131" customFormat="true" ht="114.75" hidden="false" customHeight="false" outlineLevel="0" collapsed="false">
      <c r="A54" s="515" t="s">
        <v>0</v>
      </c>
      <c r="B54" s="516"/>
      <c r="C54" s="516"/>
      <c r="D54" s="516"/>
      <c r="E54" s="516"/>
      <c r="F54" s="516"/>
      <c r="G54" s="516"/>
      <c r="H54" s="517"/>
      <c r="I54" s="126" t="n">
        <v>39783</v>
      </c>
      <c r="J54" s="288" t="s">
        <v>822</v>
      </c>
      <c r="K54" s="288"/>
      <c r="L54" s="284"/>
      <c r="M54" s="284"/>
      <c r="N54" s="127" t="s">
        <v>823</v>
      </c>
      <c r="O54" s="128" t="s">
        <v>83</v>
      </c>
      <c r="P54" s="239" t="n">
        <v>21</v>
      </c>
      <c r="Q54" s="149" t="s">
        <v>844</v>
      </c>
      <c r="R54" s="130"/>
      <c r="S54" s="104"/>
    </row>
    <row r="55" s="131" customFormat="true" ht="38.25" hidden="false" customHeight="false" outlineLevel="0" collapsed="false">
      <c r="A55" s="515" t="s">
        <v>0</v>
      </c>
      <c r="B55" s="516" t="s">
        <v>0</v>
      </c>
      <c r="C55" s="516" t="s">
        <v>0</v>
      </c>
      <c r="D55" s="516" t="s">
        <v>0</v>
      </c>
      <c r="E55" s="516" t="s">
        <v>0</v>
      </c>
      <c r="F55" s="516" t="s">
        <v>0</v>
      </c>
      <c r="G55" s="516" t="s">
        <v>0</v>
      </c>
      <c r="H55" s="517" t="s">
        <v>0</v>
      </c>
      <c r="I55" s="126" t="n">
        <v>39783</v>
      </c>
      <c r="J55" s="288" t="s">
        <v>822</v>
      </c>
      <c r="K55" s="288" t="s">
        <v>822</v>
      </c>
      <c r="L55" s="284" t="s">
        <v>822</v>
      </c>
      <c r="M55" s="284" t="s">
        <v>822</v>
      </c>
      <c r="N55" s="127" t="s">
        <v>823</v>
      </c>
      <c r="O55" s="128" t="s">
        <v>83</v>
      </c>
      <c r="P55" s="239" t="n">
        <v>22</v>
      </c>
      <c r="Q55" s="149" t="s">
        <v>845</v>
      </c>
      <c r="R55" s="130"/>
      <c r="S55" s="104"/>
    </row>
    <row r="56" s="131" customFormat="true" ht="25.5" hidden="false" customHeight="false" outlineLevel="0" collapsed="false">
      <c r="A56" s="515" t="s">
        <v>0</v>
      </c>
      <c r="B56" s="516" t="s">
        <v>0</v>
      </c>
      <c r="C56" s="516" t="s">
        <v>0</v>
      </c>
      <c r="D56" s="516" t="s">
        <v>0</v>
      </c>
      <c r="E56" s="516" t="s">
        <v>0</v>
      </c>
      <c r="F56" s="516" t="s">
        <v>0</v>
      </c>
      <c r="G56" s="516" t="s">
        <v>0</v>
      </c>
      <c r="H56" s="517" t="s">
        <v>0</v>
      </c>
      <c r="I56" s="126" t="n">
        <v>39783</v>
      </c>
      <c r="J56" s="288" t="s">
        <v>822</v>
      </c>
      <c r="K56" s="288" t="s">
        <v>822</v>
      </c>
      <c r="L56" s="284" t="s">
        <v>822</v>
      </c>
      <c r="M56" s="284" t="s">
        <v>822</v>
      </c>
      <c r="N56" s="127" t="s">
        <v>823</v>
      </c>
      <c r="O56" s="128" t="s">
        <v>83</v>
      </c>
      <c r="P56" s="239" t="n">
        <v>23</v>
      </c>
      <c r="Q56" s="149" t="s">
        <v>846</v>
      </c>
      <c r="R56" s="130"/>
      <c r="S56" s="104"/>
    </row>
    <row r="57" s="131" customFormat="true" ht="63.75" hidden="false" customHeight="false" outlineLevel="0" collapsed="false">
      <c r="A57" s="515" t="s">
        <v>0</v>
      </c>
      <c r="B57" s="516"/>
      <c r="C57" s="516"/>
      <c r="D57" s="516"/>
      <c r="E57" s="516"/>
      <c r="F57" s="516"/>
      <c r="G57" s="516"/>
      <c r="H57" s="517"/>
      <c r="I57" s="126" t="n">
        <v>39783</v>
      </c>
      <c r="J57" s="288" t="s">
        <v>822</v>
      </c>
      <c r="K57" s="288"/>
      <c r="L57" s="284"/>
      <c r="M57" s="284"/>
      <c r="N57" s="127" t="s">
        <v>823</v>
      </c>
      <c r="O57" s="128" t="s">
        <v>170</v>
      </c>
      <c r="P57" s="239" t="n">
        <v>24</v>
      </c>
      <c r="Q57" s="149" t="s">
        <v>847</v>
      </c>
      <c r="R57" s="130"/>
      <c r="S57" s="104"/>
    </row>
    <row r="58" s="131" customFormat="true" ht="89.25" hidden="false" customHeight="false" outlineLevel="0" collapsed="false">
      <c r="A58" s="515" t="s">
        <v>0</v>
      </c>
      <c r="B58" s="516" t="s">
        <v>0</v>
      </c>
      <c r="C58" s="516" t="s">
        <v>0</v>
      </c>
      <c r="D58" s="516" t="s">
        <v>0</v>
      </c>
      <c r="E58" s="516" t="s">
        <v>0</v>
      </c>
      <c r="F58" s="516" t="s">
        <v>0</v>
      </c>
      <c r="G58" s="516" t="s">
        <v>0</v>
      </c>
      <c r="H58" s="517" t="s">
        <v>0</v>
      </c>
      <c r="I58" s="126" t="n">
        <v>39783</v>
      </c>
      <c r="J58" s="288" t="s">
        <v>822</v>
      </c>
      <c r="K58" s="288"/>
      <c r="L58" s="284"/>
      <c r="M58" s="284"/>
      <c r="N58" s="127" t="s">
        <v>823</v>
      </c>
      <c r="O58" s="128" t="s">
        <v>83</v>
      </c>
      <c r="P58" s="239" t="n">
        <v>25</v>
      </c>
      <c r="Q58" s="149" t="s">
        <v>848</v>
      </c>
      <c r="R58" s="130"/>
      <c r="S58" s="104"/>
    </row>
    <row r="59" s="181" customFormat="true" ht="114.75" hidden="false" customHeight="false" outlineLevel="0" collapsed="false">
      <c r="A59" s="515" t="s">
        <v>0</v>
      </c>
      <c r="B59" s="516" t="s">
        <v>0</v>
      </c>
      <c r="C59" s="516" t="s">
        <v>0</v>
      </c>
      <c r="D59" s="516" t="s">
        <v>0</v>
      </c>
      <c r="E59" s="516" t="s">
        <v>0</v>
      </c>
      <c r="F59" s="516" t="s">
        <v>0</v>
      </c>
      <c r="G59" s="516" t="s">
        <v>0</v>
      </c>
      <c r="H59" s="517" t="s">
        <v>0</v>
      </c>
      <c r="I59" s="155" t="n">
        <v>39873</v>
      </c>
      <c r="J59" s="284" t="s">
        <v>822</v>
      </c>
      <c r="K59" s="284" t="s">
        <v>822</v>
      </c>
      <c r="L59" s="284" t="s">
        <v>822</v>
      </c>
      <c r="M59" s="284" t="s">
        <v>822</v>
      </c>
      <c r="N59" s="127" t="s">
        <v>823</v>
      </c>
      <c r="O59" s="128" t="s">
        <v>83</v>
      </c>
      <c r="P59" s="167" t="n">
        <v>26</v>
      </c>
      <c r="Q59" s="287" t="s">
        <v>849</v>
      </c>
      <c r="R59" s="502"/>
      <c r="S59" s="238"/>
    </row>
    <row r="60" s="181" customFormat="true" ht="25.5" hidden="false" customHeight="false" outlineLevel="0" collapsed="false">
      <c r="A60" s="89" t="s">
        <v>0</v>
      </c>
      <c r="B60" s="132" t="s">
        <v>0</v>
      </c>
      <c r="C60" s="132" t="s">
        <v>0</v>
      </c>
      <c r="D60" s="132" t="s">
        <v>0</v>
      </c>
      <c r="E60" s="132" t="s">
        <v>0</v>
      </c>
      <c r="F60" s="132" t="s">
        <v>0</v>
      </c>
      <c r="G60" s="132" t="s">
        <v>0</v>
      </c>
      <c r="H60" s="133" t="s">
        <v>0</v>
      </c>
      <c r="I60" s="126" t="n">
        <v>40087</v>
      </c>
      <c r="J60" s="284" t="s">
        <v>822</v>
      </c>
      <c r="K60" s="284" t="s">
        <v>822</v>
      </c>
      <c r="L60" s="284" t="s">
        <v>822</v>
      </c>
      <c r="M60" s="284" t="s">
        <v>822</v>
      </c>
      <c r="N60" s="127" t="s">
        <v>823</v>
      </c>
      <c r="O60" s="128" t="s">
        <v>114</v>
      </c>
      <c r="P60" s="167" t="n">
        <v>27</v>
      </c>
      <c r="Q60" s="287" t="s">
        <v>850</v>
      </c>
      <c r="R60" s="304"/>
    </row>
    <row r="61" s="181" customFormat="true" ht="51" hidden="false" customHeight="false" outlineLevel="0" collapsed="false">
      <c r="A61" s="89" t="s">
        <v>0</v>
      </c>
      <c r="B61" s="132" t="s">
        <v>0</v>
      </c>
      <c r="C61" s="132" t="s">
        <v>0</v>
      </c>
      <c r="D61" s="132" t="s">
        <v>0</v>
      </c>
      <c r="E61" s="132" t="s">
        <v>0</v>
      </c>
      <c r="F61" s="132" t="s">
        <v>0</v>
      </c>
      <c r="G61" s="132" t="s">
        <v>0</v>
      </c>
      <c r="H61" s="133" t="s">
        <v>0</v>
      </c>
      <c r="I61" s="126" t="n">
        <v>40087</v>
      </c>
      <c r="J61" s="284" t="s">
        <v>822</v>
      </c>
      <c r="K61" s="284" t="s">
        <v>822</v>
      </c>
      <c r="L61" s="284" t="s">
        <v>822</v>
      </c>
      <c r="M61" s="284" t="s">
        <v>822</v>
      </c>
      <c r="N61" s="127" t="s">
        <v>823</v>
      </c>
      <c r="O61" s="128" t="s">
        <v>114</v>
      </c>
      <c r="P61" s="167" t="n">
        <v>28</v>
      </c>
      <c r="Q61" s="287" t="s">
        <v>851</v>
      </c>
      <c r="R61" s="304"/>
    </row>
    <row r="62" s="181" customFormat="true" ht="38.25" hidden="false" customHeight="false" outlineLevel="0" collapsed="false">
      <c r="A62" s="89"/>
      <c r="B62" s="132"/>
      <c r="C62" s="132"/>
      <c r="D62" s="132"/>
      <c r="E62" s="132" t="s">
        <v>0</v>
      </c>
      <c r="F62" s="132"/>
      <c r="G62" s="132"/>
      <c r="H62" s="133"/>
      <c r="I62" s="126" t="n">
        <v>40087</v>
      </c>
      <c r="J62" s="284"/>
      <c r="K62" s="284"/>
      <c r="L62" s="284"/>
      <c r="M62" s="284" t="s">
        <v>822</v>
      </c>
      <c r="N62" s="127" t="s">
        <v>823</v>
      </c>
      <c r="O62" s="128" t="s">
        <v>114</v>
      </c>
      <c r="P62" s="167" t="n">
        <v>29</v>
      </c>
      <c r="Q62" s="287" t="s">
        <v>852</v>
      </c>
      <c r="R62" s="304"/>
    </row>
    <row r="63" s="181" customFormat="true" ht="25.5" hidden="false" customHeight="false" outlineLevel="0" collapsed="false">
      <c r="A63" s="89"/>
      <c r="B63" s="132"/>
      <c r="C63" s="132"/>
      <c r="D63" s="132"/>
      <c r="E63" s="132"/>
      <c r="F63" s="132"/>
      <c r="G63" s="132"/>
      <c r="H63" s="133" t="s">
        <v>0</v>
      </c>
      <c r="I63" s="126" t="n">
        <v>40544</v>
      </c>
      <c r="J63" s="284"/>
      <c r="K63" s="284"/>
      <c r="L63" s="284"/>
      <c r="M63" s="284" t="s">
        <v>822</v>
      </c>
      <c r="N63" s="127" t="s">
        <v>823</v>
      </c>
      <c r="O63" s="128" t="s">
        <v>83</v>
      </c>
      <c r="P63" s="167" t="n">
        <v>30</v>
      </c>
      <c r="Q63" s="287" t="s">
        <v>853</v>
      </c>
      <c r="R63" s="304"/>
      <c r="S63" s="238"/>
    </row>
    <row r="64" s="181" customFormat="true" ht="114.75" hidden="false" customHeight="false" outlineLevel="0" collapsed="false">
      <c r="A64" s="448"/>
      <c r="B64" s="516"/>
      <c r="C64" s="516"/>
      <c r="D64" s="516" t="s">
        <v>0</v>
      </c>
      <c r="E64" s="516"/>
      <c r="F64" s="516"/>
      <c r="G64" s="516"/>
      <c r="H64" s="517"/>
      <c r="I64" s="126" t="n">
        <v>40544</v>
      </c>
      <c r="J64" s="284"/>
      <c r="K64" s="284"/>
      <c r="L64" s="284"/>
      <c r="M64" s="284" t="s">
        <v>822</v>
      </c>
      <c r="N64" s="127" t="s">
        <v>823</v>
      </c>
      <c r="O64" s="128" t="s">
        <v>170</v>
      </c>
      <c r="P64" s="364" t="n">
        <v>31</v>
      </c>
      <c r="Q64" s="149" t="s">
        <v>854</v>
      </c>
      <c r="R64" s="381"/>
      <c r="S64" s="238"/>
    </row>
    <row r="65" s="160" customFormat="true" ht="51" hidden="false" customHeight="false" outlineLevel="0" collapsed="false">
      <c r="A65" s="89"/>
      <c r="B65" s="132" t="s">
        <v>0</v>
      </c>
      <c r="C65" s="132"/>
      <c r="D65" s="132"/>
      <c r="E65" s="132"/>
      <c r="F65" s="132"/>
      <c r="G65" s="132"/>
      <c r="H65" s="133"/>
      <c r="I65" s="126" t="n">
        <v>40544</v>
      </c>
      <c r="J65" s="284" t="s">
        <v>822</v>
      </c>
      <c r="K65" s="284" t="s">
        <v>822</v>
      </c>
      <c r="L65" s="284" t="s">
        <v>822</v>
      </c>
      <c r="M65" s="284" t="s">
        <v>822</v>
      </c>
      <c r="N65" s="127" t="s">
        <v>823</v>
      </c>
      <c r="O65" s="128" t="s">
        <v>83</v>
      </c>
      <c r="P65" s="167" t="n">
        <v>32</v>
      </c>
      <c r="Q65" s="287" t="s">
        <v>855</v>
      </c>
      <c r="R65" s="304"/>
      <c r="S65" s="159"/>
    </row>
    <row r="66" s="181" customFormat="true" ht="38.25" hidden="false" customHeight="false" outlineLevel="0" collapsed="false">
      <c r="A66" s="89" t="s">
        <v>0</v>
      </c>
      <c r="B66" s="132" t="s">
        <v>0</v>
      </c>
      <c r="C66" s="132" t="s">
        <v>0</v>
      </c>
      <c r="D66" s="132" t="s">
        <v>0</v>
      </c>
      <c r="E66" s="132" t="s">
        <v>0</v>
      </c>
      <c r="F66" s="132" t="s">
        <v>0</v>
      </c>
      <c r="G66" s="132" t="s">
        <v>0</v>
      </c>
      <c r="H66" s="133" t="s">
        <v>0</v>
      </c>
      <c r="I66" s="126" t="n">
        <v>40544</v>
      </c>
      <c r="J66" s="284"/>
      <c r="K66" s="284"/>
      <c r="L66" s="284"/>
      <c r="M66" s="284" t="s">
        <v>822</v>
      </c>
      <c r="N66" s="127" t="s">
        <v>823</v>
      </c>
      <c r="O66" s="128" t="s">
        <v>247</v>
      </c>
      <c r="P66" s="167" t="n">
        <v>33</v>
      </c>
      <c r="Q66" s="287" t="s">
        <v>856</v>
      </c>
      <c r="R66" s="304"/>
      <c r="S66" s="238"/>
    </row>
    <row r="67" s="181" customFormat="true" ht="63.75" hidden="false" customHeight="false" outlineLevel="0" collapsed="false">
      <c r="A67" s="132"/>
      <c r="B67" s="132"/>
      <c r="C67" s="132" t="s">
        <v>0</v>
      </c>
      <c r="D67" s="132" t="s">
        <v>0</v>
      </c>
      <c r="E67" s="132" t="s">
        <v>0</v>
      </c>
      <c r="F67" s="132" t="s">
        <v>0</v>
      </c>
      <c r="G67" s="132" t="s">
        <v>0</v>
      </c>
      <c r="H67" s="132" t="s">
        <v>0</v>
      </c>
      <c r="I67" s="155" t="n">
        <v>39873</v>
      </c>
      <c r="J67" s="284" t="s">
        <v>822</v>
      </c>
      <c r="K67" s="284" t="s">
        <v>822</v>
      </c>
      <c r="L67" s="284" t="s">
        <v>822</v>
      </c>
      <c r="M67" s="284" t="s">
        <v>822</v>
      </c>
      <c r="N67" s="127" t="s">
        <v>823</v>
      </c>
      <c r="O67" s="128" t="s">
        <v>235</v>
      </c>
      <c r="P67" s="167" t="s">
        <v>199</v>
      </c>
      <c r="Q67" s="287" t="s">
        <v>857</v>
      </c>
      <c r="R67" s="287"/>
      <c r="S67" s="238"/>
    </row>
    <row r="68" s="181" customFormat="true" ht="76.5" hidden="false" customHeight="false" outlineLevel="0" collapsed="false">
      <c r="A68" s="132" t="s">
        <v>0</v>
      </c>
      <c r="B68" s="132"/>
      <c r="C68" s="132" t="s">
        <v>0</v>
      </c>
      <c r="D68" s="132" t="s">
        <v>0</v>
      </c>
      <c r="E68" s="132" t="s">
        <v>0</v>
      </c>
      <c r="F68" s="132" t="s">
        <v>0</v>
      </c>
      <c r="G68" s="132" t="s">
        <v>0</v>
      </c>
      <c r="H68" s="132" t="s">
        <v>0</v>
      </c>
      <c r="I68" s="155" t="n">
        <v>39873</v>
      </c>
      <c r="J68" s="284" t="s">
        <v>822</v>
      </c>
      <c r="K68" s="284" t="s">
        <v>822</v>
      </c>
      <c r="L68" s="284" t="s">
        <v>822</v>
      </c>
      <c r="M68" s="284" t="s">
        <v>822</v>
      </c>
      <c r="N68" s="127" t="s">
        <v>823</v>
      </c>
      <c r="O68" s="128" t="s">
        <v>258</v>
      </c>
      <c r="P68" s="167" t="s">
        <v>201</v>
      </c>
      <c r="Q68" s="287" t="s">
        <v>858</v>
      </c>
      <c r="R68" s="287"/>
      <c r="S68" s="238"/>
    </row>
    <row r="69" s="181" customFormat="true" ht="23.25" hidden="false" customHeight="true" outlineLevel="0" collapsed="false">
      <c r="A69" s="506" t="s">
        <v>0</v>
      </c>
      <c r="B69" s="507" t="s">
        <v>0</v>
      </c>
      <c r="C69" s="507" t="s">
        <v>0</v>
      </c>
      <c r="D69" s="507" t="s">
        <v>0</v>
      </c>
      <c r="E69" s="507" t="s">
        <v>0</v>
      </c>
      <c r="F69" s="507" t="s">
        <v>0</v>
      </c>
      <c r="G69" s="507" t="s">
        <v>0</v>
      </c>
      <c r="H69" s="508" t="s">
        <v>0</v>
      </c>
      <c r="I69" s="286"/>
      <c r="J69" s="310" t="s">
        <v>794</v>
      </c>
      <c r="K69" s="310" t="s">
        <v>859</v>
      </c>
      <c r="L69" s="310" t="s">
        <v>859</v>
      </c>
      <c r="M69" s="310" t="s">
        <v>859</v>
      </c>
      <c r="N69" s="283" t="s">
        <v>860</v>
      </c>
      <c r="O69" s="283"/>
      <c r="P69" s="283"/>
      <c r="Q69" s="283"/>
      <c r="R69" s="454"/>
      <c r="S69" s="104"/>
    </row>
    <row r="70" s="48" customFormat="true" ht="51" hidden="false" customHeight="false" outlineLevel="0" collapsed="false">
      <c r="A70" s="514" t="s">
        <v>0</v>
      </c>
      <c r="B70" s="510" t="s">
        <v>0</v>
      </c>
      <c r="C70" s="510" t="s">
        <v>0</v>
      </c>
      <c r="D70" s="510" t="s">
        <v>0</v>
      </c>
      <c r="E70" s="510" t="s">
        <v>0</v>
      </c>
      <c r="F70" s="510" t="s">
        <v>0</v>
      </c>
      <c r="G70" s="510" t="s">
        <v>0</v>
      </c>
      <c r="H70" s="513" t="s">
        <v>0</v>
      </c>
      <c r="I70" s="126" t="n">
        <v>39295</v>
      </c>
      <c r="J70" s="284" t="s">
        <v>794</v>
      </c>
      <c r="K70" s="284" t="s">
        <v>859</v>
      </c>
      <c r="L70" s="284" t="s">
        <v>859</v>
      </c>
      <c r="M70" s="284" t="s">
        <v>859</v>
      </c>
      <c r="N70" s="127" t="s">
        <v>860</v>
      </c>
      <c r="O70" s="447" t="s">
        <v>114</v>
      </c>
      <c r="P70" s="497" t="n">
        <v>1</v>
      </c>
      <c r="Q70" s="308" t="s">
        <v>861</v>
      </c>
      <c r="R70" s="309"/>
      <c r="S70" s="104"/>
    </row>
    <row r="71" s="48" customFormat="true" ht="63.75" hidden="false" customHeight="false" outlineLevel="0" collapsed="false">
      <c r="A71" s="514" t="s">
        <v>0</v>
      </c>
      <c r="B71" s="510" t="s">
        <v>0</v>
      </c>
      <c r="C71" s="510" t="s">
        <v>0</v>
      </c>
      <c r="D71" s="510" t="s">
        <v>0</v>
      </c>
      <c r="E71" s="510" t="s">
        <v>0</v>
      </c>
      <c r="F71" s="510" t="s">
        <v>0</v>
      </c>
      <c r="G71" s="510" t="s">
        <v>0</v>
      </c>
      <c r="H71" s="513" t="s">
        <v>0</v>
      </c>
      <c r="I71" s="126" t="n">
        <v>39295</v>
      </c>
      <c r="J71" s="284" t="s">
        <v>794</v>
      </c>
      <c r="K71" s="284" t="s">
        <v>859</v>
      </c>
      <c r="L71" s="284" t="s">
        <v>859</v>
      </c>
      <c r="M71" s="284" t="s">
        <v>859</v>
      </c>
      <c r="N71" s="127" t="s">
        <v>860</v>
      </c>
      <c r="O71" s="447" t="s">
        <v>114</v>
      </c>
      <c r="P71" s="497" t="n">
        <v>2</v>
      </c>
      <c r="Q71" s="308" t="s">
        <v>862</v>
      </c>
      <c r="R71" s="309"/>
      <c r="S71" s="104"/>
    </row>
    <row r="72" s="48" customFormat="true" ht="38.25" hidden="false" customHeight="false" outlineLevel="0" collapsed="false">
      <c r="A72" s="514" t="s">
        <v>0</v>
      </c>
      <c r="B72" s="510" t="s">
        <v>0</v>
      </c>
      <c r="C72" s="510" t="s">
        <v>0</v>
      </c>
      <c r="D72" s="510" t="s">
        <v>0</v>
      </c>
      <c r="E72" s="510" t="s">
        <v>0</v>
      </c>
      <c r="F72" s="510" t="s">
        <v>0</v>
      </c>
      <c r="G72" s="510" t="s">
        <v>0</v>
      </c>
      <c r="H72" s="513" t="s">
        <v>0</v>
      </c>
      <c r="I72" s="134" t="n">
        <v>39600</v>
      </c>
      <c r="J72" s="284" t="s">
        <v>794</v>
      </c>
      <c r="K72" s="284" t="s">
        <v>859</v>
      </c>
      <c r="L72" s="284" t="s">
        <v>859</v>
      </c>
      <c r="M72" s="284" t="s">
        <v>859</v>
      </c>
      <c r="N72" s="127" t="s">
        <v>860</v>
      </c>
      <c r="O72" s="447" t="s">
        <v>114</v>
      </c>
      <c r="P72" s="497" t="n">
        <v>3</v>
      </c>
      <c r="Q72" s="527" t="s">
        <v>863</v>
      </c>
      <c r="R72" s="309"/>
      <c r="S72" s="104"/>
    </row>
    <row r="73" s="48" customFormat="true" ht="76.5" hidden="false" customHeight="false" outlineLevel="0" collapsed="false">
      <c r="A73" s="514" t="s">
        <v>0</v>
      </c>
      <c r="B73" s="510" t="s">
        <v>0</v>
      </c>
      <c r="C73" s="510" t="s">
        <v>0</v>
      </c>
      <c r="D73" s="510" t="s">
        <v>0</v>
      </c>
      <c r="E73" s="510" t="s">
        <v>0</v>
      </c>
      <c r="F73" s="510" t="s">
        <v>0</v>
      </c>
      <c r="G73" s="510" t="s">
        <v>0</v>
      </c>
      <c r="H73" s="513" t="s">
        <v>0</v>
      </c>
      <c r="I73" s="126" t="n">
        <v>39630</v>
      </c>
      <c r="J73" s="284" t="s">
        <v>794</v>
      </c>
      <c r="K73" s="284" t="s">
        <v>859</v>
      </c>
      <c r="L73" s="284" t="s">
        <v>859</v>
      </c>
      <c r="M73" s="284" t="s">
        <v>859</v>
      </c>
      <c r="N73" s="127" t="s">
        <v>860</v>
      </c>
      <c r="O73" s="128" t="s">
        <v>83</v>
      </c>
      <c r="P73" s="497" t="n">
        <v>4</v>
      </c>
      <c r="Q73" s="308" t="s">
        <v>864</v>
      </c>
      <c r="R73" s="309"/>
      <c r="S73" s="104"/>
    </row>
    <row r="74" s="181" customFormat="true" ht="38.25" hidden="false" customHeight="false" outlineLevel="0" collapsed="false">
      <c r="A74" s="515" t="s">
        <v>0</v>
      </c>
      <c r="B74" s="516" t="s">
        <v>0</v>
      </c>
      <c r="C74" s="516" t="s">
        <v>0</v>
      </c>
      <c r="D74" s="516" t="s">
        <v>0</v>
      </c>
      <c r="E74" s="516" t="s">
        <v>0</v>
      </c>
      <c r="F74" s="516" t="s">
        <v>0</v>
      </c>
      <c r="G74" s="516" t="s">
        <v>0</v>
      </c>
      <c r="H74" s="517" t="s">
        <v>0</v>
      </c>
      <c r="I74" s="126" t="n">
        <v>39845</v>
      </c>
      <c r="J74" s="284" t="s">
        <v>794</v>
      </c>
      <c r="K74" s="284" t="s">
        <v>859</v>
      </c>
      <c r="L74" s="284" t="s">
        <v>859</v>
      </c>
      <c r="M74" s="284" t="s">
        <v>859</v>
      </c>
      <c r="N74" s="127" t="s">
        <v>860</v>
      </c>
      <c r="O74" s="128" t="s">
        <v>83</v>
      </c>
      <c r="P74" s="175" t="n">
        <v>5</v>
      </c>
      <c r="Q74" s="287" t="s">
        <v>865</v>
      </c>
      <c r="R74" s="368"/>
      <c r="S74" s="104"/>
    </row>
    <row r="75" s="181" customFormat="true" ht="63.75" hidden="false" customHeight="false" outlineLevel="0" collapsed="false">
      <c r="A75" s="515" t="s">
        <v>0</v>
      </c>
      <c r="B75" s="516"/>
      <c r="C75" s="516"/>
      <c r="D75" s="516"/>
      <c r="E75" s="516"/>
      <c r="F75" s="516"/>
      <c r="G75" s="516"/>
      <c r="H75" s="517"/>
      <c r="I75" s="126" t="n">
        <v>39845</v>
      </c>
      <c r="J75" s="284" t="s">
        <v>794</v>
      </c>
      <c r="K75" s="284"/>
      <c r="L75" s="284"/>
      <c r="M75" s="284"/>
      <c r="N75" s="127" t="s">
        <v>860</v>
      </c>
      <c r="O75" s="128" t="s">
        <v>83</v>
      </c>
      <c r="P75" s="175" t="n">
        <v>6</v>
      </c>
      <c r="Q75" s="287" t="s">
        <v>866</v>
      </c>
      <c r="R75" s="528"/>
      <c r="S75" s="104"/>
    </row>
    <row r="76" s="181" customFormat="true" ht="102" hidden="false" customHeight="false" outlineLevel="0" collapsed="false">
      <c r="A76" s="515" t="s">
        <v>0</v>
      </c>
      <c r="B76" s="516" t="s">
        <v>0</v>
      </c>
      <c r="C76" s="516" t="s">
        <v>0</v>
      </c>
      <c r="D76" s="516"/>
      <c r="E76" s="516"/>
      <c r="F76" s="516"/>
      <c r="G76" s="516"/>
      <c r="H76" s="517"/>
      <c r="I76" s="155" t="n">
        <v>39873</v>
      </c>
      <c r="J76" s="284" t="s">
        <v>794</v>
      </c>
      <c r="K76" s="284" t="s">
        <v>859</v>
      </c>
      <c r="L76" s="284" t="s">
        <v>859</v>
      </c>
      <c r="M76" s="284"/>
      <c r="N76" s="127" t="s">
        <v>860</v>
      </c>
      <c r="O76" s="128" t="s">
        <v>83</v>
      </c>
      <c r="P76" s="167" t="n">
        <v>7</v>
      </c>
      <c r="Q76" s="287" t="s">
        <v>867</v>
      </c>
      <c r="R76" s="502"/>
      <c r="S76" s="238"/>
    </row>
    <row r="77" s="160" customFormat="true" ht="89.25" hidden="false" customHeight="false" outlineLevel="0" collapsed="false">
      <c r="A77" s="89"/>
      <c r="B77" s="132"/>
      <c r="C77" s="132" t="s">
        <v>0</v>
      </c>
      <c r="D77" s="132" t="s">
        <v>0</v>
      </c>
      <c r="E77" s="132" t="s">
        <v>0</v>
      </c>
      <c r="F77" s="132" t="s">
        <v>0</v>
      </c>
      <c r="G77" s="132"/>
      <c r="H77" s="133" t="s">
        <v>0</v>
      </c>
      <c r="I77" s="126" t="n">
        <v>40544</v>
      </c>
      <c r="J77" s="284"/>
      <c r="K77" s="284"/>
      <c r="L77" s="284" t="s">
        <v>859</v>
      </c>
      <c r="M77" s="284" t="s">
        <v>859</v>
      </c>
      <c r="N77" s="127" t="s">
        <v>860</v>
      </c>
      <c r="O77" s="128" t="s">
        <v>83</v>
      </c>
      <c r="P77" s="167" t="n">
        <v>8</v>
      </c>
      <c r="Q77" s="287" t="s">
        <v>868</v>
      </c>
      <c r="R77" s="304"/>
      <c r="S77" s="159"/>
    </row>
    <row r="78" s="181" customFormat="true" ht="165.75" hidden="false" customHeight="false" outlineLevel="0" collapsed="false">
      <c r="A78" s="132"/>
      <c r="B78" s="132"/>
      <c r="C78" s="132" t="s">
        <v>0</v>
      </c>
      <c r="D78" s="132" t="s">
        <v>0</v>
      </c>
      <c r="E78" s="132" t="s">
        <v>0</v>
      </c>
      <c r="F78" s="132" t="s">
        <v>0</v>
      </c>
      <c r="G78" s="132" t="s">
        <v>0</v>
      </c>
      <c r="H78" s="132" t="s">
        <v>0</v>
      </c>
      <c r="I78" s="155" t="n">
        <v>39873</v>
      </c>
      <c r="J78" s="284" t="s">
        <v>794</v>
      </c>
      <c r="K78" s="284" t="s">
        <v>859</v>
      </c>
      <c r="L78" s="284" t="s">
        <v>859</v>
      </c>
      <c r="M78" s="284" t="s">
        <v>859</v>
      </c>
      <c r="N78" s="127" t="s">
        <v>860</v>
      </c>
      <c r="O78" s="128" t="s">
        <v>869</v>
      </c>
      <c r="P78" s="167" t="s">
        <v>199</v>
      </c>
      <c r="Q78" s="287" t="s">
        <v>870</v>
      </c>
      <c r="R78" s="287"/>
      <c r="S78" s="238"/>
    </row>
    <row r="79" s="181" customFormat="true" ht="23.25" hidden="false" customHeight="true" outlineLevel="0" collapsed="false">
      <c r="A79" s="506"/>
      <c r="B79" s="507"/>
      <c r="C79" s="507"/>
      <c r="D79" s="507" t="s">
        <v>0</v>
      </c>
      <c r="E79" s="507"/>
      <c r="F79" s="507"/>
      <c r="G79" s="507" t="s">
        <v>0</v>
      </c>
      <c r="H79" s="508" t="s">
        <v>0</v>
      </c>
      <c r="I79" s="286"/>
      <c r="J79" s="310"/>
      <c r="K79" s="310"/>
      <c r="L79" s="310"/>
      <c r="M79" s="310" t="s">
        <v>871</v>
      </c>
      <c r="N79" s="283" t="s">
        <v>872</v>
      </c>
      <c r="O79" s="283"/>
      <c r="P79" s="283"/>
      <c r="Q79" s="283"/>
      <c r="R79" s="454"/>
      <c r="S79" s="104"/>
    </row>
    <row r="80" s="520" customFormat="true" ht="255" hidden="false" customHeight="false" outlineLevel="0" collapsed="false">
      <c r="H80" s="529"/>
      <c r="I80" s="155" t="n">
        <v>39722</v>
      </c>
      <c r="J80" s="298"/>
      <c r="K80" s="298"/>
      <c r="L80" s="298"/>
      <c r="M80" s="127" t="s">
        <v>871</v>
      </c>
      <c r="N80" s="127" t="s">
        <v>873</v>
      </c>
      <c r="O80" s="128" t="s">
        <v>83</v>
      </c>
      <c r="P80" s="128" t="s">
        <v>264</v>
      </c>
      <c r="Q80" s="338" t="s">
        <v>874</v>
      </c>
      <c r="R80" s="149"/>
      <c r="S80" s="104"/>
    </row>
    <row r="81" s="339" customFormat="true" ht="38.25" hidden="false" customHeight="false" outlineLevel="0" collapsed="false">
      <c r="A81" s="515"/>
      <c r="B81" s="516"/>
      <c r="C81" s="516"/>
      <c r="D81" s="516"/>
      <c r="E81" s="516"/>
      <c r="F81" s="516"/>
      <c r="G81" s="516" t="s">
        <v>0</v>
      </c>
      <c r="H81" s="530"/>
      <c r="I81" s="126" t="n">
        <v>40087</v>
      </c>
      <c r="J81" s="284"/>
      <c r="K81" s="284"/>
      <c r="L81" s="284"/>
      <c r="M81" s="284" t="s">
        <v>871</v>
      </c>
      <c r="N81" s="165" t="s">
        <v>872</v>
      </c>
      <c r="O81" s="149" t="s">
        <v>114</v>
      </c>
      <c r="P81" s="128" t="s">
        <v>282</v>
      </c>
      <c r="Q81" s="149" t="s">
        <v>875</v>
      </c>
      <c r="R81" s="285"/>
    </row>
    <row r="82" s="181" customFormat="true" ht="76.5" hidden="false" customHeight="false" outlineLevel="0" collapsed="false">
      <c r="A82" s="515"/>
      <c r="B82" s="516"/>
      <c r="C82" s="516"/>
      <c r="D82" s="516"/>
      <c r="E82" s="516" t="s">
        <v>0</v>
      </c>
      <c r="F82" s="516" t="s">
        <v>0</v>
      </c>
      <c r="G82" s="516"/>
      <c r="H82" s="530"/>
      <c r="I82" s="155" t="n">
        <v>39873</v>
      </c>
      <c r="J82" s="284"/>
      <c r="K82" s="284"/>
      <c r="L82" s="284"/>
      <c r="M82" s="284" t="s">
        <v>876</v>
      </c>
      <c r="N82" s="165" t="s">
        <v>877</v>
      </c>
      <c r="O82" s="128" t="s">
        <v>235</v>
      </c>
      <c r="P82" s="128" t="s">
        <v>199</v>
      </c>
      <c r="Q82" s="149" t="s">
        <v>878</v>
      </c>
      <c r="R82" s="149"/>
      <c r="S82" s="238"/>
    </row>
    <row r="83" s="181" customFormat="true" ht="63.75" hidden="false" customHeight="false" outlineLevel="0" collapsed="false">
      <c r="A83" s="515"/>
      <c r="B83" s="516"/>
      <c r="C83" s="516"/>
      <c r="D83" s="516"/>
      <c r="E83" s="516" t="s">
        <v>0</v>
      </c>
      <c r="F83" s="516" t="s">
        <v>0</v>
      </c>
      <c r="G83" s="516"/>
      <c r="H83" s="530"/>
      <c r="I83" s="155" t="n">
        <v>39873</v>
      </c>
      <c r="J83" s="284"/>
      <c r="K83" s="284"/>
      <c r="L83" s="284"/>
      <c r="M83" s="284" t="s">
        <v>876</v>
      </c>
      <c r="N83" s="165" t="s">
        <v>877</v>
      </c>
      <c r="O83" s="128" t="s">
        <v>258</v>
      </c>
      <c r="P83" s="128" t="s">
        <v>201</v>
      </c>
      <c r="Q83" s="149" t="s">
        <v>879</v>
      </c>
      <c r="R83" s="149"/>
      <c r="S83" s="238"/>
    </row>
    <row r="84" s="181" customFormat="true" ht="23.25" hidden="false" customHeight="true" outlineLevel="0" collapsed="false">
      <c r="A84" s="506"/>
      <c r="B84" s="507"/>
      <c r="C84" s="507"/>
      <c r="D84" s="507"/>
      <c r="E84" s="507" t="s">
        <v>0</v>
      </c>
      <c r="F84" s="507" t="s">
        <v>0</v>
      </c>
      <c r="G84" s="507"/>
      <c r="H84" s="508"/>
      <c r="I84" s="286"/>
      <c r="J84" s="310"/>
      <c r="K84" s="310"/>
      <c r="L84" s="310"/>
      <c r="M84" s="310" t="s">
        <v>876</v>
      </c>
      <c r="N84" s="283" t="s">
        <v>880</v>
      </c>
      <c r="O84" s="283"/>
      <c r="P84" s="283"/>
      <c r="Q84" s="283"/>
      <c r="R84" s="454"/>
      <c r="S84" s="104"/>
    </row>
    <row r="85" s="181" customFormat="true" ht="51" hidden="false" customHeight="false" outlineLevel="0" collapsed="false">
      <c r="A85" s="89"/>
      <c r="B85" s="132"/>
      <c r="C85" s="132"/>
      <c r="D85" s="132"/>
      <c r="E85" s="132" t="s">
        <v>0</v>
      </c>
      <c r="F85" s="132"/>
      <c r="G85" s="132"/>
      <c r="H85" s="133"/>
      <c r="I85" s="126" t="n">
        <v>40087</v>
      </c>
      <c r="J85" s="284"/>
      <c r="K85" s="284"/>
      <c r="L85" s="284"/>
      <c r="M85" s="284" t="s">
        <v>876</v>
      </c>
      <c r="N85" s="127" t="s">
        <v>881</v>
      </c>
      <c r="O85" s="128" t="s">
        <v>275</v>
      </c>
      <c r="P85" s="167" t="n">
        <v>1</v>
      </c>
      <c r="Q85" s="287" t="s">
        <v>882</v>
      </c>
      <c r="R85" s="304"/>
    </row>
    <row r="86" s="160" customFormat="true" ht="23.25" hidden="false" customHeight="true" outlineLevel="0" collapsed="false">
      <c r="A86" s="506"/>
      <c r="B86" s="507"/>
      <c r="C86" s="507"/>
      <c r="D86" s="507"/>
      <c r="E86" s="507"/>
      <c r="F86" s="507"/>
      <c r="G86" s="507" t="s">
        <v>0</v>
      </c>
      <c r="H86" s="508"/>
      <c r="I86" s="286"/>
      <c r="J86" s="310"/>
      <c r="K86" s="310"/>
      <c r="L86" s="310"/>
      <c r="M86" s="310" t="s">
        <v>883</v>
      </c>
      <c r="N86" s="283" t="s">
        <v>884</v>
      </c>
      <c r="O86" s="283"/>
      <c r="P86" s="283"/>
      <c r="Q86" s="283"/>
      <c r="R86" s="484"/>
      <c r="S86" s="104"/>
    </row>
    <row r="87" s="160" customFormat="true" ht="23.25" hidden="false" customHeight="false" outlineLevel="0" collapsed="false">
      <c r="A87" s="314"/>
      <c r="B87" s="315"/>
      <c r="C87" s="315"/>
      <c r="D87" s="315"/>
      <c r="E87" s="315"/>
      <c r="F87" s="315"/>
      <c r="G87" s="315"/>
      <c r="H87" s="316"/>
      <c r="I87" s="256"/>
      <c r="J87" s="317"/>
      <c r="K87" s="317"/>
      <c r="L87" s="317"/>
      <c r="M87" s="317"/>
      <c r="N87" s="258"/>
      <c r="O87" s="258"/>
      <c r="P87" s="258"/>
      <c r="Q87" s="318"/>
      <c r="R87" s="159"/>
      <c r="S87" s="104"/>
    </row>
    <row r="88" s="160" customFormat="true" ht="23.25" hidden="false" customHeight="false" outlineLevel="0" collapsed="false">
      <c r="A88" s="314"/>
      <c r="B88" s="315"/>
      <c r="C88" s="315"/>
      <c r="D88" s="315"/>
      <c r="E88" s="315"/>
      <c r="F88" s="315"/>
      <c r="G88" s="315"/>
      <c r="H88" s="316"/>
      <c r="I88" s="256"/>
      <c r="J88" s="317"/>
      <c r="K88" s="317"/>
      <c r="L88" s="317"/>
      <c r="M88" s="317"/>
      <c r="N88" s="258"/>
      <c r="O88" s="258"/>
      <c r="P88" s="258"/>
      <c r="Q88" s="318"/>
      <c r="R88" s="159"/>
      <c r="S88" s="104"/>
    </row>
    <row r="89" s="160" customFormat="true" ht="23.25" hidden="false" customHeight="false" outlineLevel="0" collapsed="false">
      <c r="A89" s="314"/>
      <c r="B89" s="315"/>
      <c r="C89" s="315"/>
      <c r="D89" s="315"/>
      <c r="E89" s="315"/>
      <c r="F89" s="315"/>
      <c r="G89" s="315"/>
      <c r="H89" s="316"/>
      <c r="I89" s="256"/>
      <c r="J89" s="317"/>
      <c r="K89" s="317"/>
      <c r="L89" s="317"/>
      <c r="M89" s="317"/>
      <c r="N89" s="258"/>
      <c r="O89" s="258"/>
      <c r="P89" s="258"/>
      <c r="Q89" s="318"/>
      <c r="R89" s="159"/>
      <c r="S89" s="104"/>
    </row>
    <row r="90" s="160" customFormat="true" ht="23.25" hidden="false" customHeight="false" outlineLevel="0" collapsed="false">
      <c r="A90" s="314"/>
      <c r="B90" s="315"/>
      <c r="C90" s="315"/>
      <c r="D90" s="315"/>
      <c r="E90" s="315"/>
      <c r="F90" s="315"/>
      <c r="G90" s="315"/>
      <c r="H90" s="316"/>
      <c r="I90" s="256"/>
      <c r="J90" s="317"/>
      <c r="K90" s="317"/>
      <c r="L90" s="317"/>
      <c r="M90" s="317"/>
      <c r="N90" s="258"/>
      <c r="O90" s="258"/>
      <c r="P90" s="258"/>
      <c r="Q90" s="318"/>
      <c r="R90" s="159"/>
      <c r="S90" s="104"/>
    </row>
    <row r="91" s="160" customFormat="true" ht="23.25" hidden="false" customHeight="false" outlineLevel="0" collapsed="false">
      <c r="A91" s="314"/>
      <c r="B91" s="315"/>
      <c r="C91" s="315"/>
      <c r="D91" s="315"/>
      <c r="E91" s="315"/>
      <c r="F91" s="315"/>
      <c r="G91" s="315"/>
      <c r="H91" s="316"/>
      <c r="I91" s="256"/>
      <c r="J91" s="317"/>
      <c r="K91" s="317"/>
      <c r="L91" s="317"/>
      <c r="M91" s="317"/>
      <c r="N91" s="258"/>
      <c r="O91" s="258"/>
      <c r="P91" s="258"/>
      <c r="Q91" s="318"/>
      <c r="R91" s="159"/>
      <c r="S91" s="104"/>
    </row>
    <row r="92" s="160" customFormat="true" ht="23.25" hidden="false" customHeight="false" outlineLevel="0" collapsed="false">
      <c r="A92" s="314"/>
      <c r="B92" s="315"/>
      <c r="C92" s="315"/>
      <c r="D92" s="315"/>
      <c r="E92" s="315"/>
      <c r="F92" s="315"/>
      <c r="G92" s="315"/>
      <c r="H92" s="316"/>
      <c r="I92" s="256"/>
      <c r="J92" s="317"/>
      <c r="K92" s="317"/>
      <c r="L92" s="317"/>
      <c r="M92" s="317"/>
      <c r="N92" s="258"/>
      <c r="O92" s="258"/>
      <c r="P92" s="258"/>
      <c r="Q92" s="318"/>
      <c r="R92" s="159"/>
      <c r="S92" s="104"/>
    </row>
    <row r="93" s="160" customFormat="true" ht="23.25" hidden="false" customHeight="false" outlineLevel="0" collapsed="false">
      <c r="A93" s="314"/>
      <c r="B93" s="315"/>
      <c r="C93" s="315"/>
      <c r="D93" s="315"/>
      <c r="E93" s="315"/>
      <c r="F93" s="315"/>
      <c r="G93" s="315"/>
      <c r="H93" s="316"/>
      <c r="I93" s="256"/>
      <c r="J93" s="317"/>
      <c r="K93" s="317"/>
      <c r="L93" s="317"/>
      <c r="M93" s="317"/>
      <c r="N93" s="258"/>
      <c r="O93" s="258"/>
      <c r="P93" s="258"/>
      <c r="Q93" s="318"/>
      <c r="R93" s="159"/>
      <c r="S93" s="104"/>
    </row>
    <row r="94" s="160" customFormat="true" ht="23.25" hidden="false" customHeight="false" outlineLevel="0" collapsed="false">
      <c r="A94" s="314"/>
      <c r="B94" s="315"/>
      <c r="C94" s="315"/>
      <c r="D94" s="315"/>
      <c r="E94" s="315"/>
      <c r="F94" s="315"/>
      <c r="G94" s="315"/>
      <c r="H94" s="316"/>
      <c r="I94" s="256"/>
      <c r="J94" s="317"/>
      <c r="K94" s="317"/>
      <c r="L94" s="317"/>
      <c r="M94" s="317"/>
      <c r="N94" s="258"/>
      <c r="O94" s="258"/>
      <c r="P94" s="258"/>
      <c r="Q94" s="318"/>
      <c r="R94" s="159"/>
      <c r="S94" s="104"/>
    </row>
    <row r="95" s="160" customFormat="true" ht="23.25" hidden="false" customHeight="false" outlineLevel="0" collapsed="false">
      <c r="A95" s="314"/>
      <c r="B95" s="315"/>
      <c r="C95" s="315"/>
      <c r="D95" s="315"/>
      <c r="E95" s="315"/>
      <c r="F95" s="315"/>
      <c r="G95" s="315"/>
      <c r="H95" s="316"/>
      <c r="I95" s="256"/>
      <c r="J95" s="317"/>
      <c r="K95" s="317"/>
      <c r="L95" s="317"/>
      <c r="M95" s="317"/>
      <c r="N95" s="258"/>
      <c r="O95" s="258"/>
      <c r="P95" s="258"/>
      <c r="Q95" s="318"/>
      <c r="R95" s="159"/>
      <c r="S95" s="104"/>
    </row>
    <row r="96" s="160" customFormat="true" ht="23.25" hidden="false" customHeight="false" outlineLevel="0" collapsed="false">
      <c r="A96" s="89"/>
      <c r="B96" s="90"/>
      <c r="C96" s="90"/>
      <c r="D96" s="90"/>
      <c r="E96" s="90"/>
      <c r="F96" s="90"/>
      <c r="G96" s="90"/>
      <c r="H96" s="91"/>
      <c r="I96" s="319"/>
      <c r="J96" s="259"/>
      <c r="K96" s="259"/>
      <c r="L96" s="259"/>
      <c r="M96" s="259"/>
      <c r="N96" s="94"/>
      <c r="O96" s="94"/>
      <c r="P96" s="94"/>
      <c r="Q96" s="260"/>
      <c r="S96" s="51"/>
    </row>
    <row r="97" s="160" customFormat="true" ht="23.25" hidden="false" customHeight="false" outlineLevel="0" collapsed="false">
      <c r="A97" s="89"/>
      <c r="B97" s="90"/>
      <c r="C97" s="90"/>
      <c r="D97" s="90"/>
      <c r="E97" s="90"/>
      <c r="F97" s="90"/>
      <c r="G97" s="90"/>
      <c r="H97" s="91"/>
      <c r="I97" s="319"/>
      <c r="J97" s="259"/>
      <c r="K97" s="259"/>
      <c r="L97" s="259"/>
      <c r="M97" s="259"/>
      <c r="N97" s="94"/>
      <c r="O97" s="94"/>
      <c r="P97" s="94"/>
      <c r="Q97" s="260"/>
      <c r="S97" s="51"/>
    </row>
    <row r="98" s="160" customFormat="true" ht="23.25" hidden="false" customHeight="false" outlineLevel="0" collapsed="false">
      <c r="A98" s="89"/>
      <c r="B98" s="90"/>
      <c r="C98" s="90"/>
      <c r="D98" s="90"/>
      <c r="E98" s="90"/>
      <c r="F98" s="90"/>
      <c r="G98" s="90"/>
      <c r="H98" s="91"/>
      <c r="I98" s="319"/>
      <c r="J98" s="259"/>
      <c r="K98" s="259"/>
      <c r="L98" s="259"/>
      <c r="M98" s="259"/>
      <c r="N98" s="94"/>
      <c r="O98" s="94"/>
      <c r="P98" s="94"/>
      <c r="Q98" s="260"/>
      <c r="S98" s="51"/>
    </row>
    <row r="99" s="160" customFormat="true" ht="23.25" hidden="false" customHeight="false" outlineLevel="0" collapsed="false">
      <c r="A99" s="89"/>
      <c r="B99" s="90"/>
      <c r="C99" s="90"/>
      <c r="D99" s="90"/>
      <c r="E99" s="90"/>
      <c r="F99" s="90"/>
      <c r="G99" s="90"/>
      <c r="H99" s="91"/>
      <c r="I99" s="319"/>
      <c r="J99" s="259"/>
      <c r="K99" s="259"/>
      <c r="L99" s="259"/>
      <c r="M99" s="259"/>
      <c r="N99" s="94"/>
      <c r="O99" s="94"/>
      <c r="P99" s="94"/>
      <c r="Q99" s="260"/>
      <c r="S99" s="51"/>
    </row>
    <row r="100" s="160" customFormat="true" ht="23.25" hidden="false" customHeight="false" outlineLevel="0" collapsed="false">
      <c r="A100" s="89"/>
      <c r="B100" s="90"/>
      <c r="C100" s="90"/>
      <c r="D100" s="90"/>
      <c r="E100" s="90"/>
      <c r="F100" s="90"/>
      <c r="G100" s="90"/>
      <c r="H100" s="91"/>
      <c r="I100" s="319"/>
      <c r="J100" s="259"/>
      <c r="K100" s="259"/>
      <c r="L100" s="259"/>
      <c r="M100" s="259"/>
      <c r="N100" s="94"/>
      <c r="O100" s="94"/>
      <c r="P100" s="94"/>
      <c r="Q100" s="260"/>
      <c r="S100" s="51"/>
    </row>
    <row r="101" s="160" customFormat="true" ht="23.25" hidden="false" customHeight="false" outlineLevel="0" collapsed="false">
      <c r="A101" s="89"/>
      <c r="B101" s="90"/>
      <c r="C101" s="90"/>
      <c r="D101" s="90"/>
      <c r="E101" s="90"/>
      <c r="F101" s="90"/>
      <c r="G101" s="90"/>
      <c r="H101" s="91"/>
      <c r="I101" s="319"/>
      <c r="J101" s="259"/>
      <c r="K101" s="259"/>
      <c r="L101" s="259"/>
      <c r="M101" s="259"/>
      <c r="N101" s="94"/>
      <c r="O101" s="94"/>
      <c r="P101" s="94"/>
      <c r="Q101" s="260"/>
      <c r="S101" s="51"/>
    </row>
    <row r="102" s="160" customFormat="true" ht="23.25" hidden="false" customHeight="false" outlineLevel="0" collapsed="false">
      <c r="A102" s="89"/>
      <c r="B102" s="90"/>
      <c r="C102" s="90"/>
      <c r="D102" s="90"/>
      <c r="E102" s="90"/>
      <c r="F102" s="90"/>
      <c r="G102" s="90"/>
      <c r="H102" s="91"/>
      <c r="I102" s="319"/>
      <c r="J102" s="259"/>
      <c r="K102" s="259"/>
      <c r="L102" s="259"/>
      <c r="M102" s="259"/>
      <c r="N102" s="94"/>
      <c r="O102" s="94"/>
      <c r="P102" s="94"/>
      <c r="Q102" s="260"/>
      <c r="S102" s="51"/>
    </row>
    <row r="103" s="160" customFormat="true" ht="23.25" hidden="false" customHeight="false" outlineLevel="0" collapsed="false">
      <c r="A103" s="89"/>
      <c r="B103" s="90"/>
      <c r="C103" s="90"/>
      <c r="D103" s="90"/>
      <c r="E103" s="90"/>
      <c r="F103" s="90"/>
      <c r="G103" s="90"/>
      <c r="H103" s="91"/>
      <c r="I103" s="319"/>
      <c r="J103" s="259"/>
      <c r="K103" s="259"/>
      <c r="L103" s="259"/>
      <c r="M103" s="259"/>
      <c r="N103" s="94"/>
      <c r="O103" s="94"/>
      <c r="P103" s="94"/>
      <c r="Q103" s="260"/>
      <c r="S103" s="51"/>
    </row>
    <row r="104" s="160" customFormat="true" ht="23.25" hidden="false" customHeight="false" outlineLevel="0" collapsed="false">
      <c r="A104" s="89"/>
      <c r="B104" s="90"/>
      <c r="C104" s="90"/>
      <c r="D104" s="90"/>
      <c r="E104" s="90"/>
      <c r="F104" s="90"/>
      <c r="G104" s="90"/>
      <c r="H104" s="91"/>
      <c r="I104" s="319"/>
      <c r="J104" s="259"/>
      <c r="K104" s="259"/>
      <c r="L104" s="259"/>
      <c r="M104" s="259"/>
      <c r="N104" s="94"/>
      <c r="O104" s="94"/>
      <c r="P104" s="94"/>
      <c r="Q104" s="260"/>
      <c r="S104" s="51"/>
    </row>
    <row r="105" s="160" customFormat="true" ht="23.25" hidden="false" customHeight="false" outlineLevel="0" collapsed="false">
      <c r="A105" s="89"/>
      <c r="B105" s="90"/>
      <c r="C105" s="90"/>
      <c r="D105" s="90"/>
      <c r="E105" s="90"/>
      <c r="F105" s="90"/>
      <c r="G105" s="90"/>
      <c r="H105" s="91"/>
      <c r="I105" s="319"/>
      <c r="J105" s="259"/>
      <c r="K105" s="259"/>
      <c r="L105" s="259"/>
      <c r="M105" s="259"/>
      <c r="N105" s="94"/>
      <c r="O105" s="94"/>
      <c r="P105" s="94"/>
      <c r="Q105" s="260"/>
      <c r="S105" s="51"/>
    </row>
    <row r="106" s="160" customFormat="true" ht="23.25" hidden="false" customHeight="false" outlineLevel="0" collapsed="false">
      <c r="A106" s="89"/>
      <c r="B106" s="90"/>
      <c r="C106" s="90"/>
      <c r="D106" s="90"/>
      <c r="E106" s="90"/>
      <c r="F106" s="90"/>
      <c r="G106" s="90"/>
      <c r="H106" s="91"/>
      <c r="I106" s="319"/>
      <c r="J106" s="259"/>
      <c r="K106" s="259"/>
      <c r="L106" s="259"/>
      <c r="M106" s="259"/>
      <c r="N106" s="94"/>
      <c r="O106" s="94"/>
      <c r="P106" s="94"/>
      <c r="Q106" s="260"/>
      <c r="S106" s="51"/>
    </row>
    <row r="107" s="160" customFormat="true" ht="12.75" hidden="false" customHeight="false" outlineLevel="0" collapsed="false">
      <c r="A107" s="89"/>
      <c r="B107" s="90"/>
      <c r="C107" s="90"/>
      <c r="D107" s="90"/>
      <c r="E107" s="90"/>
      <c r="F107" s="90"/>
      <c r="G107" s="90"/>
      <c r="H107" s="91"/>
      <c r="I107" s="319"/>
      <c r="J107" s="259"/>
      <c r="K107" s="259"/>
      <c r="L107" s="259"/>
      <c r="M107" s="259"/>
      <c r="N107" s="94"/>
      <c r="O107" s="94"/>
      <c r="P107" s="94"/>
      <c r="Q107" s="260"/>
      <c r="S107" s="159"/>
    </row>
    <row r="108" s="160" customFormat="true" ht="12.75" hidden="false" customHeight="false" outlineLevel="0" collapsed="false">
      <c r="A108" s="89"/>
      <c r="B108" s="90"/>
      <c r="C108" s="90"/>
      <c r="D108" s="90"/>
      <c r="E108" s="90"/>
      <c r="F108" s="90"/>
      <c r="G108" s="90"/>
      <c r="H108" s="91"/>
      <c r="I108" s="319"/>
      <c r="J108" s="259"/>
      <c r="K108" s="259"/>
      <c r="L108" s="259"/>
      <c r="M108" s="259"/>
      <c r="N108" s="94"/>
      <c r="O108" s="94"/>
      <c r="P108" s="94"/>
      <c r="Q108" s="260"/>
      <c r="S108" s="159"/>
    </row>
    <row r="109" s="160" customFormat="true" ht="12.75" hidden="false" customHeight="false" outlineLevel="0" collapsed="false">
      <c r="A109" s="89"/>
      <c r="B109" s="90"/>
      <c r="C109" s="90"/>
      <c r="D109" s="90"/>
      <c r="E109" s="90"/>
      <c r="F109" s="90"/>
      <c r="G109" s="90"/>
      <c r="H109" s="91"/>
      <c r="I109" s="319"/>
      <c r="J109" s="259"/>
      <c r="K109" s="259"/>
      <c r="L109" s="259"/>
      <c r="M109" s="259"/>
      <c r="N109" s="94"/>
      <c r="O109" s="94"/>
      <c r="P109" s="94"/>
      <c r="Q109" s="260"/>
      <c r="S109" s="159"/>
    </row>
    <row r="110" s="160" customFormat="true" ht="12.75" hidden="false" customHeight="false" outlineLevel="0" collapsed="false">
      <c r="A110" s="89"/>
      <c r="B110" s="90"/>
      <c r="C110" s="90"/>
      <c r="D110" s="90"/>
      <c r="E110" s="90"/>
      <c r="F110" s="90"/>
      <c r="G110" s="90"/>
      <c r="H110" s="91"/>
      <c r="I110" s="319"/>
      <c r="J110" s="259"/>
      <c r="K110" s="259"/>
      <c r="L110" s="259"/>
      <c r="M110" s="259"/>
      <c r="N110" s="94"/>
      <c r="O110" s="94"/>
      <c r="P110" s="94"/>
      <c r="Q110" s="260"/>
      <c r="S110" s="159"/>
    </row>
    <row r="111" s="160" customFormat="true" ht="12.75" hidden="false" customHeight="false" outlineLevel="0" collapsed="false">
      <c r="A111" s="89"/>
      <c r="B111" s="90"/>
      <c r="C111" s="90"/>
      <c r="D111" s="90"/>
      <c r="E111" s="90"/>
      <c r="F111" s="90"/>
      <c r="G111" s="90"/>
      <c r="H111" s="91"/>
      <c r="I111" s="319"/>
      <c r="J111" s="259"/>
      <c r="K111" s="259"/>
      <c r="L111" s="259"/>
      <c r="M111" s="259"/>
      <c r="N111" s="94"/>
      <c r="O111" s="94"/>
      <c r="P111" s="94"/>
      <c r="Q111" s="260"/>
      <c r="S111" s="159"/>
    </row>
    <row r="112" s="160" customFormat="true" ht="12.75" hidden="false" customHeight="false" outlineLevel="0" collapsed="false">
      <c r="A112" s="89"/>
      <c r="B112" s="90"/>
      <c r="C112" s="90"/>
      <c r="D112" s="90"/>
      <c r="E112" s="90"/>
      <c r="F112" s="90"/>
      <c r="G112" s="90"/>
      <c r="H112" s="91"/>
      <c r="I112" s="319"/>
      <c r="J112" s="259"/>
      <c r="K112" s="259"/>
      <c r="L112" s="259"/>
      <c r="M112" s="259"/>
      <c r="N112" s="94"/>
      <c r="O112" s="94"/>
      <c r="P112" s="94"/>
      <c r="Q112" s="260"/>
      <c r="S112" s="159"/>
    </row>
    <row r="113" s="160" customFormat="true" ht="12.75" hidden="false" customHeight="false" outlineLevel="0" collapsed="false">
      <c r="A113" s="89"/>
      <c r="B113" s="90"/>
      <c r="C113" s="90"/>
      <c r="D113" s="90"/>
      <c r="E113" s="90"/>
      <c r="F113" s="90"/>
      <c r="G113" s="90"/>
      <c r="H113" s="91"/>
      <c r="I113" s="319"/>
      <c r="J113" s="259"/>
      <c r="K113" s="259"/>
      <c r="L113" s="259"/>
      <c r="M113" s="259"/>
      <c r="N113" s="94"/>
      <c r="O113" s="94"/>
      <c r="P113" s="94"/>
      <c r="Q113" s="260"/>
      <c r="S113" s="159"/>
    </row>
    <row r="114" s="160" customFormat="true" ht="12.75" hidden="false" customHeight="false" outlineLevel="0" collapsed="false">
      <c r="A114" s="89"/>
      <c r="B114" s="90"/>
      <c r="C114" s="90"/>
      <c r="D114" s="90"/>
      <c r="E114" s="90"/>
      <c r="F114" s="90"/>
      <c r="G114" s="90"/>
      <c r="H114" s="91"/>
      <c r="I114" s="319"/>
      <c r="J114" s="259"/>
      <c r="K114" s="259"/>
      <c r="L114" s="259"/>
      <c r="M114" s="259"/>
      <c r="N114" s="94"/>
      <c r="O114" s="94"/>
      <c r="P114" s="94"/>
      <c r="Q114" s="260"/>
      <c r="S114" s="159"/>
    </row>
    <row r="115" s="160" customFormat="true" ht="12.75" hidden="false" customHeight="false" outlineLevel="0" collapsed="false">
      <c r="A115" s="89"/>
      <c r="B115" s="90"/>
      <c r="C115" s="90"/>
      <c r="D115" s="90"/>
      <c r="E115" s="90"/>
      <c r="F115" s="90"/>
      <c r="G115" s="90"/>
      <c r="H115" s="91"/>
      <c r="I115" s="319"/>
      <c r="J115" s="259"/>
      <c r="K115" s="259"/>
      <c r="L115" s="259"/>
      <c r="M115" s="259"/>
      <c r="N115" s="94"/>
      <c r="O115" s="94"/>
      <c r="P115" s="94"/>
      <c r="Q115" s="260"/>
      <c r="S115" s="159"/>
    </row>
    <row r="116" s="160" customFormat="true" ht="12.75" hidden="false" customHeight="false" outlineLevel="0" collapsed="false">
      <c r="A116" s="89"/>
      <c r="B116" s="90"/>
      <c r="C116" s="90"/>
      <c r="D116" s="90"/>
      <c r="E116" s="90"/>
      <c r="F116" s="90"/>
      <c r="G116" s="90"/>
      <c r="H116" s="91"/>
      <c r="I116" s="319"/>
      <c r="J116" s="259"/>
      <c r="K116" s="259"/>
      <c r="L116" s="259"/>
      <c r="M116" s="259"/>
      <c r="N116" s="94"/>
      <c r="O116" s="94"/>
      <c r="P116" s="94"/>
      <c r="Q116" s="260"/>
      <c r="S116" s="159"/>
    </row>
    <row r="117" s="181" customFormat="true" ht="12.75" hidden="false" customHeight="false" outlineLevel="0" collapsed="false">
      <c r="A117" s="89"/>
      <c r="B117" s="90"/>
      <c r="C117" s="90"/>
      <c r="D117" s="90"/>
      <c r="E117" s="90"/>
      <c r="F117" s="90"/>
      <c r="G117" s="90"/>
      <c r="H117" s="91"/>
      <c r="I117" s="319"/>
      <c r="J117" s="259"/>
      <c r="K117" s="259"/>
      <c r="L117" s="259"/>
      <c r="M117" s="259"/>
      <c r="N117" s="94"/>
      <c r="O117" s="94"/>
      <c r="P117" s="94"/>
      <c r="Q117" s="260"/>
      <c r="S117" s="238"/>
    </row>
    <row r="118" s="181" customFormat="true" ht="12.75" hidden="false" customHeight="false" outlineLevel="0" collapsed="false">
      <c r="A118" s="89"/>
      <c r="B118" s="90"/>
      <c r="C118" s="90"/>
      <c r="D118" s="90"/>
      <c r="E118" s="90"/>
      <c r="F118" s="90"/>
      <c r="G118" s="90"/>
      <c r="H118" s="91"/>
      <c r="I118" s="319"/>
      <c r="J118" s="259"/>
      <c r="K118" s="259"/>
      <c r="L118" s="259"/>
      <c r="M118" s="259"/>
      <c r="N118" s="94"/>
      <c r="O118" s="94"/>
      <c r="P118" s="94"/>
      <c r="Q118" s="260"/>
      <c r="S118" s="238"/>
    </row>
    <row r="119" s="181" customFormat="true" ht="12.75" hidden="false" customHeight="false" outlineLevel="0" collapsed="false">
      <c r="A119" s="89"/>
      <c r="B119" s="90"/>
      <c r="C119" s="90"/>
      <c r="D119" s="90"/>
      <c r="E119" s="90"/>
      <c r="F119" s="90"/>
      <c r="G119" s="90"/>
      <c r="H119" s="91"/>
      <c r="I119" s="319"/>
      <c r="J119" s="259"/>
      <c r="K119" s="259"/>
      <c r="L119" s="259"/>
      <c r="M119" s="259"/>
      <c r="N119" s="94"/>
      <c r="O119" s="94"/>
      <c r="P119" s="94"/>
      <c r="Q119" s="260"/>
      <c r="S119" s="238"/>
    </row>
    <row r="120" s="181" customFormat="true" ht="12.75" hidden="false" customHeight="false" outlineLevel="0" collapsed="false">
      <c r="A120" s="89"/>
      <c r="B120" s="90"/>
      <c r="C120" s="90"/>
      <c r="D120" s="90"/>
      <c r="E120" s="90"/>
      <c r="F120" s="90"/>
      <c r="G120" s="90"/>
      <c r="H120" s="91"/>
      <c r="I120" s="319"/>
      <c r="J120" s="259"/>
      <c r="K120" s="259"/>
      <c r="L120" s="259"/>
      <c r="M120" s="259"/>
      <c r="N120" s="94"/>
      <c r="O120" s="94"/>
      <c r="P120" s="94"/>
      <c r="Q120" s="260"/>
      <c r="S120" s="238"/>
    </row>
    <row r="121" s="181" customFormat="true" ht="12.75" hidden="false" customHeight="false" outlineLevel="0" collapsed="false">
      <c r="A121" s="89"/>
      <c r="B121" s="90"/>
      <c r="C121" s="90"/>
      <c r="D121" s="90"/>
      <c r="E121" s="90"/>
      <c r="F121" s="90"/>
      <c r="G121" s="90"/>
      <c r="H121" s="91"/>
      <c r="I121" s="319"/>
      <c r="J121" s="259"/>
      <c r="K121" s="259"/>
      <c r="L121" s="259"/>
      <c r="M121" s="259"/>
      <c r="N121" s="94"/>
      <c r="O121" s="94"/>
      <c r="P121" s="94"/>
      <c r="Q121" s="260"/>
      <c r="S121" s="238"/>
    </row>
    <row r="122" s="181" customFormat="true" ht="12.75" hidden="false" customHeight="false" outlineLevel="0" collapsed="false">
      <c r="A122" s="89"/>
      <c r="B122" s="90"/>
      <c r="C122" s="90"/>
      <c r="D122" s="90"/>
      <c r="E122" s="90"/>
      <c r="F122" s="90"/>
      <c r="G122" s="90"/>
      <c r="H122" s="91"/>
      <c r="I122" s="319"/>
      <c r="J122" s="259"/>
      <c r="K122" s="259"/>
      <c r="L122" s="259"/>
      <c r="M122" s="259"/>
      <c r="N122" s="94"/>
      <c r="O122" s="94"/>
      <c r="P122" s="94"/>
      <c r="Q122" s="260"/>
      <c r="S122" s="238"/>
    </row>
    <row r="123" s="181" customFormat="true" ht="12.75" hidden="false" customHeight="false" outlineLevel="0" collapsed="false">
      <c r="A123" s="89"/>
      <c r="B123" s="90"/>
      <c r="C123" s="90"/>
      <c r="D123" s="90"/>
      <c r="E123" s="90"/>
      <c r="F123" s="90"/>
      <c r="G123" s="90"/>
      <c r="H123" s="91"/>
      <c r="I123" s="319"/>
      <c r="J123" s="259"/>
      <c r="K123" s="259"/>
      <c r="L123" s="259"/>
      <c r="M123" s="259"/>
      <c r="N123" s="94"/>
      <c r="O123" s="94"/>
      <c r="P123" s="94"/>
      <c r="Q123" s="260"/>
      <c r="S123" s="238"/>
    </row>
    <row r="124" s="181" customFormat="true" ht="12.75" hidden="false" customHeight="false" outlineLevel="0" collapsed="false">
      <c r="A124" s="89"/>
      <c r="B124" s="90"/>
      <c r="C124" s="90"/>
      <c r="D124" s="90"/>
      <c r="E124" s="90"/>
      <c r="F124" s="90"/>
      <c r="G124" s="90"/>
      <c r="H124" s="91"/>
      <c r="I124" s="319"/>
      <c r="J124" s="259"/>
      <c r="K124" s="259"/>
      <c r="L124" s="259"/>
      <c r="M124" s="259"/>
      <c r="N124" s="94"/>
      <c r="O124" s="94"/>
      <c r="P124" s="94"/>
      <c r="Q124" s="260"/>
      <c r="S124" s="238"/>
    </row>
    <row r="125" s="181" customFormat="true" ht="12.75" hidden="false" customHeight="false" outlineLevel="0" collapsed="false">
      <c r="A125" s="89"/>
      <c r="B125" s="90"/>
      <c r="C125" s="90"/>
      <c r="D125" s="90"/>
      <c r="E125" s="90"/>
      <c r="F125" s="90"/>
      <c r="G125" s="90"/>
      <c r="H125" s="91"/>
      <c r="I125" s="319"/>
      <c r="J125" s="259"/>
      <c r="K125" s="259"/>
      <c r="L125" s="259"/>
      <c r="M125" s="259"/>
      <c r="N125" s="94"/>
      <c r="O125" s="94"/>
      <c r="P125" s="94"/>
      <c r="Q125" s="260"/>
      <c r="S125" s="238"/>
    </row>
    <row r="126" s="181" customFormat="true" ht="12.75" hidden="false" customHeight="false" outlineLevel="0" collapsed="false">
      <c r="A126" s="89"/>
      <c r="B126" s="90"/>
      <c r="C126" s="90"/>
      <c r="D126" s="90"/>
      <c r="E126" s="90"/>
      <c r="F126" s="90"/>
      <c r="G126" s="90"/>
      <c r="H126" s="91"/>
      <c r="I126" s="319"/>
      <c r="J126" s="259"/>
      <c r="K126" s="259"/>
      <c r="L126" s="259"/>
      <c r="M126" s="259"/>
      <c r="N126" s="94"/>
      <c r="O126" s="94"/>
      <c r="P126" s="94"/>
      <c r="Q126" s="260"/>
      <c r="S126" s="238"/>
    </row>
    <row r="127" s="181" customFormat="true" ht="12.75" hidden="false" customHeight="false" outlineLevel="0" collapsed="false">
      <c r="A127" s="89"/>
      <c r="B127" s="90"/>
      <c r="C127" s="90"/>
      <c r="D127" s="90"/>
      <c r="E127" s="90"/>
      <c r="F127" s="90"/>
      <c r="G127" s="90"/>
      <c r="H127" s="91"/>
      <c r="I127" s="319"/>
      <c r="J127" s="259"/>
      <c r="K127" s="259"/>
      <c r="L127" s="259"/>
      <c r="M127" s="259"/>
      <c r="N127" s="94"/>
      <c r="O127" s="94"/>
      <c r="P127" s="94"/>
      <c r="Q127" s="260"/>
      <c r="S127" s="238"/>
    </row>
    <row r="128" s="181" customFormat="true" ht="12.75" hidden="false" customHeight="false" outlineLevel="0" collapsed="false">
      <c r="A128" s="89"/>
      <c r="B128" s="90"/>
      <c r="C128" s="90"/>
      <c r="D128" s="90"/>
      <c r="E128" s="90"/>
      <c r="F128" s="90"/>
      <c r="G128" s="90"/>
      <c r="H128" s="91"/>
      <c r="I128" s="319"/>
      <c r="J128" s="259"/>
      <c r="K128" s="259"/>
      <c r="L128" s="259"/>
      <c r="M128" s="259"/>
      <c r="N128" s="94"/>
      <c r="O128" s="94"/>
      <c r="P128" s="94"/>
      <c r="Q128" s="260"/>
      <c r="S128" s="238"/>
    </row>
    <row r="129" s="181" customFormat="true" ht="12.75" hidden="false" customHeight="false" outlineLevel="0" collapsed="false">
      <c r="A129" s="89"/>
      <c r="B129" s="90"/>
      <c r="C129" s="90"/>
      <c r="D129" s="90"/>
      <c r="E129" s="90"/>
      <c r="F129" s="90"/>
      <c r="G129" s="90"/>
      <c r="H129" s="91"/>
      <c r="I129" s="319"/>
      <c r="J129" s="259"/>
      <c r="K129" s="259"/>
      <c r="L129" s="259"/>
      <c r="M129" s="259"/>
      <c r="N129" s="94"/>
      <c r="O129" s="94"/>
      <c r="P129" s="94"/>
      <c r="Q129" s="260"/>
      <c r="S129" s="238"/>
    </row>
    <row r="130" s="181" customFormat="true" ht="12.75" hidden="false" customHeight="false" outlineLevel="0" collapsed="false">
      <c r="A130" s="89"/>
      <c r="B130" s="90"/>
      <c r="C130" s="90"/>
      <c r="D130" s="90"/>
      <c r="E130" s="90"/>
      <c r="F130" s="90"/>
      <c r="G130" s="90"/>
      <c r="H130" s="91"/>
      <c r="I130" s="319"/>
      <c r="J130" s="259"/>
      <c r="K130" s="259"/>
      <c r="L130" s="259"/>
      <c r="M130" s="259"/>
      <c r="N130" s="94"/>
      <c r="O130" s="94"/>
      <c r="P130" s="94"/>
      <c r="Q130" s="260"/>
      <c r="S130" s="238"/>
    </row>
    <row r="131" s="181" customFormat="true" ht="12.75" hidden="false" customHeight="false" outlineLevel="0" collapsed="false">
      <c r="A131" s="89"/>
      <c r="B131" s="90"/>
      <c r="C131" s="90"/>
      <c r="D131" s="90"/>
      <c r="E131" s="90"/>
      <c r="F131" s="90"/>
      <c r="G131" s="90"/>
      <c r="H131" s="91"/>
      <c r="I131" s="319"/>
      <c r="J131" s="259"/>
      <c r="K131" s="259"/>
      <c r="L131" s="259"/>
      <c r="M131" s="259"/>
      <c r="N131" s="94"/>
      <c r="O131" s="94"/>
      <c r="P131" s="94"/>
      <c r="Q131" s="260"/>
      <c r="S131" s="238"/>
    </row>
    <row r="132" s="181" customFormat="true" ht="12.75" hidden="false" customHeight="false" outlineLevel="0" collapsed="false">
      <c r="A132" s="89"/>
      <c r="B132" s="90"/>
      <c r="C132" s="90"/>
      <c r="D132" s="90"/>
      <c r="E132" s="90"/>
      <c r="F132" s="90"/>
      <c r="G132" s="90"/>
      <c r="H132" s="91"/>
      <c r="I132" s="319"/>
      <c r="J132" s="259"/>
      <c r="K132" s="259"/>
      <c r="L132" s="259"/>
      <c r="M132" s="259"/>
      <c r="N132" s="94"/>
      <c r="O132" s="94"/>
      <c r="P132" s="94"/>
      <c r="Q132" s="260"/>
      <c r="S132" s="238"/>
    </row>
    <row r="133" s="181" customFormat="true" ht="12.75" hidden="false" customHeight="false" outlineLevel="0" collapsed="false">
      <c r="A133" s="89"/>
      <c r="B133" s="90"/>
      <c r="C133" s="90"/>
      <c r="D133" s="90"/>
      <c r="E133" s="90"/>
      <c r="F133" s="90"/>
      <c r="G133" s="90"/>
      <c r="H133" s="91"/>
      <c r="I133" s="319"/>
      <c r="J133" s="259"/>
      <c r="K133" s="259"/>
      <c r="L133" s="259"/>
      <c r="M133" s="259"/>
      <c r="N133" s="94"/>
      <c r="O133" s="94"/>
      <c r="P133" s="94"/>
      <c r="Q133" s="260"/>
      <c r="S133" s="238"/>
    </row>
    <row r="134" s="181" customFormat="true" ht="12.75" hidden="false" customHeight="false" outlineLevel="0" collapsed="false">
      <c r="A134" s="89"/>
      <c r="B134" s="90"/>
      <c r="C134" s="90"/>
      <c r="D134" s="90"/>
      <c r="E134" s="90"/>
      <c r="F134" s="90"/>
      <c r="G134" s="90"/>
      <c r="H134" s="91"/>
      <c r="I134" s="319"/>
      <c r="J134" s="259"/>
      <c r="K134" s="259"/>
      <c r="L134" s="259"/>
      <c r="M134" s="259"/>
      <c r="N134" s="94"/>
      <c r="O134" s="94"/>
      <c r="P134" s="94"/>
      <c r="Q134" s="260"/>
      <c r="S134" s="238"/>
    </row>
    <row r="135" s="181" customFormat="true" ht="12.75" hidden="false" customHeight="false" outlineLevel="0" collapsed="false">
      <c r="A135" s="89"/>
      <c r="B135" s="90"/>
      <c r="C135" s="90"/>
      <c r="D135" s="90"/>
      <c r="E135" s="90"/>
      <c r="F135" s="90"/>
      <c r="G135" s="90"/>
      <c r="H135" s="91"/>
      <c r="I135" s="319"/>
      <c r="J135" s="259"/>
      <c r="K135" s="259"/>
      <c r="L135" s="259"/>
      <c r="M135" s="259"/>
      <c r="N135" s="94"/>
      <c r="O135" s="94"/>
      <c r="P135" s="94"/>
      <c r="Q135" s="260"/>
      <c r="S135" s="238"/>
    </row>
    <row r="136" s="181" customFormat="true" ht="12.75" hidden="false" customHeight="false" outlineLevel="0" collapsed="false">
      <c r="A136" s="89"/>
      <c r="B136" s="90"/>
      <c r="C136" s="90"/>
      <c r="D136" s="90"/>
      <c r="E136" s="90"/>
      <c r="F136" s="90"/>
      <c r="G136" s="90"/>
      <c r="H136" s="91"/>
      <c r="I136" s="319"/>
      <c r="J136" s="259"/>
      <c r="K136" s="259"/>
      <c r="L136" s="259"/>
      <c r="M136" s="259"/>
      <c r="N136" s="94"/>
      <c r="O136" s="94"/>
      <c r="P136" s="94"/>
      <c r="Q136" s="260"/>
      <c r="S136" s="238"/>
    </row>
    <row r="137" s="181" customFormat="true" ht="12.75" hidden="false" customHeight="false" outlineLevel="0" collapsed="false">
      <c r="A137" s="89"/>
      <c r="B137" s="90"/>
      <c r="C137" s="90"/>
      <c r="D137" s="90"/>
      <c r="E137" s="90"/>
      <c r="F137" s="90"/>
      <c r="G137" s="90"/>
      <c r="H137" s="91"/>
      <c r="I137" s="319"/>
      <c r="J137" s="259"/>
      <c r="K137" s="259"/>
      <c r="L137" s="259"/>
      <c r="M137" s="259"/>
      <c r="N137" s="94"/>
      <c r="O137" s="94"/>
      <c r="P137" s="94"/>
      <c r="Q137" s="260"/>
      <c r="S137" s="238"/>
    </row>
    <row r="138" s="181" customFormat="true" ht="12.75" hidden="false" customHeight="false" outlineLevel="0" collapsed="false">
      <c r="A138" s="89"/>
      <c r="B138" s="90"/>
      <c r="C138" s="90"/>
      <c r="D138" s="90"/>
      <c r="E138" s="90"/>
      <c r="F138" s="90"/>
      <c r="G138" s="90"/>
      <c r="H138" s="91"/>
      <c r="I138" s="319"/>
      <c r="J138" s="259"/>
      <c r="K138" s="259"/>
      <c r="L138" s="259"/>
      <c r="M138" s="259"/>
      <c r="N138" s="94"/>
      <c r="O138" s="94"/>
      <c r="P138" s="94"/>
      <c r="Q138" s="260"/>
      <c r="S138" s="238"/>
    </row>
    <row r="139" s="181" customFormat="true" ht="12.75" hidden="false" customHeight="false" outlineLevel="0" collapsed="false">
      <c r="A139" s="89"/>
      <c r="B139" s="90"/>
      <c r="C139" s="90"/>
      <c r="D139" s="90"/>
      <c r="E139" s="90"/>
      <c r="F139" s="90"/>
      <c r="G139" s="90"/>
      <c r="H139" s="91"/>
      <c r="I139" s="319"/>
      <c r="J139" s="259"/>
      <c r="K139" s="259"/>
      <c r="L139" s="259"/>
      <c r="M139" s="259"/>
      <c r="N139" s="94"/>
      <c r="O139" s="94"/>
      <c r="P139" s="94"/>
      <c r="Q139" s="260"/>
      <c r="S139" s="238"/>
    </row>
    <row r="140" s="181" customFormat="true" ht="12.75" hidden="false" customHeight="false" outlineLevel="0" collapsed="false">
      <c r="A140" s="89"/>
      <c r="B140" s="90"/>
      <c r="C140" s="90"/>
      <c r="D140" s="90"/>
      <c r="E140" s="90"/>
      <c r="F140" s="90"/>
      <c r="G140" s="90"/>
      <c r="H140" s="91"/>
      <c r="I140" s="319"/>
      <c r="J140" s="259"/>
      <c r="K140" s="259"/>
      <c r="L140" s="259"/>
      <c r="M140" s="259"/>
      <c r="N140" s="94"/>
      <c r="O140" s="94"/>
      <c r="P140" s="94"/>
      <c r="Q140" s="260"/>
      <c r="S140" s="238"/>
    </row>
    <row r="141" s="181" customFormat="true" ht="12.75" hidden="false" customHeight="false" outlineLevel="0" collapsed="false">
      <c r="A141" s="89"/>
      <c r="B141" s="90"/>
      <c r="C141" s="90"/>
      <c r="D141" s="90"/>
      <c r="E141" s="90"/>
      <c r="F141" s="90"/>
      <c r="G141" s="90"/>
      <c r="H141" s="91"/>
      <c r="I141" s="319"/>
      <c r="J141" s="259"/>
      <c r="K141" s="259"/>
      <c r="L141" s="259"/>
      <c r="M141" s="259"/>
      <c r="N141" s="94"/>
      <c r="O141" s="94"/>
      <c r="P141" s="94"/>
      <c r="Q141" s="260"/>
      <c r="S141" s="238"/>
    </row>
    <row r="142" s="181" customFormat="true" ht="12.75" hidden="false" customHeight="false" outlineLevel="0" collapsed="false">
      <c r="A142" s="89"/>
      <c r="B142" s="90"/>
      <c r="C142" s="90"/>
      <c r="D142" s="90"/>
      <c r="E142" s="90"/>
      <c r="F142" s="90"/>
      <c r="G142" s="90"/>
      <c r="H142" s="91"/>
      <c r="I142" s="319"/>
      <c r="J142" s="259"/>
      <c r="K142" s="259"/>
      <c r="L142" s="259"/>
      <c r="M142" s="259"/>
      <c r="N142" s="94"/>
      <c r="O142" s="94"/>
      <c r="P142" s="94"/>
      <c r="Q142" s="260"/>
      <c r="S142" s="238"/>
    </row>
    <row r="143" s="181" customFormat="true" ht="12.75" hidden="false" customHeight="false" outlineLevel="0" collapsed="false">
      <c r="A143" s="89"/>
      <c r="B143" s="90"/>
      <c r="C143" s="90"/>
      <c r="D143" s="90"/>
      <c r="E143" s="90"/>
      <c r="F143" s="90"/>
      <c r="G143" s="90"/>
      <c r="H143" s="91"/>
      <c r="I143" s="319"/>
      <c r="J143" s="259"/>
      <c r="K143" s="259"/>
      <c r="L143" s="259"/>
      <c r="M143" s="259"/>
      <c r="N143" s="94"/>
      <c r="O143" s="94"/>
      <c r="P143" s="94"/>
      <c r="Q143" s="260"/>
      <c r="S143" s="238"/>
    </row>
    <row r="144" s="181" customFormat="true" ht="12.75" hidden="false" customHeight="false" outlineLevel="0" collapsed="false">
      <c r="A144" s="89"/>
      <c r="B144" s="90"/>
      <c r="C144" s="90"/>
      <c r="D144" s="90"/>
      <c r="E144" s="90"/>
      <c r="F144" s="90"/>
      <c r="G144" s="90"/>
      <c r="H144" s="91"/>
      <c r="I144" s="319"/>
      <c r="J144" s="259"/>
      <c r="K144" s="259"/>
      <c r="L144" s="259"/>
      <c r="M144" s="259"/>
      <c r="N144" s="94"/>
      <c r="O144" s="94"/>
      <c r="P144" s="94"/>
      <c r="Q144" s="260"/>
      <c r="S144" s="238"/>
    </row>
    <row r="145" s="181" customFormat="true" ht="12.75" hidden="false" customHeight="false" outlineLevel="0" collapsed="false">
      <c r="A145" s="89"/>
      <c r="B145" s="90"/>
      <c r="C145" s="90"/>
      <c r="D145" s="90"/>
      <c r="E145" s="90"/>
      <c r="F145" s="90"/>
      <c r="G145" s="90"/>
      <c r="H145" s="91"/>
      <c r="I145" s="319"/>
      <c r="J145" s="259"/>
      <c r="K145" s="259"/>
      <c r="L145" s="259"/>
      <c r="M145" s="259"/>
      <c r="N145" s="94"/>
      <c r="O145" s="94"/>
      <c r="P145" s="94"/>
      <c r="Q145" s="260"/>
      <c r="S145" s="238"/>
    </row>
    <row r="146" s="181" customFormat="true" ht="12.75" hidden="false" customHeight="false" outlineLevel="0" collapsed="false">
      <c r="A146" s="89"/>
      <c r="B146" s="90"/>
      <c r="C146" s="90"/>
      <c r="D146" s="90"/>
      <c r="E146" s="90"/>
      <c r="F146" s="90"/>
      <c r="G146" s="90"/>
      <c r="H146" s="91"/>
      <c r="I146" s="319"/>
      <c r="J146" s="259"/>
      <c r="K146" s="259"/>
      <c r="L146" s="259"/>
      <c r="M146" s="259"/>
      <c r="N146" s="94"/>
      <c r="O146" s="94"/>
      <c r="P146" s="94"/>
      <c r="Q146" s="260"/>
      <c r="S146" s="238"/>
    </row>
    <row r="147" s="181" customFormat="true" ht="12.75" hidden="false" customHeight="false" outlineLevel="0" collapsed="false">
      <c r="A147" s="89"/>
      <c r="B147" s="90"/>
      <c r="C147" s="90"/>
      <c r="D147" s="90"/>
      <c r="E147" s="90"/>
      <c r="F147" s="90"/>
      <c r="G147" s="90"/>
      <c r="H147" s="91"/>
      <c r="I147" s="319"/>
      <c r="J147" s="259"/>
      <c r="K147" s="259"/>
      <c r="L147" s="259"/>
      <c r="M147" s="259"/>
      <c r="N147" s="94"/>
      <c r="O147" s="94"/>
      <c r="P147" s="94"/>
      <c r="Q147" s="260"/>
      <c r="S147" s="238"/>
    </row>
    <row r="148" s="181" customFormat="true" ht="12.75" hidden="false" customHeight="false" outlineLevel="0" collapsed="false">
      <c r="A148" s="89"/>
      <c r="B148" s="90"/>
      <c r="C148" s="90"/>
      <c r="D148" s="90"/>
      <c r="E148" s="90"/>
      <c r="F148" s="90"/>
      <c r="G148" s="90"/>
      <c r="H148" s="91"/>
      <c r="I148" s="319"/>
      <c r="J148" s="259"/>
      <c r="K148" s="259"/>
      <c r="L148" s="259"/>
      <c r="M148" s="259"/>
      <c r="N148" s="94"/>
      <c r="O148" s="94"/>
      <c r="P148" s="94"/>
      <c r="Q148" s="260"/>
      <c r="S148" s="238"/>
    </row>
    <row r="149" s="181" customFormat="true" ht="12.75" hidden="false" customHeight="false" outlineLevel="0" collapsed="false">
      <c r="A149" s="89"/>
      <c r="B149" s="90"/>
      <c r="C149" s="90"/>
      <c r="D149" s="90"/>
      <c r="E149" s="90"/>
      <c r="F149" s="90"/>
      <c r="G149" s="90"/>
      <c r="H149" s="91"/>
      <c r="I149" s="319"/>
      <c r="J149" s="259"/>
      <c r="K149" s="259"/>
      <c r="L149" s="259"/>
      <c r="M149" s="259"/>
      <c r="N149" s="94"/>
      <c r="O149" s="94"/>
      <c r="P149" s="94"/>
      <c r="Q149" s="260"/>
      <c r="S149" s="238"/>
    </row>
    <row r="150" s="181" customFormat="true" ht="12.75" hidden="false" customHeight="false" outlineLevel="0" collapsed="false">
      <c r="A150" s="89"/>
      <c r="B150" s="90"/>
      <c r="C150" s="90"/>
      <c r="D150" s="90"/>
      <c r="E150" s="90"/>
      <c r="F150" s="90"/>
      <c r="G150" s="90"/>
      <c r="H150" s="91"/>
      <c r="I150" s="319"/>
      <c r="J150" s="259"/>
      <c r="K150" s="259"/>
      <c r="L150" s="259"/>
      <c r="M150" s="259"/>
      <c r="N150" s="94"/>
      <c r="O150" s="94"/>
      <c r="P150" s="94"/>
      <c r="Q150" s="260"/>
      <c r="S150" s="238"/>
    </row>
    <row r="151" s="181" customFormat="true" ht="12.75" hidden="false" customHeight="false" outlineLevel="0" collapsed="false">
      <c r="A151" s="89"/>
      <c r="B151" s="90"/>
      <c r="C151" s="90"/>
      <c r="D151" s="90"/>
      <c r="E151" s="90"/>
      <c r="F151" s="90"/>
      <c r="G151" s="90"/>
      <c r="H151" s="91"/>
      <c r="I151" s="319"/>
      <c r="J151" s="259"/>
      <c r="K151" s="259"/>
      <c r="L151" s="259"/>
      <c r="M151" s="259"/>
      <c r="N151" s="94"/>
      <c r="O151" s="94"/>
      <c r="P151" s="94"/>
      <c r="Q151" s="260"/>
      <c r="S151" s="238"/>
    </row>
    <row r="152" s="181" customFormat="true" ht="12.75" hidden="false" customHeight="false" outlineLevel="0" collapsed="false">
      <c r="A152" s="89"/>
      <c r="B152" s="90"/>
      <c r="C152" s="90"/>
      <c r="D152" s="90"/>
      <c r="E152" s="90"/>
      <c r="F152" s="90"/>
      <c r="G152" s="90"/>
      <c r="H152" s="91"/>
      <c r="I152" s="319"/>
      <c r="J152" s="259"/>
      <c r="K152" s="259"/>
      <c r="L152" s="259"/>
      <c r="M152" s="259"/>
      <c r="N152" s="94"/>
      <c r="O152" s="94"/>
      <c r="P152" s="94"/>
      <c r="Q152" s="260"/>
      <c r="S152" s="238"/>
    </row>
    <row r="153" s="181" customFormat="true" ht="12.75" hidden="false" customHeight="false" outlineLevel="0" collapsed="false">
      <c r="A153" s="89"/>
      <c r="B153" s="90"/>
      <c r="C153" s="90"/>
      <c r="D153" s="90"/>
      <c r="E153" s="90"/>
      <c r="F153" s="90"/>
      <c r="G153" s="90"/>
      <c r="H153" s="91"/>
      <c r="I153" s="319"/>
      <c r="J153" s="259"/>
      <c r="K153" s="259"/>
      <c r="L153" s="259"/>
      <c r="M153" s="259"/>
      <c r="N153" s="94"/>
      <c r="O153" s="94"/>
      <c r="P153" s="94"/>
      <c r="Q153" s="260"/>
      <c r="S153" s="238"/>
    </row>
    <row r="154" s="181" customFormat="true" ht="12.75" hidden="false" customHeight="false" outlineLevel="0" collapsed="false">
      <c r="A154" s="89"/>
      <c r="B154" s="90"/>
      <c r="C154" s="90"/>
      <c r="D154" s="90"/>
      <c r="E154" s="90"/>
      <c r="F154" s="90"/>
      <c r="G154" s="90"/>
      <c r="H154" s="91"/>
      <c r="I154" s="319"/>
      <c r="J154" s="259"/>
      <c r="K154" s="259"/>
      <c r="L154" s="259"/>
      <c r="M154" s="259"/>
      <c r="N154" s="94"/>
      <c r="O154" s="94"/>
      <c r="P154" s="94"/>
      <c r="Q154" s="260"/>
      <c r="S154" s="238"/>
    </row>
    <row r="155" s="181" customFormat="true" ht="12.75" hidden="false" customHeight="false" outlineLevel="0" collapsed="false">
      <c r="A155" s="89"/>
      <c r="B155" s="90"/>
      <c r="C155" s="90"/>
      <c r="D155" s="90"/>
      <c r="E155" s="90"/>
      <c r="F155" s="90"/>
      <c r="G155" s="90"/>
      <c r="H155" s="91"/>
      <c r="I155" s="319"/>
      <c r="J155" s="259"/>
      <c r="K155" s="259"/>
      <c r="L155" s="259"/>
      <c r="M155" s="259"/>
      <c r="N155" s="94"/>
      <c r="O155" s="94"/>
      <c r="P155" s="94"/>
      <c r="Q155" s="260"/>
      <c r="S155" s="238"/>
    </row>
    <row r="156" s="181" customFormat="true" ht="12.75" hidden="false" customHeight="false" outlineLevel="0" collapsed="false">
      <c r="A156" s="89"/>
      <c r="B156" s="90"/>
      <c r="C156" s="90"/>
      <c r="D156" s="90"/>
      <c r="E156" s="90"/>
      <c r="F156" s="90"/>
      <c r="G156" s="90"/>
      <c r="H156" s="91"/>
      <c r="I156" s="319"/>
      <c r="J156" s="259"/>
      <c r="K156" s="259"/>
      <c r="L156" s="259"/>
      <c r="M156" s="259"/>
      <c r="N156" s="94"/>
      <c r="O156" s="94"/>
      <c r="P156" s="94"/>
      <c r="Q156" s="260"/>
      <c r="S156" s="238"/>
    </row>
    <row r="157" s="181" customFormat="true" ht="12.75" hidden="false" customHeight="false" outlineLevel="0" collapsed="false">
      <c r="A157" s="89"/>
      <c r="B157" s="90"/>
      <c r="C157" s="90"/>
      <c r="D157" s="90"/>
      <c r="E157" s="90"/>
      <c r="F157" s="90"/>
      <c r="G157" s="90"/>
      <c r="H157" s="91"/>
      <c r="I157" s="319"/>
      <c r="J157" s="259"/>
      <c r="K157" s="259"/>
      <c r="L157" s="259"/>
      <c r="M157" s="259"/>
      <c r="N157" s="94"/>
      <c r="O157" s="94"/>
      <c r="P157" s="94"/>
      <c r="Q157" s="260"/>
      <c r="S157" s="238"/>
    </row>
    <row r="158" s="181" customFormat="true" ht="12.75" hidden="false" customHeight="false" outlineLevel="0" collapsed="false">
      <c r="A158" s="89"/>
      <c r="B158" s="90"/>
      <c r="C158" s="90"/>
      <c r="D158" s="90"/>
      <c r="E158" s="90"/>
      <c r="F158" s="90"/>
      <c r="G158" s="90"/>
      <c r="H158" s="91"/>
      <c r="I158" s="319"/>
      <c r="J158" s="259"/>
      <c r="K158" s="259"/>
      <c r="L158" s="259"/>
      <c r="M158" s="259"/>
      <c r="N158" s="94"/>
      <c r="O158" s="94"/>
      <c r="P158" s="94"/>
      <c r="Q158" s="260"/>
      <c r="S158" s="238"/>
    </row>
    <row r="159" s="181" customFormat="true" ht="12.75" hidden="false" customHeight="false" outlineLevel="0" collapsed="false">
      <c r="A159" s="89"/>
      <c r="B159" s="90"/>
      <c r="C159" s="90"/>
      <c r="D159" s="90"/>
      <c r="E159" s="90"/>
      <c r="F159" s="90"/>
      <c r="G159" s="90"/>
      <c r="H159" s="91"/>
      <c r="I159" s="319"/>
      <c r="J159" s="259"/>
      <c r="K159" s="259"/>
      <c r="L159" s="259"/>
      <c r="M159" s="259"/>
      <c r="N159" s="94"/>
      <c r="O159" s="94"/>
      <c r="P159" s="94"/>
      <c r="Q159" s="260"/>
      <c r="S159" s="238"/>
    </row>
    <row r="160" s="181" customFormat="true" ht="12.75" hidden="false" customHeight="false" outlineLevel="0" collapsed="false">
      <c r="A160" s="89"/>
      <c r="B160" s="90"/>
      <c r="C160" s="90"/>
      <c r="D160" s="90"/>
      <c r="E160" s="90"/>
      <c r="F160" s="90"/>
      <c r="G160" s="90"/>
      <c r="H160" s="91"/>
      <c r="I160" s="319"/>
      <c r="J160" s="259"/>
      <c r="K160" s="259"/>
      <c r="L160" s="259"/>
      <c r="M160" s="259"/>
      <c r="N160" s="94"/>
      <c r="O160" s="94"/>
      <c r="P160" s="94"/>
      <c r="Q160" s="260"/>
      <c r="S160" s="238"/>
    </row>
    <row r="161" s="181" customFormat="true" ht="12.75" hidden="false" customHeight="false" outlineLevel="0" collapsed="false">
      <c r="A161" s="89"/>
      <c r="B161" s="90"/>
      <c r="C161" s="90"/>
      <c r="D161" s="90"/>
      <c r="E161" s="90"/>
      <c r="F161" s="90"/>
      <c r="G161" s="90"/>
      <c r="H161" s="91"/>
      <c r="I161" s="319"/>
      <c r="J161" s="259"/>
      <c r="K161" s="259"/>
      <c r="L161" s="259"/>
      <c r="M161" s="259"/>
      <c r="N161" s="94"/>
      <c r="O161" s="94"/>
      <c r="P161" s="94"/>
      <c r="Q161" s="260"/>
      <c r="S161" s="238"/>
    </row>
    <row r="162" s="181" customFormat="true" ht="12.75" hidden="false" customHeight="false" outlineLevel="0" collapsed="false">
      <c r="A162" s="89"/>
      <c r="B162" s="90"/>
      <c r="C162" s="90"/>
      <c r="D162" s="90"/>
      <c r="E162" s="90"/>
      <c r="F162" s="90"/>
      <c r="G162" s="90"/>
      <c r="H162" s="91"/>
      <c r="I162" s="319"/>
      <c r="J162" s="259"/>
      <c r="K162" s="259"/>
      <c r="L162" s="259"/>
      <c r="M162" s="259"/>
      <c r="N162" s="94"/>
      <c r="O162" s="94"/>
      <c r="P162" s="94"/>
      <c r="Q162" s="260"/>
      <c r="S162" s="238"/>
    </row>
    <row r="163" s="181" customFormat="true" ht="12.75" hidden="false" customHeight="false" outlineLevel="0" collapsed="false">
      <c r="A163" s="89"/>
      <c r="B163" s="90"/>
      <c r="C163" s="90"/>
      <c r="D163" s="90"/>
      <c r="E163" s="90"/>
      <c r="F163" s="90"/>
      <c r="G163" s="90"/>
      <c r="H163" s="91"/>
      <c r="I163" s="319"/>
      <c r="J163" s="259"/>
      <c r="K163" s="259"/>
      <c r="L163" s="259"/>
      <c r="M163" s="259"/>
      <c r="N163" s="94"/>
      <c r="O163" s="94"/>
      <c r="P163" s="94"/>
      <c r="Q163" s="260"/>
      <c r="S163" s="238"/>
    </row>
    <row r="164" s="181" customFormat="true" ht="12.75" hidden="false" customHeight="false" outlineLevel="0" collapsed="false">
      <c r="A164" s="89"/>
      <c r="B164" s="90"/>
      <c r="C164" s="90"/>
      <c r="D164" s="90"/>
      <c r="E164" s="90"/>
      <c r="F164" s="90"/>
      <c r="G164" s="90"/>
      <c r="H164" s="91"/>
      <c r="I164" s="319"/>
      <c r="J164" s="259"/>
      <c r="K164" s="259"/>
      <c r="L164" s="259"/>
      <c r="M164" s="259"/>
      <c r="N164" s="94"/>
      <c r="O164" s="94"/>
      <c r="P164" s="94"/>
      <c r="Q164" s="260"/>
      <c r="S164" s="238"/>
    </row>
    <row r="165" s="181" customFormat="true" ht="12.75" hidden="false" customHeight="false" outlineLevel="0" collapsed="false">
      <c r="A165" s="89"/>
      <c r="B165" s="90"/>
      <c r="C165" s="90"/>
      <c r="D165" s="90"/>
      <c r="E165" s="90"/>
      <c r="F165" s="90"/>
      <c r="G165" s="90"/>
      <c r="H165" s="91"/>
      <c r="I165" s="319"/>
      <c r="J165" s="259"/>
      <c r="K165" s="259"/>
      <c r="L165" s="259"/>
      <c r="M165" s="259"/>
      <c r="N165" s="94"/>
      <c r="O165" s="94"/>
      <c r="P165" s="94"/>
      <c r="Q165" s="260"/>
      <c r="S165" s="238"/>
    </row>
    <row r="166" s="181" customFormat="true" ht="12.75" hidden="false" customHeight="false" outlineLevel="0" collapsed="false">
      <c r="A166" s="89"/>
      <c r="B166" s="90"/>
      <c r="C166" s="90"/>
      <c r="D166" s="90"/>
      <c r="E166" s="90"/>
      <c r="F166" s="90"/>
      <c r="G166" s="90"/>
      <c r="H166" s="91"/>
      <c r="I166" s="319"/>
      <c r="J166" s="259"/>
      <c r="K166" s="259"/>
      <c r="L166" s="259"/>
      <c r="M166" s="259"/>
      <c r="N166" s="94"/>
      <c r="O166" s="94"/>
      <c r="P166" s="94"/>
      <c r="Q166" s="260"/>
      <c r="S166" s="238"/>
    </row>
    <row r="167" s="181" customFormat="true" ht="12.75" hidden="false" customHeight="false" outlineLevel="0" collapsed="false">
      <c r="A167" s="89"/>
      <c r="B167" s="90"/>
      <c r="C167" s="90"/>
      <c r="D167" s="90"/>
      <c r="E167" s="90"/>
      <c r="F167" s="90"/>
      <c r="G167" s="90"/>
      <c r="H167" s="91"/>
      <c r="I167" s="319"/>
      <c r="J167" s="259"/>
      <c r="K167" s="259"/>
      <c r="L167" s="259"/>
      <c r="M167" s="259"/>
      <c r="N167" s="94"/>
      <c r="O167" s="94"/>
      <c r="P167" s="94"/>
      <c r="Q167" s="260"/>
      <c r="S167" s="238"/>
    </row>
    <row r="168" s="181" customFormat="true" ht="12.75" hidden="false" customHeight="false" outlineLevel="0" collapsed="false">
      <c r="A168" s="89"/>
      <c r="B168" s="90"/>
      <c r="C168" s="90"/>
      <c r="D168" s="90"/>
      <c r="E168" s="90"/>
      <c r="F168" s="90"/>
      <c r="G168" s="90"/>
      <c r="H168" s="91"/>
      <c r="I168" s="319"/>
      <c r="J168" s="259"/>
      <c r="K168" s="259"/>
      <c r="L168" s="259"/>
      <c r="M168" s="259"/>
      <c r="N168" s="94"/>
      <c r="O168" s="94"/>
      <c r="P168" s="94"/>
      <c r="Q168" s="260"/>
      <c r="S168" s="238"/>
    </row>
    <row r="169" s="181" customFormat="true" ht="12.75" hidden="false" customHeight="false" outlineLevel="0" collapsed="false">
      <c r="A169" s="89"/>
      <c r="B169" s="90"/>
      <c r="C169" s="90"/>
      <c r="D169" s="90"/>
      <c r="E169" s="90"/>
      <c r="F169" s="90"/>
      <c r="G169" s="90"/>
      <c r="H169" s="91"/>
      <c r="I169" s="319"/>
      <c r="J169" s="259"/>
      <c r="K169" s="259"/>
      <c r="L169" s="259"/>
      <c r="M169" s="259"/>
      <c r="N169" s="94"/>
      <c r="O169" s="94"/>
      <c r="P169" s="94"/>
      <c r="Q169" s="260"/>
      <c r="S169" s="238"/>
    </row>
    <row r="170" s="181" customFormat="true" ht="12.75" hidden="false" customHeight="false" outlineLevel="0" collapsed="false">
      <c r="A170" s="89"/>
      <c r="B170" s="90"/>
      <c r="C170" s="90"/>
      <c r="D170" s="90"/>
      <c r="E170" s="90"/>
      <c r="F170" s="90"/>
      <c r="G170" s="90"/>
      <c r="H170" s="91"/>
      <c r="I170" s="319"/>
      <c r="J170" s="259"/>
      <c r="K170" s="259"/>
      <c r="L170" s="259"/>
      <c r="M170" s="259"/>
      <c r="N170" s="94"/>
      <c r="O170" s="94"/>
      <c r="P170" s="94"/>
      <c r="Q170" s="260"/>
      <c r="S170" s="238"/>
    </row>
    <row r="171" s="181" customFormat="true" ht="12.75" hidden="false" customHeight="false" outlineLevel="0" collapsed="false">
      <c r="A171" s="89"/>
      <c r="B171" s="90"/>
      <c r="C171" s="90"/>
      <c r="D171" s="90"/>
      <c r="E171" s="90"/>
      <c r="F171" s="90"/>
      <c r="G171" s="90"/>
      <c r="H171" s="91"/>
      <c r="I171" s="319"/>
      <c r="J171" s="259"/>
      <c r="K171" s="259"/>
      <c r="L171" s="259"/>
      <c r="M171" s="259"/>
      <c r="N171" s="94"/>
      <c r="O171" s="94"/>
      <c r="P171" s="94"/>
      <c r="Q171" s="260"/>
      <c r="S171" s="238"/>
    </row>
    <row r="172" s="181" customFormat="true" ht="12.75" hidden="false" customHeight="false" outlineLevel="0" collapsed="false">
      <c r="A172" s="89"/>
      <c r="B172" s="90"/>
      <c r="C172" s="90"/>
      <c r="D172" s="90"/>
      <c r="E172" s="90"/>
      <c r="F172" s="90"/>
      <c r="G172" s="90"/>
      <c r="H172" s="91"/>
      <c r="I172" s="319"/>
      <c r="J172" s="259"/>
      <c r="K172" s="259"/>
      <c r="L172" s="259"/>
      <c r="M172" s="259"/>
      <c r="N172" s="94"/>
      <c r="O172" s="94"/>
      <c r="P172" s="94"/>
      <c r="Q172" s="260"/>
      <c r="S172" s="238"/>
    </row>
    <row r="173" s="181" customFormat="true" ht="12.75" hidden="false" customHeight="false" outlineLevel="0" collapsed="false">
      <c r="A173" s="89"/>
      <c r="B173" s="90"/>
      <c r="C173" s="90"/>
      <c r="D173" s="90"/>
      <c r="E173" s="90"/>
      <c r="F173" s="90"/>
      <c r="G173" s="90"/>
      <c r="H173" s="91"/>
      <c r="I173" s="319"/>
      <c r="J173" s="259"/>
      <c r="K173" s="259"/>
      <c r="L173" s="259"/>
      <c r="M173" s="259"/>
      <c r="N173" s="94"/>
      <c r="O173" s="94"/>
      <c r="P173" s="94"/>
      <c r="Q173" s="260"/>
      <c r="S173" s="238"/>
    </row>
    <row r="174" s="181" customFormat="true" ht="12.75" hidden="false" customHeight="false" outlineLevel="0" collapsed="false">
      <c r="A174" s="89"/>
      <c r="B174" s="90"/>
      <c r="C174" s="90"/>
      <c r="D174" s="90"/>
      <c r="E174" s="90"/>
      <c r="F174" s="90"/>
      <c r="G174" s="90"/>
      <c r="H174" s="91"/>
      <c r="I174" s="319"/>
      <c r="J174" s="259"/>
      <c r="K174" s="259"/>
      <c r="L174" s="259"/>
      <c r="M174" s="259"/>
      <c r="N174" s="94"/>
      <c r="O174" s="94"/>
      <c r="P174" s="94"/>
      <c r="Q174" s="260"/>
      <c r="S174" s="238"/>
    </row>
    <row r="175" s="181" customFormat="true" ht="12.75" hidden="false" customHeight="false" outlineLevel="0" collapsed="false">
      <c r="A175" s="89"/>
      <c r="B175" s="90"/>
      <c r="C175" s="90"/>
      <c r="D175" s="90"/>
      <c r="E175" s="90"/>
      <c r="F175" s="90"/>
      <c r="G175" s="90"/>
      <c r="H175" s="91"/>
      <c r="I175" s="319"/>
      <c r="J175" s="259"/>
      <c r="K175" s="259"/>
      <c r="L175" s="259"/>
      <c r="M175" s="259"/>
      <c r="N175" s="94"/>
      <c r="O175" s="94"/>
      <c r="P175" s="94"/>
      <c r="Q175" s="260"/>
      <c r="S175" s="238"/>
    </row>
    <row r="176" s="181" customFormat="true" ht="12.75" hidden="false" customHeight="false" outlineLevel="0" collapsed="false">
      <c r="A176" s="89"/>
      <c r="B176" s="90"/>
      <c r="C176" s="90"/>
      <c r="D176" s="90"/>
      <c r="E176" s="90"/>
      <c r="F176" s="90"/>
      <c r="G176" s="90"/>
      <c r="H176" s="91"/>
      <c r="I176" s="319"/>
      <c r="J176" s="259"/>
      <c r="K176" s="259"/>
      <c r="L176" s="259"/>
      <c r="M176" s="259"/>
      <c r="N176" s="94"/>
      <c r="O176" s="94"/>
      <c r="P176" s="94"/>
      <c r="Q176" s="260"/>
      <c r="S176" s="238"/>
    </row>
    <row r="177" s="181" customFormat="true" ht="12.75" hidden="false" customHeight="false" outlineLevel="0" collapsed="false">
      <c r="A177" s="89"/>
      <c r="B177" s="90"/>
      <c r="C177" s="90"/>
      <c r="D177" s="90"/>
      <c r="E177" s="90"/>
      <c r="F177" s="90"/>
      <c r="G177" s="90"/>
      <c r="H177" s="91"/>
      <c r="I177" s="319"/>
      <c r="J177" s="259"/>
      <c r="K177" s="259"/>
      <c r="L177" s="259"/>
      <c r="M177" s="259"/>
      <c r="N177" s="94"/>
      <c r="O177" s="94"/>
      <c r="P177" s="94"/>
      <c r="Q177" s="260"/>
      <c r="S177" s="238"/>
    </row>
    <row r="178" s="181" customFormat="true" ht="12.75" hidden="false" customHeight="false" outlineLevel="0" collapsed="false">
      <c r="A178" s="89"/>
      <c r="B178" s="90"/>
      <c r="C178" s="90"/>
      <c r="D178" s="90"/>
      <c r="E178" s="90"/>
      <c r="F178" s="90"/>
      <c r="G178" s="90"/>
      <c r="H178" s="91"/>
      <c r="I178" s="319"/>
      <c r="J178" s="259"/>
      <c r="K178" s="259"/>
      <c r="L178" s="259"/>
      <c r="M178" s="259"/>
      <c r="N178" s="94"/>
      <c r="O178" s="94"/>
      <c r="P178" s="94"/>
      <c r="Q178" s="260"/>
      <c r="S178" s="238"/>
    </row>
    <row r="179" s="181" customFormat="true" ht="12.75" hidden="false" customHeight="false" outlineLevel="0" collapsed="false">
      <c r="A179" s="89"/>
      <c r="B179" s="90"/>
      <c r="C179" s="90"/>
      <c r="D179" s="90"/>
      <c r="E179" s="90"/>
      <c r="F179" s="90"/>
      <c r="G179" s="90"/>
      <c r="H179" s="91"/>
      <c r="I179" s="319"/>
      <c r="J179" s="259"/>
      <c r="K179" s="259"/>
      <c r="L179" s="259"/>
      <c r="M179" s="259"/>
      <c r="N179" s="94"/>
      <c r="O179" s="94"/>
      <c r="P179" s="94"/>
      <c r="Q179" s="260"/>
      <c r="S179" s="238"/>
    </row>
    <row r="180" s="181" customFormat="true" ht="12.75" hidden="false" customHeight="false" outlineLevel="0" collapsed="false">
      <c r="A180" s="89"/>
      <c r="B180" s="90"/>
      <c r="C180" s="90"/>
      <c r="D180" s="90"/>
      <c r="E180" s="90"/>
      <c r="F180" s="90"/>
      <c r="G180" s="90"/>
      <c r="H180" s="91"/>
      <c r="I180" s="319"/>
      <c r="J180" s="259"/>
      <c r="K180" s="259"/>
      <c r="L180" s="259"/>
      <c r="M180" s="259"/>
      <c r="N180" s="94"/>
      <c r="O180" s="94"/>
      <c r="P180" s="94"/>
      <c r="Q180" s="260"/>
      <c r="S180" s="238"/>
    </row>
    <row r="181" s="181" customFormat="true" ht="12.75" hidden="false" customHeight="false" outlineLevel="0" collapsed="false">
      <c r="A181" s="89"/>
      <c r="B181" s="90"/>
      <c r="C181" s="90"/>
      <c r="D181" s="90"/>
      <c r="E181" s="90"/>
      <c r="F181" s="90"/>
      <c r="G181" s="90"/>
      <c r="H181" s="91"/>
      <c r="I181" s="319"/>
      <c r="J181" s="259"/>
      <c r="K181" s="259"/>
      <c r="L181" s="259"/>
      <c r="M181" s="259"/>
      <c r="N181" s="94"/>
      <c r="O181" s="94"/>
      <c r="P181" s="94"/>
      <c r="Q181" s="260"/>
      <c r="S181" s="238"/>
    </row>
    <row r="182" s="181" customFormat="true" ht="12.75" hidden="false" customHeight="false" outlineLevel="0" collapsed="false">
      <c r="A182" s="89"/>
      <c r="B182" s="90"/>
      <c r="C182" s="90"/>
      <c r="D182" s="90"/>
      <c r="E182" s="90"/>
      <c r="F182" s="90"/>
      <c r="G182" s="90"/>
      <c r="H182" s="91"/>
      <c r="I182" s="319"/>
      <c r="J182" s="259"/>
      <c r="K182" s="259"/>
      <c r="L182" s="259"/>
      <c r="M182" s="259"/>
      <c r="N182" s="94"/>
      <c r="O182" s="94"/>
      <c r="P182" s="94"/>
      <c r="Q182" s="260"/>
      <c r="S182" s="238"/>
    </row>
    <row r="183" s="181" customFormat="true" ht="12.75" hidden="false" customHeight="false" outlineLevel="0" collapsed="false">
      <c r="A183" s="89"/>
      <c r="B183" s="90"/>
      <c r="C183" s="90"/>
      <c r="D183" s="90"/>
      <c r="E183" s="90"/>
      <c r="F183" s="90"/>
      <c r="G183" s="90"/>
      <c r="H183" s="91"/>
      <c r="I183" s="319"/>
      <c r="J183" s="259"/>
      <c r="K183" s="259"/>
      <c r="L183" s="259"/>
      <c r="M183" s="259"/>
      <c r="N183" s="94"/>
      <c r="O183" s="94"/>
      <c r="P183" s="94"/>
      <c r="Q183" s="260"/>
      <c r="S183" s="238"/>
    </row>
    <row r="184" s="181" customFormat="true" ht="12.75" hidden="false" customHeight="false" outlineLevel="0" collapsed="false">
      <c r="A184" s="89"/>
      <c r="B184" s="90"/>
      <c r="C184" s="90"/>
      <c r="D184" s="90"/>
      <c r="E184" s="90"/>
      <c r="F184" s="90"/>
      <c r="G184" s="90"/>
      <c r="H184" s="91"/>
      <c r="I184" s="319"/>
      <c r="J184" s="259"/>
      <c r="K184" s="259"/>
      <c r="L184" s="259"/>
      <c r="M184" s="259"/>
      <c r="N184" s="94"/>
      <c r="O184" s="94"/>
      <c r="P184" s="94"/>
      <c r="Q184" s="260"/>
      <c r="S184" s="238"/>
    </row>
    <row r="185" s="181" customFormat="true" ht="12.75" hidden="false" customHeight="false" outlineLevel="0" collapsed="false">
      <c r="A185" s="89"/>
      <c r="B185" s="90"/>
      <c r="C185" s="90"/>
      <c r="D185" s="90"/>
      <c r="E185" s="90"/>
      <c r="F185" s="90"/>
      <c r="G185" s="90"/>
      <c r="H185" s="91"/>
      <c r="I185" s="319"/>
      <c r="J185" s="259"/>
      <c r="K185" s="259"/>
      <c r="L185" s="259"/>
      <c r="M185" s="259"/>
      <c r="N185" s="94"/>
      <c r="O185" s="94"/>
      <c r="P185" s="94"/>
      <c r="Q185" s="260"/>
      <c r="S185" s="238"/>
    </row>
    <row r="186" s="181" customFormat="true" ht="12.75" hidden="false" customHeight="false" outlineLevel="0" collapsed="false">
      <c r="A186" s="89"/>
      <c r="B186" s="90"/>
      <c r="C186" s="90"/>
      <c r="D186" s="90"/>
      <c r="E186" s="90"/>
      <c r="F186" s="90"/>
      <c r="G186" s="90"/>
      <c r="H186" s="91"/>
      <c r="I186" s="319"/>
      <c r="J186" s="259"/>
      <c r="K186" s="259"/>
      <c r="L186" s="259"/>
      <c r="M186" s="259"/>
      <c r="N186" s="94"/>
      <c r="O186" s="94"/>
      <c r="P186" s="94"/>
      <c r="Q186" s="260"/>
      <c r="S186" s="238"/>
    </row>
    <row r="187" s="181" customFormat="true" ht="12.75" hidden="false" customHeight="false" outlineLevel="0" collapsed="false">
      <c r="A187" s="89"/>
      <c r="B187" s="90"/>
      <c r="C187" s="90"/>
      <c r="D187" s="90"/>
      <c r="E187" s="90"/>
      <c r="F187" s="90"/>
      <c r="G187" s="90"/>
      <c r="H187" s="91"/>
      <c r="I187" s="319"/>
      <c r="J187" s="259"/>
      <c r="K187" s="259"/>
      <c r="L187" s="259"/>
      <c r="M187" s="259"/>
      <c r="N187" s="94"/>
      <c r="O187" s="94"/>
      <c r="P187" s="94"/>
      <c r="Q187" s="260"/>
      <c r="S187" s="238"/>
    </row>
    <row r="188" s="181" customFormat="true" ht="12.75" hidden="false" customHeight="false" outlineLevel="0" collapsed="false">
      <c r="A188" s="89"/>
      <c r="B188" s="90"/>
      <c r="C188" s="90"/>
      <c r="D188" s="90"/>
      <c r="E188" s="90"/>
      <c r="F188" s="90"/>
      <c r="G188" s="90"/>
      <c r="H188" s="91"/>
      <c r="I188" s="319"/>
      <c r="J188" s="259"/>
      <c r="K188" s="259"/>
      <c r="L188" s="259"/>
      <c r="M188" s="259"/>
      <c r="N188" s="94"/>
      <c r="O188" s="94"/>
      <c r="P188" s="94"/>
      <c r="Q188" s="260"/>
      <c r="S188" s="238"/>
    </row>
    <row r="189" s="181" customFormat="true" ht="12.75" hidden="false" customHeight="false" outlineLevel="0" collapsed="false">
      <c r="A189" s="89"/>
      <c r="B189" s="90"/>
      <c r="C189" s="90"/>
      <c r="D189" s="90"/>
      <c r="E189" s="90"/>
      <c r="F189" s="90"/>
      <c r="G189" s="90"/>
      <c r="H189" s="91"/>
      <c r="I189" s="319"/>
      <c r="J189" s="259"/>
      <c r="K189" s="259"/>
      <c r="L189" s="259"/>
      <c r="M189" s="259"/>
      <c r="N189" s="94"/>
      <c r="O189" s="94"/>
      <c r="P189" s="94"/>
      <c r="Q189" s="260"/>
      <c r="S189" s="238"/>
    </row>
    <row r="190" s="181" customFormat="true" ht="12.75" hidden="false" customHeight="false" outlineLevel="0" collapsed="false">
      <c r="A190" s="89"/>
      <c r="B190" s="90"/>
      <c r="C190" s="90"/>
      <c r="D190" s="90"/>
      <c r="E190" s="90"/>
      <c r="F190" s="90"/>
      <c r="G190" s="90"/>
      <c r="H190" s="91"/>
      <c r="I190" s="319"/>
      <c r="J190" s="259"/>
      <c r="K190" s="259"/>
      <c r="L190" s="259"/>
      <c r="M190" s="259"/>
      <c r="N190" s="94"/>
      <c r="O190" s="94"/>
      <c r="P190" s="94"/>
      <c r="Q190" s="260"/>
      <c r="S190" s="238"/>
    </row>
    <row r="191" s="181" customFormat="true" ht="12.75" hidden="false" customHeight="false" outlineLevel="0" collapsed="false">
      <c r="A191" s="89"/>
      <c r="B191" s="90"/>
      <c r="C191" s="90"/>
      <c r="D191" s="90"/>
      <c r="E191" s="90"/>
      <c r="F191" s="90"/>
      <c r="G191" s="90"/>
      <c r="H191" s="91"/>
      <c r="I191" s="319"/>
      <c r="J191" s="259"/>
      <c r="K191" s="259"/>
      <c r="L191" s="259"/>
      <c r="M191" s="259"/>
      <c r="N191" s="94"/>
      <c r="O191" s="94"/>
      <c r="P191" s="94"/>
      <c r="Q191" s="260"/>
      <c r="S191" s="238"/>
    </row>
    <row r="192" s="181" customFormat="true" ht="12.75" hidden="false" customHeight="false" outlineLevel="0" collapsed="false">
      <c r="A192" s="89"/>
      <c r="B192" s="90"/>
      <c r="C192" s="90"/>
      <c r="D192" s="90"/>
      <c r="E192" s="90"/>
      <c r="F192" s="90"/>
      <c r="G192" s="90"/>
      <c r="H192" s="91"/>
      <c r="I192" s="319"/>
      <c r="J192" s="259"/>
      <c r="K192" s="259"/>
      <c r="L192" s="259"/>
      <c r="M192" s="259"/>
      <c r="N192" s="94"/>
      <c r="O192" s="94"/>
      <c r="P192" s="94"/>
      <c r="Q192" s="260"/>
      <c r="S192" s="238"/>
    </row>
    <row r="193" s="181" customFormat="true" ht="12.75" hidden="false" customHeight="false" outlineLevel="0" collapsed="false">
      <c r="A193" s="89"/>
      <c r="B193" s="90"/>
      <c r="C193" s="90"/>
      <c r="D193" s="90"/>
      <c r="E193" s="90"/>
      <c r="F193" s="90"/>
      <c r="G193" s="90"/>
      <c r="H193" s="91"/>
      <c r="I193" s="319"/>
      <c r="J193" s="259"/>
      <c r="K193" s="259"/>
      <c r="L193" s="259"/>
      <c r="M193" s="259"/>
      <c r="N193" s="94"/>
      <c r="O193" s="94"/>
      <c r="P193" s="94"/>
      <c r="Q193" s="260"/>
      <c r="S193" s="238"/>
    </row>
    <row r="194" s="181" customFormat="true" ht="12.75" hidden="false" customHeight="false" outlineLevel="0" collapsed="false">
      <c r="A194" s="89"/>
      <c r="B194" s="90"/>
      <c r="C194" s="90"/>
      <c r="D194" s="90"/>
      <c r="E194" s="90"/>
      <c r="F194" s="90"/>
      <c r="G194" s="90"/>
      <c r="H194" s="91"/>
      <c r="I194" s="319"/>
      <c r="J194" s="259"/>
      <c r="K194" s="259"/>
      <c r="L194" s="259"/>
      <c r="M194" s="259"/>
      <c r="N194" s="94"/>
      <c r="O194" s="94"/>
      <c r="P194" s="94"/>
      <c r="Q194" s="260"/>
      <c r="S194" s="238"/>
    </row>
    <row r="195" s="181" customFormat="true" ht="12.75" hidden="false" customHeight="false" outlineLevel="0" collapsed="false">
      <c r="A195" s="89"/>
      <c r="B195" s="90"/>
      <c r="C195" s="90"/>
      <c r="D195" s="90"/>
      <c r="E195" s="90"/>
      <c r="F195" s="90"/>
      <c r="G195" s="90"/>
      <c r="H195" s="91"/>
      <c r="I195" s="319"/>
      <c r="J195" s="259"/>
      <c r="K195" s="259"/>
      <c r="L195" s="259"/>
      <c r="M195" s="259"/>
      <c r="N195" s="94"/>
      <c r="O195" s="94"/>
      <c r="P195" s="94"/>
      <c r="Q195" s="260"/>
      <c r="S195" s="238"/>
    </row>
    <row r="196" s="181" customFormat="true" ht="12.75" hidden="false" customHeight="false" outlineLevel="0" collapsed="false">
      <c r="A196" s="89"/>
      <c r="B196" s="90"/>
      <c r="C196" s="90"/>
      <c r="D196" s="90"/>
      <c r="E196" s="90"/>
      <c r="F196" s="90"/>
      <c r="G196" s="90"/>
      <c r="H196" s="91"/>
      <c r="I196" s="319"/>
      <c r="J196" s="259"/>
      <c r="K196" s="259"/>
      <c r="L196" s="259"/>
      <c r="M196" s="259"/>
      <c r="N196" s="94"/>
      <c r="O196" s="94"/>
      <c r="P196" s="94"/>
      <c r="Q196" s="260"/>
      <c r="S196" s="238"/>
    </row>
    <row r="197" s="181" customFormat="true" ht="12.75" hidden="false" customHeight="false" outlineLevel="0" collapsed="false">
      <c r="A197" s="89"/>
      <c r="B197" s="90"/>
      <c r="C197" s="90"/>
      <c r="D197" s="90"/>
      <c r="E197" s="90"/>
      <c r="F197" s="90"/>
      <c r="G197" s="90"/>
      <c r="H197" s="91"/>
      <c r="I197" s="319"/>
      <c r="J197" s="259"/>
      <c r="K197" s="259"/>
      <c r="L197" s="259"/>
      <c r="M197" s="259"/>
      <c r="N197" s="94"/>
      <c r="O197" s="94"/>
      <c r="P197" s="94"/>
      <c r="Q197" s="260"/>
      <c r="S197" s="238"/>
    </row>
    <row r="198" s="181" customFormat="true" ht="12.75" hidden="false" customHeight="false" outlineLevel="0" collapsed="false">
      <c r="A198" s="89"/>
      <c r="B198" s="90"/>
      <c r="C198" s="90"/>
      <c r="D198" s="90"/>
      <c r="E198" s="90"/>
      <c r="F198" s="90"/>
      <c r="G198" s="90"/>
      <c r="H198" s="91"/>
      <c r="I198" s="319"/>
      <c r="J198" s="259"/>
      <c r="K198" s="259"/>
      <c r="L198" s="259"/>
      <c r="M198" s="259"/>
      <c r="N198" s="94"/>
      <c r="O198" s="94"/>
      <c r="P198" s="94"/>
      <c r="Q198" s="260"/>
      <c r="S198" s="238"/>
    </row>
    <row r="199" s="181" customFormat="true" ht="12.75" hidden="false" customHeight="false" outlineLevel="0" collapsed="false">
      <c r="A199" s="89"/>
      <c r="B199" s="90"/>
      <c r="C199" s="90"/>
      <c r="D199" s="90"/>
      <c r="E199" s="90"/>
      <c r="F199" s="90"/>
      <c r="G199" s="90"/>
      <c r="H199" s="91"/>
      <c r="I199" s="319"/>
      <c r="J199" s="259"/>
      <c r="K199" s="259"/>
      <c r="L199" s="259"/>
      <c r="M199" s="259"/>
      <c r="N199" s="94"/>
      <c r="O199" s="94"/>
      <c r="P199" s="94"/>
      <c r="Q199" s="260"/>
      <c r="S199" s="238"/>
    </row>
    <row r="200" s="181" customFormat="true" ht="12.75" hidden="false" customHeight="false" outlineLevel="0" collapsed="false">
      <c r="A200" s="89"/>
      <c r="B200" s="90"/>
      <c r="C200" s="90"/>
      <c r="D200" s="90"/>
      <c r="E200" s="90"/>
      <c r="F200" s="90"/>
      <c r="G200" s="90"/>
      <c r="H200" s="91"/>
      <c r="I200" s="319"/>
      <c r="J200" s="259"/>
      <c r="K200" s="259"/>
      <c r="L200" s="259"/>
      <c r="M200" s="259"/>
      <c r="N200" s="94"/>
      <c r="O200" s="94"/>
      <c r="P200" s="94"/>
      <c r="Q200" s="260"/>
      <c r="S200" s="238"/>
    </row>
    <row r="201" s="181" customFormat="true" ht="12.75" hidden="false" customHeight="false" outlineLevel="0" collapsed="false">
      <c r="A201" s="89"/>
      <c r="B201" s="90"/>
      <c r="C201" s="90"/>
      <c r="D201" s="90"/>
      <c r="E201" s="90"/>
      <c r="F201" s="90"/>
      <c r="G201" s="90"/>
      <c r="H201" s="91"/>
      <c r="I201" s="319"/>
      <c r="J201" s="259"/>
      <c r="K201" s="259"/>
      <c r="L201" s="259"/>
      <c r="M201" s="259"/>
      <c r="N201" s="94"/>
      <c r="O201" s="94"/>
      <c r="P201" s="94"/>
      <c r="Q201" s="260"/>
      <c r="S201" s="238"/>
    </row>
    <row r="202" s="181" customFormat="true" ht="12.75" hidden="false" customHeight="false" outlineLevel="0" collapsed="false">
      <c r="A202" s="89"/>
      <c r="B202" s="90"/>
      <c r="C202" s="90"/>
      <c r="D202" s="90"/>
      <c r="E202" s="90"/>
      <c r="F202" s="90"/>
      <c r="G202" s="90"/>
      <c r="H202" s="91"/>
      <c r="I202" s="319"/>
      <c r="J202" s="259"/>
      <c r="K202" s="259"/>
      <c r="L202" s="259"/>
      <c r="M202" s="259"/>
      <c r="N202" s="94"/>
      <c r="O202" s="94"/>
      <c r="P202" s="94"/>
      <c r="Q202" s="260"/>
      <c r="S202" s="238"/>
    </row>
    <row r="203" s="181" customFormat="true" ht="12.75" hidden="false" customHeight="false" outlineLevel="0" collapsed="false">
      <c r="A203" s="89"/>
      <c r="B203" s="90"/>
      <c r="C203" s="90"/>
      <c r="D203" s="90"/>
      <c r="E203" s="90"/>
      <c r="F203" s="90"/>
      <c r="G203" s="90"/>
      <c r="H203" s="91"/>
      <c r="I203" s="319"/>
      <c r="J203" s="259"/>
      <c r="K203" s="259"/>
      <c r="L203" s="259"/>
      <c r="M203" s="259"/>
      <c r="N203" s="94"/>
      <c r="O203" s="94"/>
      <c r="P203" s="94"/>
      <c r="Q203" s="260"/>
      <c r="S203" s="238"/>
    </row>
    <row r="204" s="181" customFormat="true" ht="12.75" hidden="false" customHeight="false" outlineLevel="0" collapsed="false">
      <c r="A204" s="89"/>
      <c r="B204" s="90"/>
      <c r="C204" s="90"/>
      <c r="D204" s="90"/>
      <c r="E204" s="90"/>
      <c r="F204" s="90"/>
      <c r="G204" s="90"/>
      <c r="H204" s="91"/>
      <c r="I204" s="319"/>
      <c r="J204" s="259"/>
      <c r="K204" s="259"/>
      <c r="L204" s="259"/>
      <c r="M204" s="259"/>
      <c r="N204" s="94"/>
      <c r="O204" s="94"/>
      <c r="P204" s="94"/>
      <c r="Q204" s="260"/>
      <c r="S204" s="238"/>
    </row>
    <row r="205" s="181" customFormat="true" ht="12.75" hidden="false" customHeight="false" outlineLevel="0" collapsed="false">
      <c r="A205" s="89"/>
      <c r="B205" s="90"/>
      <c r="C205" s="90"/>
      <c r="D205" s="90"/>
      <c r="E205" s="90"/>
      <c r="F205" s="90"/>
      <c r="G205" s="90"/>
      <c r="H205" s="91"/>
      <c r="I205" s="319"/>
      <c r="J205" s="259"/>
      <c r="K205" s="259"/>
      <c r="L205" s="259"/>
      <c r="M205" s="259"/>
      <c r="N205" s="94"/>
      <c r="O205" s="94"/>
      <c r="P205" s="94"/>
      <c r="Q205" s="260"/>
      <c r="S205" s="238"/>
    </row>
    <row r="206" s="181" customFormat="true" ht="12.75" hidden="false" customHeight="false" outlineLevel="0" collapsed="false">
      <c r="A206" s="89"/>
      <c r="B206" s="90"/>
      <c r="C206" s="90"/>
      <c r="D206" s="90"/>
      <c r="E206" s="90"/>
      <c r="F206" s="90"/>
      <c r="G206" s="90"/>
      <c r="H206" s="91"/>
      <c r="I206" s="319"/>
      <c r="J206" s="259"/>
      <c r="K206" s="259"/>
      <c r="L206" s="259"/>
      <c r="M206" s="259"/>
      <c r="N206" s="94"/>
      <c r="O206" s="94"/>
      <c r="P206" s="94"/>
      <c r="Q206" s="260"/>
      <c r="S206" s="238"/>
    </row>
    <row r="207" s="181" customFormat="true" ht="12.75" hidden="false" customHeight="false" outlineLevel="0" collapsed="false">
      <c r="A207" s="89"/>
      <c r="B207" s="90"/>
      <c r="C207" s="90"/>
      <c r="D207" s="90"/>
      <c r="E207" s="90"/>
      <c r="F207" s="90"/>
      <c r="G207" s="90"/>
      <c r="H207" s="91"/>
      <c r="I207" s="319"/>
      <c r="J207" s="259"/>
      <c r="K207" s="259"/>
      <c r="L207" s="259"/>
      <c r="M207" s="259"/>
      <c r="N207" s="94"/>
      <c r="O207" s="94"/>
      <c r="P207" s="94"/>
      <c r="Q207" s="260"/>
      <c r="S207" s="238"/>
    </row>
    <row r="208" s="181" customFormat="true" ht="12.75" hidden="false" customHeight="false" outlineLevel="0" collapsed="false">
      <c r="A208" s="89"/>
      <c r="B208" s="90"/>
      <c r="C208" s="90"/>
      <c r="D208" s="90"/>
      <c r="E208" s="90"/>
      <c r="F208" s="90"/>
      <c r="G208" s="90"/>
      <c r="H208" s="91"/>
      <c r="I208" s="319"/>
      <c r="J208" s="259"/>
      <c r="K208" s="259"/>
      <c r="L208" s="259"/>
      <c r="M208" s="259"/>
      <c r="N208" s="94"/>
      <c r="O208" s="94"/>
      <c r="P208" s="94"/>
      <c r="Q208" s="260"/>
      <c r="S208" s="238"/>
    </row>
    <row r="209" s="181" customFormat="true" ht="12.75" hidden="false" customHeight="false" outlineLevel="0" collapsed="false">
      <c r="A209" s="89"/>
      <c r="B209" s="90"/>
      <c r="C209" s="90"/>
      <c r="D209" s="90"/>
      <c r="E209" s="90"/>
      <c r="F209" s="90"/>
      <c r="G209" s="90"/>
      <c r="H209" s="91"/>
      <c r="I209" s="319"/>
      <c r="J209" s="259"/>
      <c r="K209" s="259"/>
      <c r="L209" s="259"/>
      <c r="M209" s="259"/>
      <c r="N209" s="94"/>
      <c r="O209" s="94"/>
      <c r="P209" s="94"/>
      <c r="Q209" s="260"/>
      <c r="S209" s="238"/>
    </row>
    <row r="210" s="181" customFormat="true" ht="12.75" hidden="false" customHeight="false" outlineLevel="0" collapsed="false">
      <c r="A210" s="89"/>
      <c r="B210" s="90"/>
      <c r="C210" s="90"/>
      <c r="D210" s="90"/>
      <c r="E210" s="90"/>
      <c r="F210" s="90"/>
      <c r="G210" s="90"/>
      <c r="H210" s="91"/>
      <c r="I210" s="319"/>
      <c r="J210" s="259"/>
      <c r="K210" s="259"/>
      <c r="L210" s="259"/>
      <c r="M210" s="259"/>
      <c r="N210" s="94"/>
      <c r="O210" s="94"/>
      <c r="P210" s="94"/>
      <c r="Q210" s="260"/>
      <c r="S210" s="238"/>
    </row>
    <row r="211" s="181" customFormat="true" ht="12.75" hidden="false" customHeight="false" outlineLevel="0" collapsed="false">
      <c r="A211" s="89"/>
      <c r="B211" s="90"/>
      <c r="C211" s="90"/>
      <c r="D211" s="90"/>
      <c r="E211" s="90"/>
      <c r="F211" s="90"/>
      <c r="G211" s="90"/>
      <c r="H211" s="91"/>
      <c r="I211" s="319"/>
      <c r="J211" s="259"/>
      <c r="K211" s="259"/>
      <c r="L211" s="259"/>
      <c r="M211" s="259"/>
      <c r="N211" s="94"/>
      <c r="O211" s="94"/>
      <c r="P211" s="94"/>
      <c r="Q211" s="260"/>
      <c r="S211" s="238"/>
    </row>
    <row r="212" s="181" customFormat="true" ht="12.75" hidden="false" customHeight="false" outlineLevel="0" collapsed="false">
      <c r="A212" s="89"/>
      <c r="B212" s="90"/>
      <c r="C212" s="90"/>
      <c r="D212" s="90"/>
      <c r="E212" s="90"/>
      <c r="F212" s="90"/>
      <c r="G212" s="90"/>
      <c r="H212" s="91"/>
      <c r="I212" s="319"/>
      <c r="J212" s="259"/>
      <c r="K212" s="259"/>
      <c r="L212" s="259"/>
      <c r="M212" s="259"/>
      <c r="N212" s="94"/>
      <c r="O212" s="94"/>
      <c r="P212" s="94"/>
      <c r="Q212" s="260"/>
      <c r="S212" s="238"/>
    </row>
    <row r="213" s="181" customFormat="true" ht="12.75" hidden="false" customHeight="false" outlineLevel="0" collapsed="false">
      <c r="A213" s="89"/>
      <c r="B213" s="90"/>
      <c r="C213" s="90"/>
      <c r="D213" s="90"/>
      <c r="E213" s="90"/>
      <c r="F213" s="90"/>
      <c r="G213" s="90"/>
      <c r="H213" s="91"/>
      <c r="I213" s="319"/>
      <c r="J213" s="259"/>
      <c r="K213" s="259"/>
      <c r="L213" s="259"/>
      <c r="M213" s="259"/>
      <c r="N213" s="94"/>
      <c r="O213" s="94"/>
      <c r="P213" s="94"/>
      <c r="Q213" s="260"/>
      <c r="S213" s="238"/>
    </row>
    <row r="214" s="181" customFormat="true" ht="12.75" hidden="false" customHeight="false" outlineLevel="0" collapsed="false">
      <c r="A214" s="89"/>
      <c r="B214" s="90"/>
      <c r="C214" s="90"/>
      <c r="D214" s="90"/>
      <c r="E214" s="90"/>
      <c r="F214" s="90"/>
      <c r="G214" s="90"/>
      <c r="H214" s="91"/>
      <c r="I214" s="319"/>
      <c r="J214" s="259"/>
      <c r="K214" s="259"/>
      <c r="L214" s="259"/>
      <c r="M214" s="259"/>
      <c r="N214" s="94"/>
      <c r="O214" s="94"/>
      <c r="P214" s="94"/>
      <c r="Q214" s="260"/>
      <c r="S214" s="238"/>
    </row>
    <row r="215" s="181" customFormat="true" ht="12.75" hidden="false" customHeight="false" outlineLevel="0" collapsed="false">
      <c r="A215" s="89"/>
      <c r="B215" s="90"/>
      <c r="C215" s="90"/>
      <c r="D215" s="90"/>
      <c r="E215" s="90"/>
      <c r="F215" s="90"/>
      <c r="G215" s="90"/>
      <c r="H215" s="91"/>
      <c r="I215" s="319"/>
      <c r="J215" s="259"/>
      <c r="K215" s="259"/>
      <c r="L215" s="259"/>
      <c r="M215" s="259"/>
      <c r="N215" s="94"/>
      <c r="O215" s="94"/>
      <c r="P215" s="94"/>
      <c r="Q215" s="260"/>
      <c r="S215" s="238"/>
    </row>
    <row r="216" s="181" customFormat="true" ht="12.75" hidden="false" customHeight="false" outlineLevel="0" collapsed="false">
      <c r="A216" s="89"/>
      <c r="B216" s="90"/>
      <c r="C216" s="90"/>
      <c r="D216" s="90"/>
      <c r="E216" s="90"/>
      <c r="F216" s="90"/>
      <c r="G216" s="90"/>
      <c r="H216" s="91"/>
      <c r="I216" s="319"/>
      <c r="J216" s="259"/>
      <c r="K216" s="259"/>
      <c r="L216" s="259"/>
      <c r="M216" s="259"/>
      <c r="N216" s="94"/>
      <c r="O216" s="94"/>
      <c r="P216" s="94"/>
      <c r="Q216" s="260"/>
      <c r="S216" s="238"/>
    </row>
    <row r="217" s="181" customFormat="true" ht="12.75" hidden="false" customHeight="false" outlineLevel="0" collapsed="false">
      <c r="A217" s="89"/>
      <c r="B217" s="90"/>
      <c r="C217" s="90"/>
      <c r="D217" s="90"/>
      <c r="E217" s="90"/>
      <c r="F217" s="90"/>
      <c r="G217" s="90"/>
      <c r="H217" s="91"/>
      <c r="I217" s="319"/>
      <c r="J217" s="259"/>
      <c r="K217" s="259"/>
      <c r="L217" s="259"/>
      <c r="M217" s="259"/>
      <c r="N217" s="94"/>
      <c r="O217" s="94"/>
      <c r="P217" s="94"/>
      <c r="Q217" s="260"/>
      <c r="S217" s="238"/>
    </row>
    <row r="218" s="181" customFormat="true" ht="12.75" hidden="false" customHeight="false" outlineLevel="0" collapsed="false">
      <c r="A218" s="89"/>
      <c r="B218" s="90"/>
      <c r="C218" s="90"/>
      <c r="D218" s="90"/>
      <c r="E218" s="90"/>
      <c r="F218" s="90"/>
      <c r="G218" s="90"/>
      <c r="H218" s="91"/>
      <c r="I218" s="319"/>
      <c r="J218" s="259"/>
      <c r="K218" s="259"/>
      <c r="L218" s="259"/>
      <c r="M218" s="259"/>
      <c r="N218" s="94"/>
      <c r="O218" s="94"/>
      <c r="P218" s="94"/>
      <c r="Q218" s="260"/>
      <c r="S218" s="238"/>
    </row>
    <row r="219" s="181" customFormat="true" ht="12.75" hidden="false" customHeight="false" outlineLevel="0" collapsed="false">
      <c r="A219" s="89"/>
      <c r="B219" s="90"/>
      <c r="C219" s="90"/>
      <c r="D219" s="90"/>
      <c r="E219" s="90"/>
      <c r="F219" s="90"/>
      <c r="G219" s="90"/>
      <c r="H219" s="91"/>
      <c r="I219" s="319"/>
      <c r="J219" s="259"/>
      <c r="K219" s="259"/>
      <c r="L219" s="259"/>
      <c r="M219" s="259"/>
      <c r="N219" s="94"/>
      <c r="O219" s="94"/>
      <c r="P219" s="94"/>
      <c r="Q219" s="260"/>
      <c r="S219" s="238"/>
    </row>
    <row r="220" s="181" customFormat="true" ht="12.75" hidden="false" customHeight="false" outlineLevel="0" collapsed="false">
      <c r="A220" s="89"/>
      <c r="B220" s="90"/>
      <c r="C220" s="90"/>
      <c r="D220" s="90"/>
      <c r="E220" s="90"/>
      <c r="F220" s="90"/>
      <c r="G220" s="90"/>
      <c r="H220" s="91"/>
      <c r="I220" s="319"/>
      <c r="J220" s="259"/>
      <c r="K220" s="259"/>
      <c r="L220" s="259"/>
      <c r="M220" s="259"/>
      <c r="N220" s="94"/>
      <c r="O220" s="94"/>
      <c r="P220" s="94"/>
      <c r="Q220" s="260"/>
      <c r="S220" s="238"/>
    </row>
    <row r="221" s="181" customFormat="true" ht="12.75" hidden="false" customHeight="false" outlineLevel="0" collapsed="false">
      <c r="A221" s="89"/>
      <c r="B221" s="90"/>
      <c r="C221" s="90"/>
      <c r="D221" s="90"/>
      <c r="E221" s="90"/>
      <c r="F221" s="90"/>
      <c r="G221" s="90"/>
      <c r="H221" s="91"/>
      <c r="I221" s="319"/>
      <c r="J221" s="259"/>
      <c r="K221" s="259"/>
      <c r="L221" s="259"/>
      <c r="M221" s="259"/>
      <c r="N221" s="94"/>
      <c r="O221" s="94"/>
      <c r="P221" s="94"/>
      <c r="Q221" s="260"/>
      <c r="S221" s="238"/>
    </row>
    <row r="222" s="181" customFormat="true" ht="12.75" hidden="false" customHeight="false" outlineLevel="0" collapsed="false">
      <c r="A222" s="89"/>
      <c r="B222" s="90"/>
      <c r="C222" s="90"/>
      <c r="D222" s="90"/>
      <c r="E222" s="90"/>
      <c r="F222" s="90"/>
      <c r="G222" s="90"/>
      <c r="H222" s="91"/>
      <c r="I222" s="319"/>
      <c r="J222" s="259"/>
      <c r="K222" s="259"/>
      <c r="L222" s="259"/>
      <c r="M222" s="259"/>
      <c r="N222" s="94"/>
      <c r="O222" s="94"/>
      <c r="P222" s="94"/>
      <c r="Q222" s="260"/>
      <c r="S222" s="238"/>
    </row>
    <row r="223" s="181" customFormat="true" ht="12.75" hidden="false" customHeight="false" outlineLevel="0" collapsed="false">
      <c r="A223" s="89"/>
      <c r="B223" s="90"/>
      <c r="C223" s="90"/>
      <c r="D223" s="90"/>
      <c r="E223" s="90"/>
      <c r="F223" s="90"/>
      <c r="G223" s="90"/>
      <c r="H223" s="91"/>
      <c r="I223" s="319"/>
      <c r="J223" s="259"/>
      <c r="K223" s="259"/>
      <c r="L223" s="259"/>
      <c r="M223" s="259"/>
      <c r="N223" s="94"/>
      <c r="O223" s="94"/>
      <c r="P223" s="94"/>
      <c r="Q223" s="260"/>
      <c r="S223" s="238"/>
    </row>
    <row r="224" s="181" customFormat="true" ht="12.75" hidden="false" customHeight="false" outlineLevel="0" collapsed="false">
      <c r="A224" s="89"/>
      <c r="B224" s="90"/>
      <c r="C224" s="90"/>
      <c r="D224" s="90"/>
      <c r="E224" s="90"/>
      <c r="F224" s="90"/>
      <c r="G224" s="90"/>
      <c r="H224" s="91"/>
      <c r="I224" s="319"/>
      <c r="J224" s="259"/>
      <c r="K224" s="259"/>
      <c r="L224" s="259"/>
      <c r="M224" s="259"/>
      <c r="N224" s="94"/>
      <c r="O224" s="94"/>
      <c r="P224" s="94"/>
      <c r="Q224" s="260"/>
      <c r="S224" s="238"/>
    </row>
    <row r="225" s="181" customFormat="true" ht="12.75" hidden="false" customHeight="false" outlineLevel="0" collapsed="false">
      <c r="A225" s="89"/>
      <c r="B225" s="90"/>
      <c r="C225" s="90"/>
      <c r="D225" s="90"/>
      <c r="E225" s="90"/>
      <c r="F225" s="90"/>
      <c r="G225" s="90"/>
      <c r="H225" s="91"/>
      <c r="I225" s="319"/>
      <c r="J225" s="259"/>
      <c r="K225" s="259"/>
      <c r="L225" s="259"/>
      <c r="M225" s="259"/>
      <c r="N225" s="94"/>
      <c r="O225" s="94"/>
      <c r="P225" s="94"/>
      <c r="Q225" s="260"/>
      <c r="S225" s="238"/>
    </row>
    <row r="226" s="181" customFormat="true" ht="12.75" hidden="false" customHeight="false" outlineLevel="0" collapsed="false">
      <c r="A226" s="89"/>
      <c r="B226" s="90"/>
      <c r="C226" s="90"/>
      <c r="D226" s="90"/>
      <c r="E226" s="90"/>
      <c r="F226" s="90"/>
      <c r="G226" s="90"/>
      <c r="H226" s="91"/>
      <c r="I226" s="319"/>
      <c r="J226" s="259"/>
      <c r="K226" s="259"/>
      <c r="L226" s="259"/>
      <c r="M226" s="259"/>
      <c r="N226" s="94"/>
      <c r="O226" s="94"/>
      <c r="P226" s="94"/>
      <c r="Q226" s="260"/>
      <c r="S226" s="238"/>
    </row>
    <row r="227" s="181" customFormat="true" ht="12.75" hidden="false" customHeight="false" outlineLevel="0" collapsed="false">
      <c r="A227" s="89"/>
      <c r="B227" s="90"/>
      <c r="C227" s="90"/>
      <c r="D227" s="90"/>
      <c r="E227" s="90"/>
      <c r="F227" s="90"/>
      <c r="G227" s="90"/>
      <c r="H227" s="91"/>
      <c r="I227" s="319"/>
      <c r="J227" s="259"/>
      <c r="K227" s="259"/>
      <c r="L227" s="259"/>
      <c r="M227" s="259"/>
      <c r="N227" s="94"/>
      <c r="O227" s="94"/>
      <c r="P227" s="94"/>
      <c r="Q227" s="260"/>
      <c r="S227" s="238"/>
    </row>
    <row r="228" s="181" customFormat="true" ht="12.75" hidden="false" customHeight="false" outlineLevel="0" collapsed="false">
      <c r="A228" s="89"/>
      <c r="B228" s="90"/>
      <c r="C228" s="90"/>
      <c r="D228" s="90"/>
      <c r="E228" s="90"/>
      <c r="F228" s="90"/>
      <c r="G228" s="90"/>
      <c r="H228" s="91"/>
      <c r="I228" s="319"/>
      <c r="J228" s="259"/>
      <c r="K228" s="259"/>
      <c r="L228" s="259"/>
      <c r="M228" s="259"/>
      <c r="N228" s="94"/>
      <c r="O228" s="94"/>
      <c r="P228" s="94"/>
      <c r="Q228" s="260"/>
      <c r="S228" s="238"/>
    </row>
    <row r="229" s="181" customFormat="true" ht="12.75" hidden="false" customHeight="false" outlineLevel="0" collapsed="false">
      <c r="A229" s="89"/>
      <c r="B229" s="90"/>
      <c r="C229" s="90"/>
      <c r="D229" s="90"/>
      <c r="E229" s="90"/>
      <c r="F229" s="90"/>
      <c r="G229" s="90"/>
      <c r="H229" s="91"/>
      <c r="I229" s="319"/>
      <c r="J229" s="259"/>
      <c r="K229" s="259"/>
      <c r="L229" s="259"/>
      <c r="M229" s="259"/>
      <c r="N229" s="94"/>
      <c r="O229" s="94"/>
      <c r="P229" s="94"/>
      <c r="Q229" s="260"/>
      <c r="S229" s="238"/>
    </row>
    <row r="230" s="181" customFormat="true" ht="12.75" hidden="false" customHeight="false" outlineLevel="0" collapsed="false">
      <c r="A230" s="89"/>
      <c r="B230" s="90"/>
      <c r="C230" s="90"/>
      <c r="D230" s="90"/>
      <c r="E230" s="90"/>
      <c r="F230" s="90"/>
      <c r="G230" s="90"/>
      <c r="H230" s="91"/>
      <c r="I230" s="319"/>
      <c r="J230" s="259"/>
      <c r="K230" s="259"/>
      <c r="L230" s="259"/>
      <c r="M230" s="259"/>
      <c r="N230" s="94"/>
      <c r="O230" s="94"/>
      <c r="P230" s="94"/>
      <c r="Q230" s="260"/>
      <c r="S230" s="238"/>
    </row>
    <row r="231" s="181" customFormat="true" ht="12.75" hidden="false" customHeight="false" outlineLevel="0" collapsed="false">
      <c r="A231" s="89"/>
      <c r="B231" s="90"/>
      <c r="C231" s="90"/>
      <c r="D231" s="90"/>
      <c r="E231" s="90"/>
      <c r="F231" s="90"/>
      <c r="G231" s="90"/>
      <c r="H231" s="91"/>
      <c r="I231" s="319"/>
      <c r="J231" s="259"/>
      <c r="K231" s="259"/>
      <c r="L231" s="259"/>
      <c r="M231" s="259"/>
      <c r="N231" s="94"/>
      <c r="O231" s="94"/>
      <c r="P231" s="94"/>
      <c r="Q231" s="260"/>
      <c r="S231" s="238"/>
    </row>
    <row r="232" s="181" customFormat="true" ht="12.75" hidden="false" customHeight="false" outlineLevel="0" collapsed="false">
      <c r="A232" s="89"/>
      <c r="B232" s="90"/>
      <c r="C232" s="90"/>
      <c r="D232" s="90"/>
      <c r="E232" s="90"/>
      <c r="F232" s="90"/>
      <c r="G232" s="90"/>
      <c r="H232" s="91"/>
      <c r="I232" s="319"/>
      <c r="J232" s="259"/>
      <c r="K232" s="259"/>
      <c r="L232" s="259"/>
      <c r="M232" s="259"/>
      <c r="N232" s="94"/>
      <c r="O232" s="94"/>
      <c r="P232" s="94"/>
      <c r="Q232" s="260"/>
      <c r="S232" s="238"/>
    </row>
    <row r="233" s="181" customFormat="true" ht="12.75" hidden="false" customHeight="false" outlineLevel="0" collapsed="false">
      <c r="A233" s="89"/>
      <c r="B233" s="90"/>
      <c r="C233" s="90"/>
      <c r="D233" s="90"/>
      <c r="E233" s="90"/>
      <c r="F233" s="90"/>
      <c r="G233" s="90"/>
      <c r="H233" s="91"/>
      <c r="I233" s="319"/>
      <c r="J233" s="259"/>
      <c r="K233" s="259"/>
      <c r="L233" s="259"/>
      <c r="M233" s="259"/>
      <c r="N233" s="94"/>
      <c r="O233" s="94"/>
      <c r="P233" s="94"/>
      <c r="Q233" s="260"/>
      <c r="S233" s="238"/>
    </row>
    <row r="234" s="181" customFormat="true" ht="12.75" hidden="false" customHeight="false" outlineLevel="0" collapsed="false">
      <c r="A234" s="89"/>
      <c r="B234" s="90"/>
      <c r="C234" s="90"/>
      <c r="D234" s="90"/>
      <c r="E234" s="90"/>
      <c r="F234" s="90"/>
      <c r="G234" s="90"/>
      <c r="H234" s="91"/>
      <c r="I234" s="319"/>
      <c r="J234" s="259"/>
      <c r="K234" s="259"/>
      <c r="L234" s="259"/>
      <c r="M234" s="259"/>
      <c r="N234" s="94"/>
      <c r="O234" s="94"/>
      <c r="P234" s="94"/>
      <c r="Q234" s="260"/>
      <c r="S234" s="238"/>
    </row>
    <row r="235" s="181" customFormat="true" ht="12.75" hidden="false" customHeight="false" outlineLevel="0" collapsed="false">
      <c r="A235" s="89"/>
      <c r="B235" s="90"/>
      <c r="C235" s="90"/>
      <c r="D235" s="90"/>
      <c r="E235" s="90"/>
      <c r="F235" s="90"/>
      <c r="G235" s="90"/>
      <c r="H235" s="91"/>
      <c r="I235" s="319"/>
      <c r="J235" s="259"/>
      <c r="K235" s="259"/>
      <c r="L235" s="259"/>
      <c r="M235" s="259"/>
      <c r="N235" s="94"/>
      <c r="O235" s="94"/>
      <c r="P235" s="94"/>
      <c r="Q235" s="260"/>
      <c r="S235" s="238"/>
    </row>
    <row r="236" s="181" customFormat="true" ht="12.75" hidden="false" customHeight="false" outlineLevel="0" collapsed="false">
      <c r="A236" s="89"/>
      <c r="B236" s="90"/>
      <c r="C236" s="90"/>
      <c r="D236" s="90"/>
      <c r="E236" s="90"/>
      <c r="F236" s="90"/>
      <c r="G236" s="90"/>
      <c r="H236" s="91"/>
      <c r="I236" s="319"/>
      <c r="J236" s="259"/>
      <c r="K236" s="259"/>
      <c r="L236" s="259"/>
      <c r="M236" s="259"/>
      <c r="N236" s="94"/>
      <c r="O236" s="94"/>
      <c r="P236" s="94"/>
      <c r="Q236" s="260"/>
      <c r="S236" s="238"/>
    </row>
    <row r="237" s="181" customFormat="true" ht="12.75" hidden="false" customHeight="false" outlineLevel="0" collapsed="false">
      <c r="A237" s="89"/>
      <c r="B237" s="90"/>
      <c r="C237" s="90"/>
      <c r="D237" s="90"/>
      <c r="E237" s="90"/>
      <c r="F237" s="90"/>
      <c r="G237" s="90"/>
      <c r="H237" s="91"/>
      <c r="I237" s="319"/>
      <c r="J237" s="259"/>
      <c r="K237" s="259"/>
      <c r="L237" s="259"/>
      <c r="M237" s="259"/>
      <c r="N237" s="94"/>
      <c r="O237" s="94"/>
      <c r="P237" s="94"/>
      <c r="Q237" s="260"/>
      <c r="S237" s="238"/>
    </row>
    <row r="238" s="181" customFormat="true" ht="12.75" hidden="false" customHeight="false" outlineLevel="0" collapsed="false">
      <c r="A238" s="89"/>
      <c r="B238" s="90"/>
      <c r="C238" s="90"/>
      <c r="D238" s="90"/>
      <c r="E238" s="90"/>
      <c r="F238" s="90"/>
      <c r="G238" s="90"/>
      <c r="H238" s="91"/>
      <c r="I238" s="319"/>
      <c r="J238" s="259"/>
      <c r="K238" s="259"/>
      <c r="L238" s="259"/>
      <c r="M238" s="259"/>
      <c r="N238" s="94"/>
      <c r="O238" s="94"/>
      <c r="P238" s="94"/>
      <c r="Q238" s="260"/>
      <c r="S238" s="238"/>
    </row>
    <row r="239" s="181" customFormat="true" ht="12.75" hidden="false" customHeight="false" outlineLevel="0" collapsed="false">
      <c r="A239" s="89"/>
      <c r="B239" s="90"/>
      <c r="C239" s="90"/>
      <c r="D239" s="90"/>
      <c r="E239" s="90"/>
      <c r="F239" s="90"/>
      <c r="G239" s="90"/>
      <c r="H239" s="91"/>
      <c r="I239" s="319"/>
      <c r="J239" s="259"/>
      <c r="K239" s="259"/>
      <c r="L239" s="259"/>
      <c r="M239" s="259"/>
      <c r="N239" s="94"/>
      <c r="O239" s="94"/>
      <c r="P239" s="94"/>
      <c r="Q239" s="260"/>
      <c r="S239" s="238"/>
    </row>
    <row r="240" s="181" customFormat="true" ht="12.75" hidden="false" customHeight="false" outlineLevel="0" collapsed="false">
      <c r="A240" s="89"/>
      <c r="B240" s="90"/>
      <c r="C240" s="90"/>
      <c r="D240" s="90"/>
      <c r="E240" s="90"/>
      <c r="F240" s="90"/>
      <c r="G240" s="90"/>
      <c r="H240" s="91"/>
      <c r="I240" s="319"/>
      <c r="J240" s="259"/>
      <c r="K240" s="259"/>
      <c r="L240" s="259"/>
      <c r="M240" s="259"/>
      <c r="N240" s="94"/>
      <c r="O240" s="94"/>
      <c r="P240" s="94"/>
      <c r="Q240" s="260"/>
      <c r="S240" s="238"/>
    </row>
    <row r="241" s="181" customFormat="true" ht="12.75" hidden="false" customHeight="false" outlineLevel="0" collapsed="false">
      <c r="A241" s="89"/>
      <c r="B241" s="90"/>
      <c r="C241" s="90"/>
      <c r="D241" s="90"/>
      <c r="E241" s="90"/>
      <c r="F241" s="90"/>
      <c r="G241" s="90"/>
      <c r="H241" s="91"/>
      <c r="I241" s="319"/>
      <c r="J241" s="259"/>
      <c r="K241" s="259"/>
      <c r="L241" s="259"/>
      <c r="M241" s="259"/>
      <c r="N241" s="94"/>
      <c r="O241" s="94"/>
      <c r="P241" s="94"/>
      <c r="Q241" s="260"/>
      <c r="S241" s="238"/>
    </row>
    <row r="242" s="181" customFormat="true" ht="12.75" hidden="false" customHeight="false" outlineLevel="0" collapsed="false">
      <c r="A242" s="89"/>
      <c r="B242" s="90"/>
      <c r="C242" s="90"/>
      <c r="D242" s="90"/>
      <c r="E242" s="90"/>
      <c r="F242" s="90"/>
      <c r="G242" s="90"/>
      <c r="H242" s="91"/>
      <c r="I242" s="319"/>
      <c r="J242" s="259"/>
      <c r="K242" s="259"/>
      <c r="L242" s="259"/>
      <c r="M242" s="259"/>
      <c r="N242" s="94"/>
      <c r="O242" s="94"/>
      <c r="P242" s="94"/>
      <c r="Q242" s="260"/>
      <c r="S242" s="238"/>
    </row>
    <row r="243" s="181" customFormat="true" ht="12.75" hidden="false" customHeight="false" outlineLevel="0" collapsed="false">
      <c r="A243" s="89"/>
      <c r="B243" s="90"/>
      <c r="C243" s="90"/>
      <c r="D243" s="90"/>
      <c r="E243" s="90"/>
      <c r="F243" s="90"/>
      <c r="G243" s="90"/>
      <c r="H243" s="91"/>
      <c r="I243" s="319"/>
      <c r="J243" s="259"/>
      <c r="K243" s="259"/>
      <c r="L243" s="259"/>
      <c r="M243" s="259"/>
      <c r="N243" s="94"/>
      <c r="O243" s="94"/>
      <c r="P243" s="94"/>
      <c r="Q243" s="260"/>
      <c r="S243" s="238"/>
    </row>
    <row r="244" s="181" customFormat="true" ht="12.75" hidden="false" customHeight="false" outlineLevel="0" collapsed="false">
      <c r="A244" s="89"/>
      <c r="B244" s="90"/>
      <c r="C244" s="90"/>
      <c r="D244" s="90"/>
      <c r="E244" s="90"/>
      <c r="F244" s="90"/>
      <c r="G244" s="90"/>
      <c r="H244" s="91"/>
      <c r="I244" s="319"/>
      <c r="J244" s="259"/>
      <c r="K244" s="259"/>
      <c r="L244" s="259"/>
      <c r="M244" s="259"/>
      <c r="N244" s="94"/>
      <c r="O244" s="94"/>
      <c r="P244" s="94"/>
      <c r="Q244" s="260"/>
      <c r="S244" s="238"/>
    </row>
    <row r="245" s="181" customFormat="true" ht="12.75" hidden="false" customHeight="false" outlineLevel="0" collapsed="false">
      <c r="A245" s="89"/>
      <c r="B245" s="90"/>
      <c r="C245" s="90"/>
      <c r="D245" s="90"/>
      <c r="E245" s="90"/>
      <c r="F245" s="90"/>
      <c r="G245" s="90"/>
      <c r="H245" s="91"/>
      <c r="I245" s="319"/>
      <c r="J245" s="259"/>
      <c r="K245" s="259"/>
      <c r="L245" s="259"/>
      <c r="M245" s="259"/>
      <c r="N245" s="94"/>
      <c r="O245" s="94"/>
      <c r="P245" s="94"/>
      <c r="Q245" s="260"/>
      <c r="S245" s="238"/>
    </row>
    <row r="246" s="181" customFormat="true" ht="12.75" hidden="false" customHeight="false" outlineLevel="0" collapsed="false">
      <c r="A246" s="89"/>
      <c r="B246" s="90"/>
      <c r="C246" s="90"/>
      <c r="D246" s="90"/>
      <c r="E246" s="90"/>
      <c r="F246" s="90"/>
      <c r="G246" s="90"/>
      <c r="H246" s="91"/>
      <c r="I246" s="319"/>
      <c r="J246" s="259"/>
      <c r="K246" s="259"/>
      <c r="L246" s="259"/>
      <c r="M246" s="259"/>
      <c r="N246" s="94"/>
      <c r="O246" s="94"/>
      <c r="P246" s="94"/>
      <c r="Q246" s="260"/>
      <c r="S246" s="238"/>
    </row>
    <row r="247" s="181" customFormat="true" ht="12.75" hidden="false" customHeight="false" outlineLevel="0" collapsed="false">
      <c r="A247" s="89"/>
      <c r="B247" s="90"/>
      <c r="C247" s="90"/>
      <c r="D247" s="90"/>
      <c r="E247" s="90"/>
      <c r="F247" s="90"/>
      <c r="G247" s="90"/>
      <c r="H247" s="91"/>
      <c r="I247" s="319"/>
      <c r="J247" s="259"/>
      <c r="K247" s="259"/>
      <c r="L247" s="259"/>
      <c r="M247" s="259"/>
      <c r="N247" s="94"/>
      <c r="O247" s="94"/>
      <c r="P247" s="94"/>
      <c r="Q247" s="260"/>
      <c r="S247" s="238"/>
    </row>
    <row r="248" s="181" customFormat="true" ht="12.75" hidden="false" customHeight="false" outlineLevel="0" collapsed="false">
      <c r="A248" s="89"/>
      <c r="B248" s="90"/>
      <c r="C248" s="90"/>
      <c r="D248" s="90"/>
      <c r="E248" s="90"/>
      <c r="F248" s="90"/>
      <c r="G248" s="90"/>
      <c r="H248" s="91"/>
      <c r="I248" s="319"/>
      <c r="J248" s="259"/>
      <c r="K248" s="259"/>
      <c r="L248" s="259"/>
      <c r="M248" s="259"/>
      <c r="N248" s="94"/>
      <c r="O248" s="94"/>
      <c r="P248" s="94"/>
      <c r="Q248" s="260"/>
      <c r="S248" s="238"/>
    </row>
    <row r="249" s="181" customFormat="true" ht="12.75" hidden="false" customHeight="false" outlineLevel="0" collapsed="false">
      <c r="A249" s="89"/>
      <c r="B249" s="90"/>
      <c r="C249" s="90"/>
      <c r="D249" s="90"/>
      <c r="E249" s="90"/>
      <c r="F249" s="90"/>
      <c r="G249" s="90"/>
      <c r="H249" s="91"/>
      <c r="I249" s="319"/>
      <c r="J249" s="259"/>
      <c r="K249" s="259"/>
      <c r="L249" s="259"/>
      <c r="M249" s="259"/>
      <c r="N249" s="94"/>
      <c r="O249" s="94"/>
      <c r="P249" s="94"/>
      <c r="Q249" s="260"/>
      <c r="S249" s="238"/>
    </row>
    <row r="250" s="181" customFormat="true" ht="12.75" hidden="false" customHeight="false" outlineLevel="0" collapsed="false">
      <c r="A250" s="89"/>
      <c r="B250" s="90"/>
      <c r="C250" s="90"/>
      <c r="D250" s="90"/>
      <c r="E250" s="90"/>
      <c r="F250" s="90"/>
      <c r="G250" s="90"/>
      <c r="H250" s="91"/>
      <c r="I250" s="319"/>
      <c r="J250" s="259"/>
      <c r="K250" s="259"/>
      <c r="L250" s="259"/>
      <c r="M250" s="259"/>
      <c r="N250" s="94"/>
      <c r="O250" s="94"/>
      <c r="P250" s="94"/>
      <c r="Q250" s="260"/>
      <c r="S250" s="238"/>
    </row>
    <row r="251" s="181" customFormat="true" ht="12.75" hidden="false" customHeight="false" outlineLevel="0" collapsed="false">
      <c r="A251" s="89"/>
      <c r="B251" s="90"/>
      <c r="C251" s="90"/>
      <c r="D251" s="90"/>
      <c r="E251" s="90"/>
      <c r="F251" s="90"/>
      <c r="G251" s="90"/>
      <c r="H251" s="91"/>
      <c r="I251" s="319"/>
      <c r="J251" s="259"/>
      <c r="K251" s="259"/>
      <c r="L251" s="259"/>
      <c r="M251" s="259"/>
      <c r="N251" s="94"/>
      <c r="O251" s="94"/>
      <c r="P251" s="94"/>
      <c r="Q251" s="260"/>
      <c r="S251" s="238"/>
    </row>
    <row r="252" s="181" customFormat="true" ht="12.75" hidden="false" customHeight="false" outlineLevel="0" collapsed="false">
      <c r="A252" s="89"/>
      <c r="B252" s="90"/>
      <c r="C252" s="90"/>
      <c r="D252" s="90"/>
      <c r="E252" s="90"/>
      <c r="F252" s="90"/>
      <c r="G252" s="90"/>
      <c r="H252" s="91"/>
      <c r="I252" s="319"/>
      <c r="J252" s="259"/>
      <c r="K252" s="259"/>
      <c r="L252" s="259"/>
      <c r="M252" s="259"/>
      <c r="N252" s="94"/>
      <c r="O252" s="94"/>
      <c r="P252" s="94"/>
      <c r="Q252" s="260"/>
      <c r="S252" s="238"/>
    </row>
    <row r="253" s="181" customFormat="true" ht="12.75" hidden="false" customHeight="false" outlineLevel="0" collapsed="false">
      <c r="A253" s="89"/>
      <c r="B253" s="90"/>
      <c r="C253" s="90"/>
      <c r="D253" s="90"/>
      <c r="E253" s="90"/>
      <c r="F253" s="90"/>
      <c r="G253" s="90"/>
      <c r="H253" s="91"/>
      <c r="I253" s="319"/>
      <c r="J253" s="259"/>
      <c r="K253" s="259"/>
      <c r="L253" s="259"/>
      <c r="M253" s="259"/>
      <c r="N253" s="94"/>
      <c r="O253" s="94"/>
      <c r="P253" s="94"/>
      <c r="Q253" s="260"/>
      <c r="S253" s="238"/>
    </row>
    <row r="254" s="181" customFormat="true" ht="12.75" hidden="false" customHeight="false" outlineLevel="0" collapsed="false">
      <c r="A254" s="89"/>
      <c r="B254" s="90"/>
      <c r="C254" s="90"/>
      <c r="D254" s="90"/>
      <c r="E254" s="90"/>
      <c r="F254" s="90"/>
      <c r="G254" s="90"/>
      <c r="H254" s="91"/>
      <c r="I254" s="319"/>
      <c r="J254" s="259"/>
      <c r="K254" s="259"/>
      <c r="L254" s="259"/>
      <c r="M254" s="259"/>
      <c r="N254" s="94"/>
      <c r="O254" s="94"/>
      <c r="P254" s="94"/>
      <c r="Q254" s="260"/>
      <c r="S254" s="238"/>
    </row>
    <row r="255" s="181" customFormat="true" ht="12.75" hidden="false" customHeight="false" outlineLevel="0" collapsed="false">
      <c r="A255" s="89"/>
      <c r="B255" s="90"/>
      <c r="C255" s="90"/>
      <c r="D255" s="90"/>
      <c r="E255" s="90"/>
      <c r="F255" s="90"/>
      <c r="G255" s="90"/>
      <c r="H255" s="91"/>
      <c r="I255" s="319"/>
      <c r="J255" s="259"/>
      <c r="K255" s="259"/>
      <c r="L255" s="259"/>
      <c r="M255" s="259"/>
      <c r="N255" s="94"/>
      <c r="O255" s="94"/>
      <c r="P255" s="94"/>
      <c r="Q255" s="260"/>
      <c r="S255" s="238"/>
    </row>
    <row r="256" s="181" customFormat="true" ht="12.75" hidden="false" customHeight="false" outlineLevel="0" collapsed="false">
      <c r="A256" s="89"/>
      <c r="B256" s="90"/>
      <c r="C256" s="90"/>
      <c r="D256" s="90"/>
      <c r="E256" s="90"/>
      <c r="F256" s="90"/>
      <c r="G256" s="90"/>
      <c r="H256" s="91"/>
      <c r="I256" s="319"/>
      <c r="J256" s="259"/>
      <c r="K256" s="259"/>
      <c r="L256" s="259"/>
      <c r="M256" s="259"/>
      <c r="N256" s="94"/>
      <c r="O256" s="94"/>
      <c r="P256" s="94"/>
      <c r="Q256" s="260"/>
      <c r="S256" s="238"/>
    </row>
    <row r="257" s="181" customFormat="true" ht="12.75" hidden="false" customHeight="false" outlineLevel="0" collapsed="false">
      <c r="A257" s="89"/>
      <c r="B257" s="90"/>
      <c r="C257" s="90"/>
      <c r="D257" s="90"/>
      <c r="E257" s="90"/>
      <c r="F257" s="90"/>
      <c r="G257" s="90"/>
      <c r="H257" s="91"/>
      <c r="I257" s="319"/>
      <c r="J257" s="259"/>
      <c r="K257" s="259"/>
      <c r="L257" s="259"/>
      <c r="M257" s="259"/>
      <c r="N257" s="94"/>
      <c r="O257" s="94"/>
      <c r="P257" s="94"/>
      <c r="Q257" s="260"/>
      <c r="S257" s="238"/>
    </row>
    <row r="258" s="181" customFormat="true" ht="12.75" hidden="false" customHeight="false" outlineLevel="0" collapsed="false">
      <c r="A258" s="89"/>
      <c r="B258" s="90"/>
      <c r="C258" s="90"/>
      <c r="D258" s="90"/>
      <c r="E258" s="90"/>
      <c r="F258" s="90"/>
      <c r="G258" s="90"/>
      <c r="H258" s="91"/>
      <c r="I258" s="319"/>
      <c r="J258" s="259"/>
      <c r="K258" s="259"/>
      <c r="L258" s="259"/>
      <c r="M258" s="259"/>
      <c r="N258" s="94"/>
      <c r="O258" s="94"/>
      <c r="P258" s="94"/>
      <c r="Q258" s="260"/>
      <c r="S258" s="238"/>
    </row>
    <row r="259" s="181" customFormat="true" ht="12.75" hidden="false" customHeight="false" outlineLevel="0" collapsed="false">
      <c r="A259" s="89"/>
      <c r="B259" s="90"/>
      <c r="C259" s="90"/>
      <c r="D259" s="90"/>
      <c r="E259" s="90"/>
      <c r="F259" s="90"/>
      <c r="G259" s="90"/>
      <c r="H259" s="91"/>
      <c r="I259" s="319"/>
      <c r="J259" s="259"/>
      <c r="K259" s="259"/>
      <c r="L259" s="259"/>
      <c r="M259" s="259"/>
      <c r="N259" s="94"/>
      <c r="O259" s="94"/>
      <c r="P259" s="94"/>
      <c r="Q259" s="260"/>
      <c r="S259" s="238"/>
    </row>
    <row r="260" s="181" customFormat="true" ht="12.75" hidden="false" customHeight="false" outlineLevel="0" collapsed="false">
      <c r="A260" s="89"/>
      <c r="B260" s="90"/>
      <c r="C260" s="90"/>
      <c r="D260" s="90"/>
      <c r="E260" s="90"/>
      <c r="F260" s="90"/>
      <c r="G260" s="90"/>
      <c r="H260" s="91"/>
      <c r="I260" s="319"/>
      <c r="J260" s="259"/>
      <c r="K260" s="259"/>
      <c r="L260" s="259"/>
      <c r="M260" s="259"/>
      <c r="N260" s="94"/>
      <c r="O260" s="94"/>
      <c r="P260" s="94"/>
      <c r="Q260" s="260"/>
      <c r="S260" s="238"/>
    </row>
    <row r="261" s="181" customFormat="true" ht="12.75" hidden="false" customHeight="false" outlineLevel="0" collapsed="false">
      <c r="A261" s="89"/>
      <c r="B261" s="90"/>
      <c r="C261" s="90"/>
      <c r="D261" s="90"/>
      <c r="E261" s="90"/>
      <c r="F261" s="90"/>
      <c r="G261" s="90"/>
      <c r="H261" s="91"/>
      <c r="I261" s="319"/>
      <c r="J261" s="259"/>
      <c r="K261" s="259"/>
      <c r="L261" s="259"/>
      <c r="M261" s="259"/>
      <c r="N261" s="94"/>
      <c r="O261" s="94"/>
      <c r="P261" s="94"/>
      <c r="Q261" s="260"/>
      <c r="S261" s="238"/>
    </row>
    <row r="262" s="181" customFormat="true" ht="12.75" hidden="false" customHeight="false" outlineLevel="0" collapsed="false">
      <c r="A262" s="89"/>
      <c r="B262" s="90"/>
      <c r="C262" s="90"/>
      <c r="D262" s="90"/>
      <c r="E262" s="90"/>
      <c r="F262" s="90"/>
      <c r="G262" s="90"/>
      <c r="H262" s="91"/>
      <c r="I262" s="319"/>
      <c r="J262" s="259"/>
      <c r="K262" s="259"/>
      <c r="L262" s="259"/>
      <c r="M262" s="259"/>
      <c r="N262" s="94"/>
      <c r="O262" s="94"/>
      <c r="P262" s="94"/>
      <c r="Q262" s="260"/>
      <c r="S262" s="238"/>
    </row>
    <row r="263" s="181" customFormat="true" ht="12.75" hidden="false" customHeight="false" outlineLevel="0" collapsed="false">
      <c r="A263" s="89"/>
      <c r="B263" s="90"/>
      <c r="C263" s="90"/>
      <c r="D263" s="90"/>
      <c r="E263" s="90"/>
      <c r="F263" s="90"/>
      <c r="G263" s="90"/>
      <c r="H263" s="91"/>
      <c r="I263" s="319"/>
      <c r="J263" s="259"/>
      <c r="K263" s="259"/>
      <c r="L263" s="259"/>
      <c r="M263" s="259"/>
      <c r="N263" s="94"/>
      <c r="O263" s="94"/>
      <c r="P263" s="94"/>
      <c r="Q263" s="260"/>
      <c r="S263" s="238"/>
    </row>
    <row r="264" s="181" customFormat="true" ht="12.75" hidden="false" customHeight="false" outlineLevel="0" collapsed="false">
      <c r="A264" s="89"/>
      <c r="B264" s="90"/>
      <c r="C264" s="90"/>
      <c r="D264" s="90"/>
      <c r="E264" s="90"/>
      <c r="F264" s="90"/>
      <c r="G264" s="90"/>
      <c r="H264" s="91"/>
      <c r="I264" s="319"/>
      <c r="J264" s="259"/>
      <c r="K264" s="259"/>
      <c r="L264" s="259"/>
      <c r="M264" s="259"/>
      <c r="N264" s="94"/>
      <c r="O264" s="94"/>
      <c r="P264" s="94"/>
      <c r="Q264" s="260"/>
      <c r="S264" s="238"/>
    </row>
    <row r="265" s="181" customFormat="true" ht="12.75" hidden="false" customHeight="false" outlineLevel="0" collapsed="false">
      <c r="A265" s="89"/>
      <c r="B265" s="90"/>
      <c r="C265" s="90"/>
      <c r="D265" s="90"/>
      <c r="E265" s="90"/>
      <c r="F265" s="90"/>
      <c r="G265" s="90"/>
      <c r="H265" s="91"/>
      <c r="I265" s="319"/>
      <c r="J265" s="259"/>
      <c r="K265" s="259"/>
      <c r="L265" s="259"/>
      <c r="M265" s="259"/>
      <c r="N265" s="94"/>
      <c r="O265" s="94"/>
      <c r="P265" s="94"/>
      <c r="Q265" s="260"/>
      <c r="S265" s="238"/>
    </row>
    <row r="266" s="181" customFormat="true" ht="12.75" hidden="false" customHeight="false" outlineLevel="0" collapsed="false">
      <c r="A266" s="89"/>
      <c r="B266" s="90"/>
      <c r="C266" s="90"/>
      <c r="D266" s="90"/>
      <c r="E266" s="90"/>
      <c r="F266" s="90"/>
      <c r="G266" s="90"/>
      <c r="H266" s="91"/>
      <c r="I266" s="319"/>
      <c r="J266" s="259"/>
      <c r="K266" s="259"/>
      <c r="L266" s="259"/>
      <c r="M266" s="259"/>
      <c r="N266" s="94"/>
      <c r="O266" s="94"/>
      <c r="P266" s="94"/>
      <c r="Q266" s="260"/>
      <c r="S266" s="238"/>
    </row>
    <row r="267" s="181" customFormat="true" ht="12.75" hidden="false" customHeight="false" outlineLevel="0" collapsed="false">
      <c r="A267" s="89"/>
      <c r="B267" s="90"/>
      <c r="C267" s="90"/>
      <c r="D267" s="90"/>
      <c r="E267" s="90"/>
      <c r="F267" s="90"/>
      <c r="G267" s="90"/>
      <c r="H267" s="91"/>
      <c r="I267" s="319"/>
      <c r="J267" s="259"/>
      <c r="K267" s="259"/>
      <c r="L267" s="259"/>
      <c r="M267" s="259"/>
      <c r="N267" s="94"/>
      <c r="O267" s="94"/>
      <c r="P267" s="94"/>
      <c r="Q267" s="260"/>
      <c r="S267" s="238"/>
    </row>
    <row r="268" s="181" customFormat="true" ht="12.75" hidden="false" customHeight="false" outlineLevel="0" collapsed="false">
      <c r="A268" s="89"/>
      <c r="B268" s="90"/>
      <c r="C268" s="90"/>
      <c r="D268" s="90"/>
      <c r="E268" s="90"/>
      <c r="F268" s="90"/>
      <c r="G268" s="90"/>
      <c r="H268" s="91"/>
      <c r="I268" s="319"/>
      <c r="J268" s="259"/>
      <c r="K268" s="259"/>
      <c r="L268" s="259"/>
      <c r="M268" s="259"/>
      <c r="N268" s="94"/>
      <c r="O268" s="94"/>
      <c r="P268" s="94"/>
      <c r="Q268" s="260"/>
      <c r="S268" s="238"/>
    </row>
    <row r="269" s="181" customFormat="true" ht="12.75" hidden="false" customHeight="false" outlineLevel="0" collapsed="false">
      <c r="A269" s="89"/>
      <c r="B269" s="90"/>
      <c r="C269" s="90"/>
      <c r="D269" s="90"/>
      <c r="E269" s="90"/>
      <c r="F269" s="90"/>
      <c r="G269" s="90"/>
      <c r="H269" s="91"/>
      <c r="I269" s="319"/>
      <c r="J269" s="259"/>
      <c r="K269" s="259"/>
      <c r="L269" s="259"/>
      <c r="M269" s="259"/>
      <c r="N269" s="94"/>
      <c r="O269" s="94"/>
      <c r="P269" s="94"/>
      <c r="Q269" s="260"/>
      <c r="S269" s="238"/>
    </row>
    <row r="270" s="181" customFormat="true" ht="12.75" hidden="false" customHeight="false" outlineLevel="0" collapsed="false">
      <c r="A270" s="89"/>
      <c r="B270" s="90"/>
      <c r="C270" s="90"/>
      <c r="D270" s="90"/>
      <c r="E270" s="90"/>
      <c r="F270" s="90"/>
      <c r="G270" s="90"/>
      <c r="H270" s="91"/>
      <c r="I270" s="319"/>
      <c r="J270" s="259"/>
      <c r="K270" s="259"/>
      <c r="L270" s="259"/>
      <c r="M270" s="259"/>
      <c r="N270" s="94"/>
      <c r="O270" s="94"/>
      <c r="P270" s="94"/>
      <c r="Q270" s="260"/>
      <c r="S270" s="238"/>
    </row>
    <row r="271" s="181" customFormat="true" ht="12.75" hidden="false" customHeight="false" outlineLevel="0" collapsed="false">
      <c r="A271" s="89"/>
      <c r="B271" s="90"/>
      <c r="C271" s="90"/>
      <c r="D271" s="90"/>
      <c r="E271" s="90"/>
      <c r="F271" s="90"/>
      <c r="G271" s="90"/>
      <c r="H271" s="91"/>
      <c r="I271" s="319"/>
      <c r="J271" s="259"/>
      <c r="K271" s="259"/>
      <c r="L271" s="259"/>
      <c r="M271" s="259"/>
      <c r="N271" s="94"/>
      <c r="O271" s="94"/>
      <c r="P271" s="94"/>
      <c r="Q271" s="260"/>
      <c r="S271" s="238"/>
    </row>
    <row r="272" s="181" customFormat="true" ht="12.75" hidden="false" customHeight="false" outlineLevel="0" collapsed="false">
      <c r="A272" s="89"/>
      <c r="B272" s="90"/>
      <c r="C272" s="90"/>
      <c r="D272" s="90"/>
      <c r="E272" s="90"/>
      <c r="F272" s="90"/>
      <c r="G272" s="90"/>
      <c r="H272" s="91"/>
      <c r="I272" s="319"/>
      <c r="J272" s="259"/>
      <c r="K272" s="259"/>
      <c r="L272" s="259"/>
      <c r="M272" s="259"/>
      <c r="N272" s="94"/>
      <c r="O272" s="94"/>
      <c r="P272" s="94"/>
      <c r="Q272" s="260"/>
      <c r="S272" s="238"/>
    </row>
    <row r="273" s="181" customFormat="true" ht="12.75" hidden="false" customHeight="false" outlineLevel="0" collapsed="false">
      <c r="A273" s="89"/>
      <c r="B273" s="90"/>
      <c r="C273" s="90"/>
      <c r="D273" s="90"/>
      <c r="E273" s="90"/>
      <c r="F273" s="90"/>
      <c r="G273" s="90"/>
      <c r="H273" s="91"/>
      <c r="I273" s="319"/>
      <c r="J273" s="259"/>
      <c r="K273" s="259"/>
      <c r="L273" s="259"/>
      <c r="M273" s="259"/>
      <c r="N273" s="94"/>
      <c r="O273" s="94"/>
      <c r="P273" s="94"/>
      <c r="Q273" s="260"/>
      <c r="S273" s="238"/>
    </row>
    <row r="274" s="181" customFormat="true" ht="12.75" hidden="false" customHeight="false" outlineLevel="0" collapsed="false">
      <c r="A274" s="89"/>
      <c r="B274" s="90"/>
      <c r="C274" s="90"/>
      <c r="D274" s="90"/>
      <c r="E274" s="90"/>
      <c r="F274" s="90"/>
      <c r="G274" s="90"/>
      <c r="H274" s="91"/>
      <c r="I274" s="319"/>
      <c r="J274" s="259"/>
      <c r="K274" s="259"/>
      <c r="L274" s="259"/>
      <c r="M274" s="259"/>
      <c r="N274" s="94"/>
      <c r="O274" s="94"/>
      <c r="P274" s="94"/>
      <c r="Q274" s="260"/>
      <c r="S274" s="238"/>
    </row>
    <row r="275" s="181" customFormat="true" ht="12.75" hidden="false" customHeight="false" outlineLevel="0" collapsed="false">
      <c r="A275" s="89"/>
      <c r="B275" s="90"/>
      <c r="C275" s="90"/>
      <c r="D275" s="90"/>
      <c r="E275" s="90"/>
      <c r="F275" s="90"/>
      <c r="G275" s="90"/>
      <c r="H275" s="91"/>
      <c r="I275" s="319"/>
      <c r="J275" s="259"/>
      <c r="K275" s="259"/>
      <c r="L275" s="259"/>
      <c r="M275" s="259"/>
      <c r="N275" s="94"/>
      <c r="O275" s="94"/>
      <c r="P275" s="94"/>
      <c r="Q275" s="260"/>
      <c r="S275" s="238"/>
    </row>
    <row r="276" s="181" customFormat="true" ht="12.75" hidden="false" customHeight="false" outlineLevel="0" collapsed="false">
      <c r="A276" s="89"/>
      <c r="B276" s="90"/>
      <c r="C276" s="90"/>
      <c r="D276" s="90"/>
      <c r="E276" s="90"/>
      <c r="F276" s="90"/>
      <c r="G276" s="90"/>
      <c r="H276" s="91"/>
      <c r="I276" s="319"/>
      <c r="J276" s="259"/>
      <c r="K276" s="259"/>
      <c r="L276" s="259"/>
      <c r="M276" s="259"/>
      <c r="N276" s="94"/>
      <c r="O276" s="94"/>
      <c r="P276" s="94"/>
      <c r="Q276" s="260"/>
      <c r="S276" s="238"/>
    </row>
    <row r="277" s="181" customFormat="true" ht="12.75" hidden="false" customHeight="false" outlineLevel="0" collapsed="false">
      <c r="A277" s="89"/>
      <c r="B277" s="90"/>
      <c r="C277" s="90"/>
      <c r="D277" s="90"/>
      <c r="E277" s="90"/>
      <c r="F277" s="90"/>
      <c r="G277" s="90"/>
      <c r="H277" s="91"/>
      <c r="I277" s="319"/>
      <c r="J277" s="259"/>
      <c r="K277" s="259"/>
      <c r="L277" s="259"/>
      <c r="M277" s="259"/>
      <c r="N277" s="94"/>
      <c r="O277" s="94"/>
      <c r="P277" s="94"/>
      <c r="Q277" s="260"/>
      <c r="S277" s="238"/>
    </row>
    <row r="278" s="181" customFormat="true" ht="12.75" hidden="false" customHeight="false" outlineLevel="0" collapsed="false">
      <c r="A278" s="89"/>
      <c r="B278" s="90"/>
      <c r="C278" s="90"/>
      <c r="D278" s="90"/>
      <c r="E278" s="90"/>
      <c r="F278" s="90"/>
      <c r="G278" s="90"/>
      <c r="H278" s="91"/>
      <c r="I278" s="319"/>
      <c r="J278" s="259"/>
      <c r="K278" s="259"/>
      <c r="L278" s="259"/>
      <c r="M278" s="259"/>
      <c r="N278" s="94"/>
      <c r="O278" s="94"/>
      <c r="P278" s="94"/>
      <c r="Q278" s="260"/>
      <c r="S278" s="238"/>
    </row>
    <row r="279" s="181" customFormat="true" ht="12.75" hidden="false" customHeight="false" outlineLevel="0" collapsed="false">
      <c r="A279" s="89"/>
      <c r="B279" s="90"/>
      <c r="C279" s="90"/>
      <c r="D279" s="90"/>
      <c r="E279" s="90"/>
      <c r="F279" s="90"/>
      <c r="G279" s="90"/>
      <c r="H279" s="91"/>
      <c r="I279" s="319"/>
      <c r="J279" s="259"/>
      <c r="K279" s="259"/>
      <c r="L279" s="259"/>
      <c r="M279" s="259"/>
      <c r="N279" s="94"/>
      <c r="O279" s="94"/>
      <c r="P279" s="94"/>
      <c r="Q279" s="260"/>
      <c r="S279" s="238"/>
    </row>
    <row r="280" s="181" customFormat="true" ht="12.75" hidden="false" customHeight="false" outlineLevel="0" collapsed="false">
      <c r="A280" s="89"/>
      <c r="B280" s="90"/>
      <c r="C280" s="90"/>
      <c r="D280" s="90"/>
      <c r="E280" s="90"/>
      <c r="F280" s="90"/>
      <c r="G280" s="90"/>
      <c r="H280" s="91"/>
      <c r="I280" s="319"/>
      <c r="J280" s="259"/>
      <c r="K280" s="259"/>
      <c r="L280" s="259"/>
      <c r="M280" s="259"/>
      <c r="N280" s="94"/>
      <c r="O280" s="94"/>
      <c r="P280" s="94"/>
      <c r="Q280" s="260"/>
      <c r="S280" s="238"/>
    </row>
    <row r="281" s="181" customFormat="true" ht="12.75" hidden="false" customHeight="false" outlineLevel="0" collapsed="false">
      <c r="A281" s="89"/>
      <c r="B281" s="90"/>
      <c r="C281" s="90"/>
      <c r="D281" s="90"/>
      <c r="E281" s="90"/>
      <c r="F281" s="90"/>
      <c r="G281" s="90"/>
      <c r="H281" s="91"/>
      <c r="I281" s="319"/>
      <c r="J281" s="259"/>
      <c r="K281" s="259"/>
      <c r="L281" s="259"/>
      <c r="M281" s="259"/>
      <c r="N281" s="94"/>
      <c r="O281" s="94"/>
      <c r="P281" s="94"/>
      <c r="Q281" s="260"/>
      <c r="S281" s="238"/>
    </row>
    <row r="282" s="181" customFormat="true" ht="12.75" hidden="false" customHeight="false" outlineLevel="0" collapsed="false">
      <c r="A282" s="89"/>
      <c r="B282" s="90"/>
      <c r="C282" s="90"/>
      <c r="D282" s="90"/>
      <c r="E282" s="90"/>
      <c r="F282" s="90"/>
      <c r="G282" s="90"/>
      <c r="H282" s="91"/>
      <c r="I282" s="319"/>
      <c r="J282" s="259"/>
      <c r="K282" s="259"/>
      <c r="L282" s="259"/>
      <c r="M282" s="259"/>
      <c r="N282" s="94"/>
      <c r="O282" s="94"/>
      <c r="P282" s="94"/>
      <c r="Q282" s="260"/>
      <c r="S282" s="238"/>
    </row>
    <row r="283" s="181" customFormat="true" ht="12.75" hidden="false" customHeight="false" outlineLevel="0" collapsed="false">
      <c r="A283" s="89"/>
      <c r="B283" s="90"/>
      <c r="C283" s="90"/>
      <c r="D283" s="90"/>
      <c r="E283" s="90"/>
      <c r="F283" s="90"/>
      <c r="G283" s="90"/>
      <c r="H283" s="91"/>
      <c r="I283" s="319"/>
      <c r="J283" s="259"/>
      <c r="K283" s="259"/>
      <c r="L283" s="259"/>
      <c r="M283" s="259"/>
      <c r="N283" s="94"/>
      <c r="O283" s="94"/>
      <c r="P283" s="94"/>
      <c r="Q283" s="260"/>
      <c r="S283" s="238"/>
    </row>
    <row r="284" s="181" customFormat="true" ht="12.75" hidden="false" customHeight="false" outlineLevel="0" collapsed="false">
      <c r="A284" s="89"/>
      <c r="B284" s="90"/>
      <c r="C284" s="90"/>
      <c r="D284" s="90"/>
      <c r="E284" s="90"/>
      <c r="F284" s="90"/>
      <c r="G284" s="90"/>
      <c r="H284" s="91"/>
      <c r="I284" s="319"/>
      <c r="J284" s="259"/>
      <c r="K284" s="259"/>
      <c r="L284" s="259"/>
      <c r="M284" s="259"/>
      <c r="N284" s="94"/>
      <c r="O284" s="94"/>
      <c r="P284" s="94"/>
      <c r="Q284" s="260"/>
      <c r="S284" s="238"/>
    </row>
    <row r="285" s="181" customFormat="true" ht="12.75" hidden="false" customHeight="false" outlineLevel="0" collapsed="false">
      <c r="A285" s="89"/>
      <c r="B285" s="90"/>
      <c r="C285" s="90"/>
      <c r="D285" s="90"/>
      <c r="E285" s="90"/>
      <c r="F285" s="90"/>
      <c r="G285" s="90"/>
      <c r="H285" s="91"/>
      <c r="I285" s="319"/>
      <c r="J285" s="259"/>
      <c r="K285" s="259"/>
      <c r="L285" s="259"/>
      <c r="M285" s="259"/>
      <c r="N285" s="94"/>
      <c r="O285" s="94"/>
      <c r="P285" s="94"/>
      <c r="Q285" s="260"/>
      <c r="S285" s="238"/>
    </row>
    <row r="286" s="181" customFormat="true" ht="12.75" hidden="false" customHeight="false" outlineLevel="0" collapsed="false">
      <c r="A286" s="89"/>
      <c r="B286" s="90"/>
      <c r="C286" s="90"/>
      <c r="D286" s="90"/>
      <c r="E286" s="90"/>
      <c r="F286" s="90"/>
      <c r="G286" s="90"/>
      <c r="H286" s="91"/>
      <c r="I286" s="319"/>
      <c r="J286" s="259"/>
      <c r="K286" s="259"/>
      <c r="L286" s="259"/>
      <c r="M286" s="259"/>
      <c r="N286" s="94"/>
      <c r="O286" s="94"/>
      <c r="P286" s="94"/>
      <c r="Q286" s="260"/>
      <c r="S286" s="238"/>
    </row>
    <row r="287" s="181" customFormat="true" ht="12.75" hidden="false" customHeight="false" outlineLevel="0" collapsed="false">
      <c r="A287" s="89"/>
      <c r="B287" s="90"/>
      <c r="C287" s="90"/>
      <c r="D287" s="90"/>
      <c r="E287" s="90"/>
      <c r="F287" s="90"/>
      <c r="G287" s="90"/>
      <c r="H287" s="91"/>
      <c r="I287" s="319"/>
      <c r="J287" s="259"/>
      <c r="K287" s="259"/>
      <c r="L287" s="259"/>
      <c r="M287" s="259"/>
      <c r="N287" s="94"/>
      <c r="O287" s="94"/>
      <c r="P287" s="94"/>
      <c r="Q287" s="260"/>
      <c r="S287" s="238"/>
    </row>
    <row r="288" s="181" customFormat="true" ht="12.75" hidden="false" customHeight="false" outlineLevel="0" collapsed="false">
      <c r="A288" s="89"/>
      <c r="B288" s="90"/>
      <c r="C288" s="90"/>
      <c r="D288" s="90"/>
      <c r="E288" s="90"/>
      <c r="F288" s="90"/>
      <c r="G288" s="90"/>
      <c r="H288" s="91"/>
      <c r="I288" s="319"/>
      <c r="J288" s="259"/>
      <c r="K288" s="259"/>
      <c r="L288" s="259"/>
      <c r="M288" s="259"/>
      <c r="N288" s="94"/>
      <c r="O288" s="94"/>
      <c r="P288" s="94"/>
      <c r="Q288" s="260"/>
      <c r="S288" s="238"/>
    </row>
    <row r="289" s="181" customFormat="true" ht="12.75" hidden="false" customHeight="false" outlineLevel="0" collapsed="false">
      <c r="A289" s="89"/>
      <c r="B289" s="90"/>
      <c r="C289" s="90"/>
      <c r="D289" s="90"/>
      <c r="E289" s="90"/>
      <c r="F289" s="90"/>
      <c r="G289" s="90"/>
      <c r="H289" s="91"/>
      <c r="I289" s="319"/>
      <c r="J289" s="259"/>
      <c r="K289" s="259"/>
      <c r="L289" s="259"/>
      <c r="M289" s="259"/>
      <c r="N289" s="94"/>
      <c r="O289" s="94"/>
      <c r="P289" s="94"/>
      <c r="Q289" s="260"/>
      <c r="S289" s="238"/>
    </row>
    <row r="290" s="181" customFormat="true" ht="12.75" hidden="false" customHeight="false" outlineLevel="0" collapsed="false">
      <c r="A290" s="89"/>
      <c r="B290" s="90"/>
      <c r="C290" s="90"/>
      <c r="D290" s="90"/>
      <c r="E290" s="90"/>
      <c r="F290" s="90"/>
      <c r="G290" s="90"/>
      <c r="H290" s="91"/>
      <c r="I290" s="319"/>
      <c r="J290" s="259"/>
      <c r="K290" s="259"/>
      <c r="L290" s="259"/>
      <c r="M290" s="259"/>
      <c r="N290" s="94"/>
      <c r="O290" s="94"/>
      <c r="P290" s="94"/>
      <c r="Q290" s="260"/>
      <c r="S290" s="238"/>
    </row>
    <row r="291" s="181" customFormat="true" ht="12.75" hidden="false" customHeight="false" outlineLevel="0" collapsed="false">
      <c r="A291" s="89"/>
      <c r="B291" s="90"/>
      <c r="C291" s="90"/>
      <c r="D291" s="90"/>
      <c r="E291" s="90"/>
      <c r="F291" s="90"/>
      <c r="G291" s="90"/>
      <c r="H291" s="91"/>
      <c r="I291" s="319"/>
      <c r="J291" s="259"/>
      <c r="K291" s="259"/>
      <c r="L291" s="259"/>
      <c r="M291" s="259"/>
      <c r="N291" s="94"/>
      <c r="O291" s="94"/>
      <c r="P291" s="94"/>
      <c r="Q291" s="260"/>
      <c r="S291" s="238"/>
    </row>
    <row r="292" s="181" customFormat="true" ht="12.75" hidden="false" customHeight="false" outlineLevel="0" collapsed="false">
      <c r="A292" s="89"/>
      <c r="B292" s="90"/>
      <c r="C292" s="90"/>
      <c r="D292" s="90"/>
      <c r="E292" s="90"/>
      <c r="F292" s="90"/>
      <c r="G292" s="90"/>
      <c r="H292" s="91"/>
      <c r="I292" s="319"/>
      <c r="J292" s="259"/>
      <c r="K292" s="259"/>
      <c r="L292" s="259"/>
      <c r="M292" s="259"/>
      <c r="N292" s="94"/>
      <c r="O292" s="94"/>
      <c r="P292" s="94"/>
      <c r="Q292" s="260"/>
      <c r="S292" s="238"/>
    </row>
    <row r="293" s="181" customFormat="true" ht="12.75" hidden="false" customHeight="false" outlineLevel="0" collapsed="false">
      <c r="A293" s="89"/>
      <c r="B293" s="90"/>
      <c r="C293" s="90"/>
      <c r="D293" s="90"/>
      <c r="E293" s="90"/>
      <c r="F293" s="90"/>
      <c r="G293" s="90"/>
      <c r="H293" s="91"/>
      <c r="I293" s="319"/>
      <c r="J293" s="259"/>
      <c r="K293" s="259"/>
      <c r="L293" s="259"/>
      <c r="M293" s="259"/>
      <c r="N293" s="94"/>
      <c r="O293" s="94"/>
      <c r="P293" s="94"/>
      <c r="Q293" s="260"/>
      <c r="S293" s="238"/>
    </row>
    <row r="294" s="181" customFormat="true" ht="12.75" hidden="false" customHeight="false" outlineLevel="0" collapsed="false">
      <c r="A294" s="89"/>
      <c r="B294" s="90"/>
      <c r="C294" s="90"/>
      <c r="D294" s="90"/>
      <c r="E294" s="90"/>
      <c r="F294" s="90"/>
      <c r="G294" s="90"/>
      <c r="H294" s="91"/>
      <c r="I294" s="319"/>
      <c r="J294" s="259"/>
      <c r="K294" s="259"/>
      <c r="L294" s="259"/>
      <c r="M294" s="259"/>
      <c r="N294" s="94"/>
      <c r="O294" s="94"/>
      <c r="P294" s="94"/>
      <c r="Q294" s="260"/>
      <c r="S294" s="238"/>
    </row>
    <row r="295" s="181" customFormat="true" ht="12.75" hidden="false" customHeight="false" outlineLevel="0" collapsed="false">
      <c r="A295" s="89"/>
      <c r="B295" s="90"/>
      <c r="C295" s="90"/>
      <c r="D295" s="90"/>
      <c r="E295" s="90"/>
      <c r="F295" s="90"/>
      <c r="G295" s="90"/>
      <c r="H295" s="91"/>
      <c r="I295" s="319"/>
      <c r="J295" s="259"/>
      <c r="K295" s="259"/>
      <c r="L295" s="259"/>
      <c r="M295" s="259"/>
      <c r="N295" s="94"/>
      <c r="O295" s="94"/>
      <c r="P295" s="94"/>
      <c r="Q295" s="260"/>
      <c r="S295" s="238"/>
    </row>
    <row r="296" s="181" customFormat="true" ht="12.75" hidden="false" customHeight="false" outlineLevel="0" collapsed="false">
      <c r="A296" s="89"/>
      <c r="B296" s="90"/>
      <c r="C296" s="90"/>
      <c r="D296" s="90"/>
      <c r="E296" s="90"/>
      <c r="F296" s="90"/>
      <c r="G296" s="90"/>
      <c r="H296" s="91"/>
      <c r="I296" s="319"/>
      <c r="J296" s="259"/>
      <c r="K296" s="259"/>
      <c r="L296" s="259"/>
      <c r="M296" s="259"/>
      <c r="N296" s="94"/>
      <c r="O296" s="94"/>
      <c r="P296" s="94"/>
      <c r="Q296" s="260"/>
      <c r="S296" s="238"/>
    </row>
    <row r="297" s="181" customFormat="true" ht="12.75" hidden="false" customHeight="false" outlineLevel="0" collapsed="false">
      <c r="A297" s="89"/>
      <c r="B297" s="90"/>
      <c r="C297" s="90"/>
      <c r="D297" s="90"/>
      <c r="E297" s="90"/>
      <c r="F297" s="90"/>
      <c r="G297" s="90"/>
      <c r="H297" s="91"/>
      <c r="I297" s="319"/>
      <c r="J297" s="259"/>
      <c r="K297" s="259"/>
      <c r="L297" s="259"/>
      <c r="M297" s="259"/>
      <c r="N297" s="94"/>
      <c r="O297" s="94"/>
      <c r="P297" s="94"/>
      <c r="Q297" s="260"/>
      <c r="S297" s="238"/>
    </row>
    <row r="298" s="181" customFormat="true" ht="12.75" hidden="false" customHeight="false" outlineLevel="0" collapsed="false">
      <c r="A298" s="89"/>
      <c r="B298" s="90"/>
      <c r="C298" s="90"/>
      <c r="D298" s="90"/>
      <c r="E298" s="90"/>
      <c r="F298" s="90"/>
      <c r="G298" s="90"/>
      <c r="H298" s="91"/>
      <c r="I298" s="319"/>
      <c r="J298" s="259"/>
      <c r="K298" s="259"/>
      <c r="L298" s="259"/>
      <c r="M298" s="259"/>
      <c r="N298" s="94"/>
      <c r="O298" s="94"/>
      <c r="P298" s="94"/>
      <c r="Q298" s="260"/>
      <c r="S298" s="238"/>
    </row>
    <row r="299" s="181" customFormat="true" ht="12.75" hidden="false" customHeight="false" outlineLevel="0" collapsed="false">
      <c r="A299" s="89"/>
      <c r="B299" s="90"/>
      <c r="C299" s="90"/>
      <c r="D299" s="90"/>
      <c r="E299" s="90"/>
      <c r="F299" s="90"/>
      <c r="G299" s="90"/>
      <c r="H299" s="91"/>
      <c r="I299" s="319"/>
      <c r="J299" s="259"/>
      <c r="K299" s="259"/>
      <c r="L299" s="259"/>
      <c r="M299" s="259"/>
      <c r="N299" s="94"/>
      <c r="O299" s="94"/>
      <c r="P299" s="94"/>
      <c r="Q299" s="260"/>
      <c r="S299" s="238"/>
    </row>
    <row r="300" s="181" customFormat="true" ht="12.75" hidden="false" customHeight="false" outlineLevel="0" collapsed="false">
      <c r="A300" s="89"/>
      <c r="B300" s="90"/>
      <c r="C300" s="90"/>
      <c r="D300" s="90"/>
      <c r="E300" s="90"/>
      <c r="F300" s="90"/>
      <c r="G300" s="90"/>
      <c r="H300" s="91"/>
      <c r="I300" s="319"/>
      <c r="J300" s="259"/>
      <c r="K300" s="259"/>
      <c r="L300" s="259"/>
      <c r="M300" s="259"/>
      <c r="N300" s="94"/>
      <c r="O300" s="94"/>
      <c r="P300" s="94"/>
      <c r="Q300" s="260"/>
      <c r="S300" s="238"/>
    </row>
    <row r="301" s="181" customFormat="true" ht="12.75" hidden="false" customHeight="false" outlineLevel="0" collapsed="false">
      <c r="A301" s="89"/>
      <c r="B301" s="90"/>
      <c r="C301" s="90"/>
      <c r="D301" s="90"/>
      <c r="E301" s="90"/>
      <c r="F301" s="90"/>
      <c r="G301" s="90"/>
      <c r="H301" s="91"/>
      <c r="I301" s="319"/>
      <c r="J301" s="259"/>
      <c r="K301" s="259"/>
      <c r="L301" s="259"/>
      <c r="M301" s="259"/>
      <c r="N301" s="94"/>
      <c r="O301" s="94"/>
      <c r="P301" s="94"/>
      <c r="Q301" s="260"/>
      <c r="S301" s="238"/>
    </row>
    <row r="302" s="181" customFormat="true" ht="12.75" hidden="false" customHeight="false" outlineLevel="0" collapsed="false">
      <c r="A302" s="89"/>
      <c r="B302" s="90"/>
      <c r="C302" s="90"/>
      <c r="D302" s="90"/>
      <c r="E302" s="90"/>
      <c r="F302" s="90"/>
      <c r="G302" s="90"/>
      <c r="H302" s="91"/>
      <c r="I302" s="319"/>
      <c r="J302" s="259"/>
      <c r="K302" s="259"/>
      <c r="L302" s="259"/>
      <c r="M302" s="259"/>
      <c r="N302" s="94"/>
      <c r="O302" s="94"/>
      <c r="P302" s="94"/>
      <c r="Q302" s="260"/>
      <c r="S302" s="238"/>
    </row>
    <row r="303" s="181" customFormat="true" ht="12.75" hidden="false" customHeight="false" outlineLevel="0" collapsed="false">
      <c r="A303" s="89"/>
      <c r="B303" s="90"/>
      <c r="C303" s="90"/>
      <c r="D303" s="90"/>
      <c r="E303" s="90"/>
      <c r="F303" s="90"/>
      <c r="G303" s="90"/>
      <c r="H303" s="91"/>
      <c r="I303" s="319"/>
      <c r="J303" s="259"/>
      <c r="K303" s="259"/>
      <c r="L303" s="259"/>
      <c r="M303" s="259"/>
      <c r="N303" s="94"/>
      <c r="O303" s="94"/>
      <c r="P303" s="94"/>
      <c r="Q303" s="260"/>
      <c r="S303" s="238"/>
    </row>
    <row r="304" s="181" customFormat="true" ht="12.75" hidden="false" customHeight="false" outlineLevel="0" collapsed="false">
      <c r="A304" s="89"/>
      <c r="B304" s="90"/>
      <c r="C304" s="90"/>
      <c r="D304" s="90"/>
      <c r="E304" s="90"/>
      <c r="F304" s="90"/>
      <c r="G304" s="90"/>
      <c r="H304" s="91"/>
      <c r="I304" s="319"/>
      <c r="J304" s="259"/>
      <c r="K304" s="259"/>
      <c r="L304" s="259"/>
      <c r="M304" s="259"/>
      <c r="N304" s="94"/>
      <c r="O304" s="94"/>
      <c r="P304" s="94"/>
      <c r="Q304" s="260"/>
      <c r="S304" s="238"/>
    </row>
    <row r="305" s="181" customFormat="true" ht="12.75" hidden="false" customHeight="false" outlineLevel="0" collapsed="false">
      <c r="A305" s="89"/>
      <c r="B305" s="90"/>
      <c r="C305" s="90"/>
      <c r="D305" s="90"/>
      <c r="E305" s="90"/>
      <c r="F305" s="90"/>
      <c r="G305" s="90"/>
      <c r="H305" s="91"/>
      <c r="I305" s="319"/>
      <c r="J305" s="259"/>
      <c r="K305" s="259"/>
      <c r="L305" s="259"/>
      <c r="M305" s="259"/>
      <c r="N305" s="94"/>
      <c r="O305" s="94"/>
      <c r="P305" s="94"/>
      <c r="Q305" s="260"/>
      <c r="S305" s="238"/>
    </row>
    <row r="306" s="181" customFormat="true" ht="12.75" hidden="false" customHeight="false" outlineLevel="0" collapsed="false">
      <c r="A306" s="89"/>
      <c r="B306" s="90"/>
      <c r="C306" s="90"/>
      <c r="D306" s="90"/>
      <c r="E306" s="90"/>
      <c r="F306" s="90"/>
      <c r="G306" s="90"/>
      <c r="H306" s="91"/>
      <c r="I306" s="319"/>
      <c r="J306" s="259"/>
      <c r="K306" s="259"/>
      <c r="L306" s="259"/>
      <c r="M306" s="259"/>
      <c r="N306" s="94"/>
      <c r="O306" s="94"/>
      <c r="P306" s="94"/>
      <c r="Q306" s="260"/>
      <c r="S306" s="238"/>
    </row>
    <row r="307" s="181" customFormat="true" ht="12.75" hidden="false" customHeight="false" outlineLevel="0" collapsed="false">
      <c r="A307" s="89"/>
      <c r="B307" s="90"/>
      <c r="C307" s="90"/>
      <c r="D307" s="90"/>
      <c r="E307" s="90"/>
      <c r="F307" s="90"/>
      <c r="G307" s="90"/>
      <c r="H307" s="91"/>
      <c r="I307" s="319"/>
      <c r="J307" s="259"/>
      <c r="K307" s="259"/>
      <c r="L307" s="259"/>
      <c r="M307" s="259"/>
      <c r="N307" s="94"/>
      <c r="O307" s="94"/>
      <c r="P307" s="94"/>
      <c r="Q307" s="260"/>
      <c r="S307" s="238"/>
    </row>
    <row r="308" s="181" customFormat="true" ht="12.75" hidden="false" customHeight="false" outlineLevel="0" collapsed="false">
      <c r="A308" s="89"/>
      <c r="B308" s="90"/>
      <c r="C308" s="90"/>
      <c r="D308" s="90"/>
      <c r="E308" s="90"/>
      <c r="F308" s="90"/>
      <c r="G308" s="90"/>
      <c r="H308" s="91"/>
      <c r="I308" s="319"/>
      <c r="J308" s="259"/>
      <c r="K308" s="259"/>
      <c r="L308" s="259"/>
      <c r="M308" s="259"/>
      <c r="N308" s="94"/>
      <c r="O308" s="94"/>
      <c r="P308" s="94"/>
      <c r="Q308" s="260"/>
      <c r="S308" s="238"/>
    </row>
    <row r="309" s="181" customFormat="true" ht="12.75" hidden="false" customHeight="false" outlineLevel="0" collapsed="false">
      <c r="A309" s="89"/>
      <c r="B309" s="90"/>
      <c r="C309" s="90"/>
      <c r="D309" s="90"/>
      <c r="E309" s="90"/>
      <c r="F309" s="90"/>
      <c r="G309" s="90"/>
      <c r="H309" s="91"/>
      <c r="I309" s="319"/>
      <c r="J309" s="259"/>
      <c r="K309" s="259"/>
      <c r="L309" s="259"/>
      <c r="M309" s="259"/>
      <c r="N309" s="94"/>
      <c r="O309" s="94"/>
      <c r="P309" s="94"/>
      <c r="Q309" s="260"/>
      <c r="S309" s="238"/>
    </row>
    <row r="310" s="181" customFormat="true" ht="12.75" hidden="false" customHeight="false" outlineLevel="0" collapsed="false">
      <c r="A310" s="89"/>
      <c r="B310" s="90"/>
      <c r="C310" s="90"/>
      <c r="D310" s="90"/>
      <c r="E310" s="90"/>
      <c r="F310" s="90"/>
      <c r="G310" s="90"/>
      <c r="H310" s="91"/>
      <c r="I310" s="319"/>
      <c r="J310" s="259"/>
      <c r="K310" s="259"/>
      <c r="L310" s="259"/>
      <c r="M310" s="259"/>
      <c r="N310" s="94"/>
      <c r="O310" s="94"/>
      <c r="P310" s="94"/>
      <c r="Q310" s="260"/>
      <c r="S310" s="238"/>
    </row>
    <row r="311" s="181" customFormat="true" ht="12.75" hidden="false" customHeight="false" outlineLevel="0" collapsed="false">
      <c r="A311" s="89"/>
      <c r="B311" s="90"/>
      <c r="C311" s="90"/>
      <c r="D311" s="90"/>
      <c r="E311" s="90"/>
      <c r="F311" s="90"/>
      <c r="G311" s="90"/>
      <c r="H311" s="91"/>
      <c r="I311" s="319"/>
      <c r="J311" s="259"/>
      <c r="K311" s="259"/>
      <c r="L311" s="259"/>
      <c r="M311" s="259"/>
      <c r="N311" s="94"/>
      <c r="O311" s="94"/>
      <c r="P311" s="94"/>
      <c r="Q311" s="260"/>
      <c r="S311" s="238"/>
    </row>
    <row r="312" s="181" customFormat="true" ht="12.75" hidden="false" customHeight="false" outlineLevel="0" collapsed="false">
      <c r="A312" s="89"/>
      <c r="B312" s="90"/>
      <c r="C312" s="90"/>
      <c r="D312" s="90"/>
      <c r="E312" s="90"/>
      <c r="F312" s="90"/>
      <c r="G312" s="90"/>
      <c r="H312" s="91"/>
      <c r="I312" s="319"/>
      <c r="J312" s="259"/>
      <c r="K312" s="259"/>
      <c r="L312" s="259"/>
      <c r="M312" s="259"/>
      <c r="N312" s="94"/>
      <c r="O312" s="94"/>
      <c r="P312" s="94"/>
      <c r="Q312" s="260"/>
      <c r="S312" s="238"/>
    </row>
    <row r="313" s="181" customFormat="true" ht="12.75" hidden="false" customHeight="false" outlineLevel="0" collapsed="false">
      <c r="A313" s="89"/>
      <c r="B313" s="90"/>
      <c r="C313" s="90"/>
      <c r="D313" s="90"/>
      <c r="E313" s="90"/>
      <c r="F313" s="90"/>
      <c r="G313" s="90"/>
      <c r="H313" s="91"/>
      <c r="I313" s="319"/>
      <c r="J313" s="259"/>
      <c r="K313" s="259"/>
      <c r="L313" s="259"/>
      <c r="M313" s="259"/>
      <c r="N313" s="94"/>
      <c r="O313" s="94"/>
      <c r="P313" s="94"/>
      <c r="Q313" s="260"/>
      <c r="S313" s="238"/>
    </row>
    <row r="314" s="181" customFormat="true" ht="12.75" hidden="false" customHeight="false" outlineLevel="0" collapsed="false">
      <c r="A314" s="89"/>
      <c r="B314" s="90"/>
      <c r="C314" s="90"/>
      <c r="D314" s="90"/>
      <c r="E314" s="90"/>
      <c r="F314" s="90"/>
      <c r="G314" s="90"/>
      <c r="H314" s="91"/>
      <c r="I314" s="319"/>
      <c r="J314" s="259"/>
      <c r="K314" s="259"/>
      <c r="L314" s="259"/>
      <c r="M314" s="259"/>
      <c r="N314" s="94"/>
      <c r="O314" s="94"/>
      <c r="P314" s="94"/>
      <c r="Q314" s="260"/>
      <c r="S314" s="238"/>
    </row>
    <row r="315" s="181" customFormat="true" ht="12.75" hidden="false" customHeight="false" outlineLevel="0" collapsed="false">
      <c r="A315" s="89"/>
      <c r="B315" s="90"/>
      <c r="C315" s="90"/>
      <c r="D315" s="90"/>
      <c r="E315" s="90"/>
      <c r="F315" s="90"/>
      <c r="G315" s="90"/>
      <c r="H315" s="91"/>
      <c r="I315" s="319"/>
      <c r="J315" s="259"/>
      <c r="K315" s="259"/>
      <c r="L315" s="259"/>
      <c r="M315" s="259"/>
      <c r="N315" s="94"/>
      <c r="O315" s="94"/>
      <c r="P315" s="94"/>
      <c r="Q315" s="260"/>
      <c r="S315" s="238"/>
    </row>
    <row r="316" s="181" customFormat="true" ht="12.75" hidden="false" customHeight="false" outlineLevel="0" collapsed="false">
      <c r="A316" s="89"/>
      <c r="B316" s="90"/>
      <c r="C316" s="90"/>
      <c r="D316" s="90"/>
      <c r="E316" s="90"/>
      <c r="F316" s="90"/>
      <c r="G316" s="90"/>
      <c r="H316" s="91"/>
      <c r="I316" s="319"/>
      <c r="J316" s="259"/>
      <c r="K316" s="259"/>
      <c r="L316" s="259"/>
      <c r="M316" s="259"/>
      <c r="N316" s="94"/>
      <c r="O316" s="94"/>
      <c r="P316" s="94"/>
      <c r="Q316" s="260"/>
      <c r="S316" s="238"/>
    </row>
    <row r="317" s="181" customFormat="true" ht="12.75" hidden="false" customHeight="false" outlineLevel="0" collapsed="false">
      <c r="A317" s="89"/>
      <c r="B317" s="90"/>
      <c r="C317" s="90"/>
      <c r="D317" s="90"/>
      <c r="E317" s="90"/>
      <c r="F317" s="90"/>
      <c r="G317" s="90"/>
      <c r="H317" s="91"/>
      <c r="I317" s="319"/>
      <c r="J317" s="259"/>
      <c r="K317" s="259"/>
      <c r="L317" s="259"/>
      <c r="M317" s="259"/>
      <c r="N317" s="94"/>
      <c r="O317" s="94"/>
      <c r="P317" s="94"/>
      <c r="Q317" s="260"/>
      <c r="S317" s="238"/>
    </row>
    <row r="318" s="181" customFormat="true" ht="12.75" hidden="false" customHeight="false" outlineLevel="0" collapsed="false">
      <c r="A318" s="89"/>
      <c r="B318" s="90"/>
      <c r="C318" s="90"/>
      <c r="D318" s="90"/>
      <c r="E318" s="90"/>
      <c r="F318" s="90"/>
      <c r="G318" s="90"/>
      <c r="H318" s="91"/>
      <c r="I318" s="319"/>
      <c r="J318" s="259"/>
      <c r="K318" s="259"/>
      <c r="L318" s="259"/>
      <c r="M318" s="259"/>
      <c r="N318" s="94"/>
      <c r="O318" s="94"/>
      <c r="P318" s="94"/>
      <c r="Q318" s="260"/>
      <c r="S318" s="238"/>
    </row>
    <row r="319" s="181" customFormat="true" ht="12.75" hidden="false" customHeight="false" outlineLevel="0" collapsed="false">
      <c r="A319" s="89"/>
      <c r="B319" s="90"/>
      <c r="C319" s="90"/>
      <c r="D319" s="90"/>
      <c r="E319" s="90"/>
      <c r="F319" s="90"/>
      <c r="G319" s="90"/>
      <c r="H319" s="91"/>
      <c r="I319" s="319"/>
      <c r="J319" s="259"/>
      <c r="K319" s="259"/>
      <c r="L319" s="259"/>
      <c r="M319" s="259"/>
      <c r="N319" s="94"/>
      <c r="O319" s="94"/>
      <c r="P319" s="94"/>
      <c r="Q319" s="260"/>
      <c r="S319" s="238"/>
    </row>
    <row r="320" s="181" customFormat="true" ht="12.75" hidden="false" customHeight="false" outlineLevel="0" collapsed="false">
      <c r="A320" s="89"/>
      <c r="B320" s="90"/>
      <c r="C320" s="90"/>
      <c r="D320" s="90"/>
      <c r="E320" s="90"/>
      <c r="F320" s="90"/>
      <c r="G320" s="90"/>
      <c r="H320" s="91"/>
      <c r="I320" s="319"/>
      <c r="J320" s="259"/>
      <c r="K320" s="259"/>
      <c r="L320" s="259"/>
      <c r="M320" s="259"/>
      <c r="N320" s="94"/>
      <c r="O320" s="94"/>
      <c r="P320" s="94"/>
      <c r="Q320" s="260"/>
      <c r="S320" s="238"/>
    </row>
    <row r="321" s="181" customFormat="true" ht="12.75" hidden="false" customHeight="false" outlineLevel="0" collapsed="false">
      <c r="A321" s="89"/>
      <c r="B321" s="90"/>
      <c r="C321" s="90"/>
      <c r="D321" s="90"/>
      <c r="E321" s="90"/>
      <c r="F321" s="90"/>
      <c r="G321" s="90"/>
      <c r="H321" s="91"/>
      <c r="I321" s="319"/>
      <c r="J321" s="259"/>
      <c r="K321" s="259"/>
      <c r="L321" s="259"/>
      <c r="M321" s="259"/>
      <c r="N321" s="94"/>
      <c r="O321" s="94"/>
      <c r="P321" s="94"/>
      <c r="Q321" s="260"/>
      <c r="S321" s="238"/>
    </row>
    <row r="322" s="181" customFormat="true" ht="12.75" hidden="false" customHeight="false" outlineLevel="0" collapsed="false">
      <c r="A322" s="89"/>
      <c r="B322" s="90"/>
      <c r="C322" s="90"/>
      <c r="D322" s="90"/>
      <c r="E322" s="90"/>
      <c r="F322" s="90"/>
      <c r="G322" s="90"/>
      <c r="H322" s="91"/>
      <c r="I322" s="319"/>
      <c r="J322" s="259"/>
      <c r="K322" s="259"/>
      <c r="L322" s="259"/>
      <c r="M322" s="259"/>
      <c r="N322" s="94"/>
      <c r="O322" s="94"/>
      <c r="P322" s="94"/>
      <c r="Q322" s="260"/>
      <c r="S322" s="238"/>
    </row>
    <row r="323" s="181" customFormat="true" ht="12.75" hidden="false" customHeight="false" outlineLevel="0" collapsed="false">
      <c r="A323" s="89"/>
      <c r="B323" s="90"/>
      <c r="C323" s="90"/>
      <c r="D323" s="90"/>
      <c r="E323" s="90"/>
      <c r="F323" s="90"/>
      <c r="G323" s="90"/>
      <c r="H323" s="91"/>
      <c r="I323" s="319"/>
      <c r="J323" s="259"/>
      <c r="K323" s="259"/>
      <c r="L323" s="259"/>
      <c r="M323" s="259"/>
      <c r="N323" s="94"/>
      <c r="O323" s="94"/>
      <c r="P323" s="94"/>
      <c r="Q323" s="260"/>
      <c r="S323" s="238"/>
    </row>
    <row r="324" s="181" customFormat="true" ht="12.75" hidden="false" customHeight="false" outlineLevel="0" collapsed="false">
      <c r="A324" s="89"/>
      <c r="B324" s="90"/>
      <c r="C324" s="90"/>
      <c r="D324" s="90"/>
      <c r="E324" s="90"/>
      <c r="F324" s="90"/>
      <c r="G324" s="90"/>
      <c r="H324" s="91"/>
      <c r="I324" s="319"/>
      <c r="J324" s="259"/>
      <c r="K324" s="259"/>
      <c r="L324" s="259"/>
      <c r="M324" s="259"/>
      <c r="N324" s="94"/>
      <c r="O324" s="94"/>
      <c r="P324" s="94"/>
      <c r="Q324" s="260"/>
      <c r="S324" s="238"/>
    </row>
    <row r="325" s="181" customFormat="true" ht="12.75" hidden="false" customHeight="false" outlineLevel="0" collapsed="false">
      <c r="A325" s="89"/>
      <c r="B325" s="90"/>
      <c r="C325" s="90"/>
      <c r="D325" s="90"/>
      <c r="E325" s="90"/>
      <c r="F325" s="90"/>
      <c r="G325" s="90"/>
      <c r="H325" s="91"/>
      <c r="I325" s="319"/>
      <c r="J325" s="259"/>
      <c r="K325" s="259"/>
      <c r="L325" s="259"/>
      <c r="M325" s="259"/>
      <c r="N325" s="94"/>
      <c r="O325" s="94"/>
      <c r="P325" s="94"/>
      <c r="Q325" s="260"/>
      <c r="S325" s="238"/>
    </row>
    <row r="326" s="181" customFormat="true" ht="12.75" hidden="false" customHeight="false" outlineLevel="0" collapsed="false">
      <c r="A326" s="89"/>
      <c r="B326" s="90"/>
      <c r="C326" s="90"/>
      <c r="D326" s="90"/>
      <c r="E326" s="90"/>
      <c r="F326" s="90"/>
      <c r="G326" s="90"/>
      <c r="H326" s="91"/>
      <c r="I326" s="319"/>
      <c r="J326" s="259"/>
      <c r="K326" s="259"/>
      <c r="L326" s="259"/>
      <c r="M326" s="259"/>
      <c r="N326" s="94"/>
      <c r="O326" s="94"/>
      <c r="P326" s="94"/>
      <c r="Q326" s="260"/>
      <c r="S326" s="238"/>
    </row>
    <row r="327" s="181" customFormat="true" ht="12.75" hidden="false" customHeight="false" outlineLevel="0" collapsed="false">
      <c r="A327" s="89"/>
      <c r="B327" s="90"/>
      <c r="C327" s="90"/>
      <c r="D327" s="90"/>
      <c r="E327" s="90"/>
      <c r="F327" s="90"/>
      <c r="G327" s="90"/>
      <c r="H327" s="91"/>
      <c r="I327" s="319"/>
      <c r="J327" s="259"/>
      <c r="K327" s="259"/>
      <c r="L327" s="259"/>
      <c r="M327" s="259"/>
      <c r="N327" s="94"/>
      <c r="O327" s="94"/>
      <c r="P327" s="94"/>
      <c r="Q327" s="260"/>
      <c r="S327" s="238"/>
    </row>
    <row r="328" s="181" customFormat="true" ht="12.75" hidden="false" customHeight="false" outlineLevel="0" collapsed="false">
      <c r="A328" s="89"/>
      <c r="B328" s="90"/>
      <c r="C328" s="90"/>
      <c r="D328" s="90"/>
      <c r="E328" s="90"/>
      <c r="F328" s="90"/>
      <c r="G328" s="90"/>
      <c r="H328" s="91"/>
      <c r="I328" s="319"/>
      <c r="J328" s="259"/>
      <c r="K328" s="259"/>
      <c r="L328" s="259"/>
      <c r="M328" s="259"/>
      <c r="N328" s="94"/>
      <c r="O328" s="94"/>
      <c r="P328" s="94"/>
      <c r="Q328" s="260"/>
      <c r="S328" s="238"/>
    </row>
    <row r="329" s="181" customFormat="true" ht="12.75" hidden="false" customHeight="false" outlineLevel="0" collapsed="false">
      <c r="A329" s="89"/>
      <c r="B329" s="90"/>
      <c r="C329" s="90"/>
      <c r="D329" s="90"/>
      <c r="E329" s="90"/>
      <c r="F329" s="90"/>
      <c r="G329" s="90"/>
      <c r="H329" s="91"/>
      <c r="I329" s="319"/>
      <c r="J329" s="259"/>
      <c r="K329" s="259"/>
      <c r="L329" s="259"/>
      <c r="M329" s="259"/>
      <c r="N329" s="94"/>
      <c r="O329" s="94"/>
      <c r="P329" s="94"/>
      <c r="Q329" s="260"/>
      <c r="S329" s="238"/>
    </row>
    <row r="330" s="181" customFormat="true" ht="12.75" hidden="false" customHeight="false" outlineLevel="0" collapsed="false">
      <c r="A330" s="89"/>
      <c r="B330" s="90"/>
      <c r="C330" s="90"/>
      <c r="D330" s="90"/>
      <c r="E330" s="90"/>
      <c r="F330" s="90"/>
      <c r="G330" s="90"/>
      <c r="H330" s="91"/>
      <c r="I330" s="319"/>
      <c r="J330" s="259"/>
      <c r="K330" s="259"/>
      <c r="L330" s="259"/>
      <c r="M330" s="259"/>
      <c r="N330" s="94"/>
      <c r="O330" s="94"/>
      <c r="P330" s="94"/>
      <c r="Q330" s="260"/>
      <c r="S330" s="238"/>
    </row>
    <row r="331" s="181" customFormat="true" ht="12.75" hidden="false" customHeight="false" outlineLevel="0" collapsed="false">
      <c r="A331" s="89"/>
      <c r="B331" s="90"/>
      <c r="C331" s="90"/>
      <c r="D331" s="90"/>
      <c r="E331" s="90"/>
      <c r="F331" s="90"/>
      <c r="G331" s="90"/>
      <c r="H331" s="91"/>
      <c r="I331" s="319"/>
      <c r="J331" s="259"/>
      <c r="K331" s="259"/>
      <c r="L331" s="259"/>
      <c r="M331" s="259"/>
      <c r="N331" s="94"/>
      <c r="O331" s="94"/>
      <c r="P331" s="94"/>
      <c r="Q331" s="260"/>
      <c r="S331" s="238"/>
    </row>
    <row r="332" s="181" customFormat="true" ht="12.75" hidden="false" customHeight="false" outlineLevel="0" collapsed="false">
      <c r="A332" s="89"/>
      <c r="B332" s="90"/>
      <c r="C332" s="90"/>
      <c r="D332" s="90"/>
      <c r="E332" s="90"/>
      <c r="F332" s="90"/>
      <c r="G332" s="90"/>
      <c r="H332" s="91"/>
      <c r="I332" s="319"/>
      <c r="J332" s="259"/>
      <c r="K332" s="259"/>
      <c r="L332" s="259"/>
      <c r="M332" s="259"/>
      <c r="N332" s="94"/>
      <c r="O332" s="94"/>
      <c r="P332" s="94"/>
      <c r="Q332" s="260"/>
      <c r="S332" s="238"/>
    </row>
    <row r="333" s="181" customFormat="true" ht="12.75" hidden="false" customHeight="false" outlineLevel="0" collapsed="false">
      <c r="A333" s="89"/>
      <c r="B333" s="90"/>
      <c r="C333" s="90"/>
      <c r="D333" s="90"/>
      <c r="E333" s="90"/>
      <c r="F333" s="90"/>
      <c r="G333" s="90"/>
      <c r="H333" s="91"/>
      <c r="I333" s="319"/>
      <c r="J333" s="259"/>
      <c r="K333" s="259"/>
      <c r="L333" s="259"/>
      <c r="M333" s="259"/>
      <c r="N333" s="94"/>
      <c r="O333" s="94"/>
      <c r="P333" s="94"/>
      <c r="Q333" s="260"/>
      <c r="S333" s="238"/>
    </row>
    <row r="334" s="181" customFormat="true" ht="12.75" hidden="false" customHeight="false" outlineLevel="0" collapsed="false">
      <c r="A334" s="89"/>
      <c r="B334" s="90"/>
      <c r="C334" s="90"/>
      <c r="D334" s="90"/>
      <c r="E334" s="90"/>
      <c r="F334" s="90"/>
      <c r="G334" s="90"/>
      <c r="H334" s="91"/>
      <c r="I334" s="319"/>
      <c r="J334" s="259"/>
      <c r="K334" s="259"/>
      <c r="L334" s="259"/>
      <c r="M334" s="259"/>
      <c r="N334" s="94"/>
      <c r="O334" s="94"/>
      <c r="P334" s="94"/>
      <c r="Q334" s="260"/>
      <c r="S334" s="238"/>
    </row>
    <row r="335" s="181" customFormat="true" ht="12.75" hidden="false" customHeight="false" outlineLevel="0" collapsed="false">
      <c r="A335" s="89"/>
      <c r="B335" s="90"/>
      <c r="C335" s="90"/>
      <c r="D335" s="90"/>
      <c r="E335" s="90"/>
      <c r="F335" s="90"/>
      <c r="G335" s="90"/>
      <c r="H335" s="91"/>
      <c r="I335" s="319"/>
      <c r="J335" s="259"/>
      <c r="K335" s="259"/>
      <c r="L335" s="259"/>
      <c r="M335" s="259"/>
      <c r="N335" s="94"/>
      <c r="O335" s="94"/>
      <c r="P335" s="94"/>
      <c r="Q335" s="260"/>
      <c r="S335" s="238"/>
    </row>
    <row r="336" s="181" customFormat="true" ht="12.75" hidden="false" customHeight="false" outlineLevel="0" collapsed="false">
      <c r="A336" s="89"/>
      <c r="B336" s="90"/>
      <c r="C336" s="90"/>
      <c r="D336" s="90"/>
      <c r="E336" s="90"/>
      <c r="F336" s="90"/>
      <c r="G336" s="90"/>
      <c r="H336" s="91"/>
      <c r="I336" s="319"/>
      <c r="J336" s="259"/>
      <c r="K336" s="259"/>
      <c r="L336" s="259"/>
      <c r="M336" s="259"/>
      <c r="N336" s="94"/>
      <c r="O336" s="94"/>
      <c r="P336" s="94"/>
      <c r="Q336" s="260"/>
      <c r="S336" s="238"/>
    </row>
    <row r="337" s="181" customFormat="true" ht="12.75" hidden="false" customHeight="false" outlineLevel="0" collapsed="false">
      <c r="A337" s="89"/>
      <c r="B337" s="90"/>
      <c r="C337" s="90"/>
      <c r="D337" s="90"/>
      <c r="E337" s="90"/>
      <c r="F337" s="90"/>
      <c r="G337" s="90"/>
      <c r="H337" s="91"/>
      <c r="I337" s="319"/>
      <c r="J337" s="259"/>
      <c r="K337" s="259"/>
      <c r="L337" s="259"/>
      <c r="M337" s="259"/>
      <c r="N337" s="94"/>
      <c r="O337" s="94"/>
      <c r="P337" s="94"/>
      <c r="Q337" s="260"/>
      <c r="S337" s="238"/>
    </row>
    <row r="338" s="181" customFormat="true" ht="12.75" hidden="false" customHeight="false" outlineLevel="0" collapsed="false">
      <c r="A338" s="89"/>
      <c r="B338" s="90"/>
      <c r="C338" s="90"/>
      <c r="D338" s="90"/>
      <c r="E338" s="90"/>
      <c r="F338" s="90"/>
      <c r="G338" s="90"/>
      <c r="H338" s="91"/>
      <c r="I338" s="319"/>
      <c r="J338" s="259"/>
      <c r="K338" s="259"/>
      <c r="L338" s="259"/>
      <c r="M338" s="259"/>
      <c r="N338" s="94"/>
      <c r="O338" s="94"/>
      <c r="P338" s="94"/>
      <c r="Q338" s="260"/>
      <c r="S338" s="238"/>
    </row>
    <row r="339" s="181" customFormat="true" ht="12.75" hidden="false" customHeight="false" outlineLevel="0" collapsed="false">
      <c r="A339" s="89"/>
      <c r="B339" s="90"/>
      <c r="C339" s="90"/>
      <c r="D339" s="90"/>
      <c r="E339" s="90"/>
      <c r="F339" s="90"/>
      <c r="G339" s="90"/>
      <c r="H339" s="91"/>
      <c r="I339" s="319"/>
      <c r="J339" s="259"/>
      <c r="K339" s="259"/>
      <c r="L339" s="259"/>
      <c r="M339" s="259"/>
      <c r="N339" s="94"/>
      <c r="O339" s="94"/>
      <c r="P339" s="94"/>
      <c r="Q339" s="260"/>
      <c r="S339" s="238"/>
    </row>
    <row r="340" s="181" customFormat="true" ht="12.75" hidden="false" customHeight="false" outlineLevel="0" collapsed="false">
      <c r="A340" s="89"/>
      <c r="B340" s="90"/>
      <c r="C340" s="90"/>
      <c r="D340" s="90"/>
      <c r="E340" s="90"/>
      <c r="F340" s="90"/>
      <c r="G340" s="90"/>
      <c r="H340" s="91"/>
      <c r="I340" s="319"/>
      <c r="J340" s="259"/>
      <c r="K340" s="259"/>
      <c r="L340" s="259"/>
      <c r="M340" s="259"/>
      <c r="N340" s="94"/>
      <c r="O340" s="94"/>
      <c r="P340" s="94"/>
      <c r="Q340" s="260"/>
      <c r="S340" s="238"/>
    </row>
    <row r="341" s="181" customFormat="true" ht="12.75" hidden="false" customHeight="false" outlineLevel="0" collapsed="false">
      <c r="A341" s="89"/>
      <c r="B341" s="90"/>
      <c r="C341" s="90"/>
      <c r="D341" s="90"/>
      <c r="E341" s="90"/>
      <c r="F341" s="90"/>
      <c r="G341" s="90"/>
      <c r="H341" s="91"/>
      <c r="I341" s="319"/>
      <c r="J341" s="259"/>
      <c r="K341" s="259"/>
      <c r="L341" s="259"/>
      <c r="M341" s="259"/>
      <c r="N341" s="94"/>
      <c r="O341" s="94"/>
      <c r="P341" s="94"/>
      <c r="Q341" s="260"/>
      <c r="S341" s="238"/>
    </row>
    <row r="342" s="181" customFormat="true" ht="12.75" hidden="false" customHeight="false" outlineLevel="0" collapsed="false">
      <c r="A342" s="89"/>
      <c r="B342" s="90"/>
      <c r="C342" s="90"/>
      <c r="D342" s="90"/>
      <c r="E342" s="90"/>
      <c r="F342" s="90"/>
      <c r="G342" s="90"/>
      <c r="H342" s="91"/>
      <c r="I342" s="319"/>
      <c r="J342" s="259"/>
      <c r="K342" s="259"/>
      <c r="L342" s="259"/>
      <c r="M342" s="259"/>
      <c r="N342" s="94"/>
      <c r="O342" s="94"/>
      <c r="P342" s="94"/>
      <c r="Q342" s="260"/>
      <c r="S342" s="238"/>
    </row>
    <row r="343" s="181" customFormat="true" ht="12.75" hidden="false" customHeight="false" outlineLevel="0" collapsed="false">
      <c r="A343" s="89"/>
      <c r="B343" s="90"/>
      <c r="C343" s="90"/>
      <c r="D343" s="90"/>
      <c r="E343" s="90"/>
      <c r="F343" s="90"/>
      <c r="G343" s="90"/>
      <c r="H343" s="91"/>
      <c r="I343" s="319"/>
      <c r="J343" s="259"/>
      <c r="K343" s="259"/>
      <c r="L343" s="259"/>
      <c r="M343" s="259"/>
      <c r="N343" s="94"/>
      <c r="O343" s="94"/>
      <c r="P343" s="94"/>
      <c r="Q343" s="260"/>
      <c r="S343" s="238"/>
    </row>
    <row r="344" s="181" customFormat="true" ht="12.75" hidden="false" customHeight="false" outlineLevel="0" collapsed="false">
      <c r="A344" s="89"/>
      <c r="B344" s="90"/>
      <c r="C344" s="90"/>
      <c r="D344" s="90"/>
      <c r="E344" s="90"/>
      <c r="F344" s="90"/>
      <c r="G344" s="90"/>
      <c r="H344" s="91"/>
      <c r="I344" s="319"/>
      <c r="J344" s="259"/>
      <c r="K344" s="259"/>
      <c r="L344" s="259"/>
      <c r="M344" s="259"/>
      <c r="N344" s="94"/>
      <c r="O344" s="94"/>
      <c r="P344" s="94"/>
      <c r="Q344" s="260"/>
      <c r="S344" s="238"/>
    </row>
    <row r="345" s="181" customFormat="true" ht="12.75" hidden="false" customHeight="false" outlineLevel="0" collapsed="false">
      <c r="A345" s="89"/>
      <c r="B345" s="90"/>
      <c r="C345" s="90"/>
      <c r="D345" s="90"/>
      <c r="E345" s="90"/>
      <c r="F345" s="90"/>
      <c r="G345" s="90"/>
      <c r="H345" s="91"/>
      <c r="I345" s="319"/>
      <c r="J345" s="259"/>
      <c r="K345" s="259"/>
      <c r="L345" s="259"/>
      <c r="M345" s="259"/>
      <c r="N345" s="94"/>
      <c r="O345" s="94"/>
      <c r="P345" s="94"/>
      <c r="Q345" s="260"/>
      <c r="S345" s="238"/>
    </row>
    <row r="346" s="181" customFormat="true" ht="12.75" hidden="false" customHeight="false" outlineLevel="0" collapsed="false">
      <c r="A346" s="89"/>
      <c r="B346" s="90"/>
      <c r="C346" s="90"/>
      <c r="D346" s="90"/>
      <c r="E346" s="90"/>
      <c r="F346" s="90"/>
      <c r="G346" s="90"/>
      <c r="H346" s="91"/>
      <c r="I346" s="319"/>
      <c r="J346" s="259"/>
      <c r="K346" s="259"/>
      <c r="L346" s="259"/>
      <c r="M346" s="259"/>
      <c r="N346" s="94"/>
      <c r="O346" s="94"/>
      <c r="P346" s="94"/>
      <c r="Q346" s="260"/>
      <c r="S346" s="238"/>
    </row>
    <row r="347" s="181" customFormat="true" ht="12.75" hidden="false" customHeight="false" outlineLevel="0" collapsed="false">
      <c r="A347" s="89"/>
      <c r="B347" s="90"/>
      <c r="C347" s="90"/>
      <c r="D347" s="90"/>
      <c r="E347" s="90"/>
      <c r="F347" s="90"/>
      <c r="G347" s="90"/>
      <c r="H347" s="91"/>
      <c r="I347" s="319"/>
      <c r="J347" s="259"/>
      <c r="K347" s="259"/>
      <c r="L347" s="259"/>
      <c r="M347" s="259"/>
      <c r="N347" s="94"/>
      <c r="O347" s="94"/>
      <c r="P347" s="94"/>
      <c r="Q347" s="260"/>
      <c r="S347" s="238"/>
    </row>
    <row r="348" s="181" customFormat="true" ht="12.75" hidden="false" customHeight="false" outlineLevel="0" collapsed="false">
      <c r="A348" s="89"/>
      <c r="B348" s="90"/>
      <c r="C348" s="90"/>
      <c r="D348" s="90"/>
      <c r="E348" s="90"/>
      <c r="F348" s="90"/>
      <c r="G348" s="90"/>
      <c r="H348" s="91"/>
      <c r="I348" s="319"/>
      <c r="J348" s="259"/>
      <c r="K348" s="259"/>
      <c r="L348" s="259"/>
      <c r="M348" s="259"/>
      <c r="N348" s="94"/>
      <c r="O348" s="94"/>
      <c r="P348" s="94"/>
      <c r="Q348" s="260"/>
      <c r="S348" s="238"/>
    </row>
    <row r="349" s="181" customFormat="true" ht="12.75" hidden="false" customHeight="false" outlineLevel="0" collapsed="false">
      <c r="A349" s="89"/>
      <c r="B349" s="90"/>
      <c r="C349" s="90"/>
      <c r="D349" s="90"/>
      <c r="E349" s="90"/>
      <c r="F349" s="90"/>
      <c r="G349" s="90"/>
      <c r="H349" s="91"/>
      <c r="I349" s="319"/>
      <c r="J349" s="259"/>
      <c r="K349" s="259"/>
      <c r="L349" s="259"/>
      <c r="M349" s="259"/>
      <c r="N349" s="94"/>
      <c r="O349" s="94"/>
      <c r="P349" s="94"/>
      <c r="Q349" s="260"/>
      <c r="S349" s="238"/>
    </row>
    <row r="350" s="181" customFormat="true" ht="12.75" hidden="false" customHeight="false" outlineLevel="0" collapsed="false">
      <c r="A350" s="89"/>
      <c r="B350" s="90"/>
      <c r="C350" s="90"/>
      <c r="D350" s="90"/>
      <c r="E350" s="90"/>
      <c r="F350" s="90"/>
      <c r="G350" s="90"/>
      <c r="H350" s="91"/>
      <c r="I350" s="319"/>
      <c r="J350" s="259"/>
      <c r="K350" s="259"/>
      <c r="L350" s="259"/>
      <c r="M350" s="259"/>
      <c r="N350" s="94"/>
      <c r="O350" s="94"/>
      <c r="P350" s="94"/>
      <c r="Q350" s="260"/>
      <c r="S350" s="238"/>
    </row>
    <row r="351" s="181" customFormat="true" ht="12.75" hidden="false" customHeight="false" outlineLevel="0" collapsed="false">
      <c r="A351" s="89"/>
      <c r="B351" s="90"/>
      <c r="C351" s="90"/>
      <c r="D351" s="90"/>
      <c r="E351" s="90"/>
      <c r="F351" s="90"/>
      <c r="G351" s="90"/>
      <c r="H351" s="91"/>
      <c r="I351" s="319"/>
      <c r="J351" s="259"/>
      <c r="K351" s="259"/>
      <c r="L351" s="259"/>
      <c r="M351" s="259"/>
      <c r="N351" s="94"/>
      <c r="O351" s="94"/>
      <c r="P351" s="94"/>
      <c r="Q351" s="260"/>
      <c r="S351" s="238"/>
    </row>
    <row r="352" s="181" customFormat="true" ht="12.75" hidden="false" customHeight="false" outlineLevel="0" collapsed="false">
      <c r="A352" s="89"/>
      <c r="B352" s="90"/>
      <c r="C352" s="90"/>
      <c r="D352" s="90"/>
      <c r="E352" s="90"/>
      <c r="F352" s="90"/>
      <c r="G352" s="90"/>
      <c r="H352" s="91"/>
      <c r="I352" s="319"/>
      <c r="J352" s="259"/>
      <c r="K352" s="259"/>
      <c r="L352" s="259"/>
      <c r="M352" s="259"/>
      <c r="N352" s="94"/>
      <c r="O352" s="94"/>
      <c r="P352" s="94"/>
      <c r="Q352" s="260"/>
      <c r="S352" s="238"/>
    </row>
    <row r="353" s="181" customFormat="true" ht="12.75" hidden="false" customHeight="false" outlineLevel="0" collapsed="false">
      <c r="A353" s="89"/>
      <c r="B353" s="90"/>
      <c r="C353" s="90"/>
      <c r="D353" s="90"/>
      <c r="E353" s="90"/>
      <c r="F353" s="90"/>
      <c r="G353" s="90"/>
      <c r="H353" s="91"/>
      <c r="I353" s="319"/>
      <c r="J353" s="259"/>
      <c r="K353" s="259"/>
      <c r="L353" s="259"/>
      <c r="M353" s="259"/>
      <c r="N353" s="94"/>
      <c r="O353" s="94"/>
      <c r="P353" s="94"/>
      <c r="Q353" s="260"/>
      <c r="S353" s="238"/>
    </row>
    <row r="354" s="181" customFormat="true" ht="12.75" hidden="false" customHeight="false" outlineLevel="0" collapsed="false">
      <c r="A354" s="89"/>
      <c r="B354" s="90"/>
      <c r="C354" s="90"/>
      <c r="D354" s="90"/>
      <c r="E354" s="90"/>
      <c r="F354" s="90"/>
      <c r="G354" s="90"/>
      <c r="H354" s="91"/>
      <c r="I354" s="319"/>
      <c r="J354" s="259"/>
      <c r="K354" s="259"/>
      <c r="L354" s="259"/>
      <c r="M354" s="259"/>
      <c r="N354" s="94"/>
      <c r="O354" s="94"/>
      <c r="P354" s="94"/>
      <c r="Q354" s="260"/>
      <c r="S354" s="238"/>
    </row>
    <row r="355" s="181" customFormat="true" ht="12.75" hidden="false" customHeight="false" outlineLevel="0" collapsed="false">
      <c r="A355" s="89"/>
      <c r="B355" s="90"/>
      <c r="C355" s="90"/>
      <c r="D355" s="90"/>
      <c r="E355" s="90"/>
      <c r="F355" s="90"/>
      <c r="G355" s="90"/>
      <c r="H355" s="91"/>
      <c r="I355" s="319"/>
      <c r="J355" s="259"/>
      <c r="K355" s="259"/>
      <c r="L355" s="259"/>
      <c r="M355" s="259"/>
      <c r="N355" s="94"/>
      <c r="O355" s="94"/>
      <c r="P355" s="94"/>
      <c r="Q355" s="260"/>
      <c r="S355" s="238"/>
    </row>
    <row r="356" s="181" customFormat="true" ht="12.75" hidden="false" customHeight="false" outlineLevel="0" collapsed="false">
      <c r="A356" s="89"/>
      <c r="B356" s="90"/>
      <c r="C356" s="90"/>
      <c r="D356" s="90"/>
      <c r="E356" s="90"/>
      <c r="F356" s="90"/>
      <c r="G356" s="90"/>
      <c r="H356" s="91"/>
      <c r="I356" s="319"/>
      <c r="J356" s="259"/>
      <c r="K356" s="259"/>
      <c r="L356" s="259"/>
      <c r="M356" s="259"/>
      <c r="N356" s="94"/>
      <c r="O356" s="94"/>
      <c r="P356" s="94"/>
      <c r="Q356" s="260"/>
      <c r="S356" s="238"/>
    </row>
    <row r="357" s="181" customFormat="true" ht="12.75" hidden="false" customHeight="false" outlineLevel="0" collapsed="false">
      <c r="A357" s="89"/>
      <c r="B357" s="90"/>
      <c r="C357" s="90"/>
      <c r="D357" s="90"/>
      <c r="E357" s="90"/>
      <c r="F357" s="90"/>
      <c r="G357" s="90"/>
      <c r="H357" s="91"/>
      <c r="I357" s="319"/>
      <c r="J357" s="259"/>
      <c r="K357" s="259"/>
      <c r="L357" s="259"/>
      <c r="M357" s="259"/>
      <c r="N357" s="94"/>
      <c r="O357" s="94"/>
      <c r="P357" s="94"/>
      <c r="Q357" s="260"/>
      <c r="S357" s="238"/>
    </row>
    <row r="358" s="181" customFormat="true" ht="12.75" hidden="false" customHeight="false" outlineLevel="0" collapsed="false">
      <c r="A358" s="89"/>
      <c r="B358" s="90"/>
      <c r="C358" s="90"/>
      <c r="D358" s="90"/>
      <c r="E358" s="90"/>
      <c r="F358" s="90"/>
      <c r="G358" s="90"/>
      <c r="H358" s="91"/>
      <c r="I358" s="319"/>
      <c r="J358" s="259"/>
      <c r="K358" s="259"/>
      <c r="L358" s="259"/>
      <c r="M358" s="259"/>
      <c r="N358" s="94"/>
      <c r="O358" s="94"/>
      <c r="P358" s="94"/>
      <c r="Q358" s="260"/>
      <c r="S358" s="238"/>
    </row>
    <row r="359" s="181" customFormat="true" ht="12.75" hidden="false" customHeight="false" outlineLevel="0" collapsed="false">
      <c r="A359" s="89"/>
      <c r="B359" s="90"/>
      <c r="C359" s="90"/>
      <c r="D359" s="90"/>
      <c r="E359" s="90"/>
      <c r="F359" s="90"/>
      <c r="G359" s="90"/>
      <c r="H359" s="91"/>
      <c r="I359" s="319"/>
      <c r="J359" s="259"/>
      <c r="K359" s="259"/>
      <c r="L359" s="259"/>
      <c r="M359" s="259"/>
      <c r="N359" s="94"/>
      <c r="O359" s="94"/>
      <c r="P359" s="94"/>
      <c r="Q359" s="260"/>
      <c r="S359" s="238"/>
    </row>
    <row r="360" s="181" customFormat="true" ht="12.75" hidden="false" customHeight="false" outlineLevel="0" collapsed="false">
      <c r="A360" s="89"/>
      <c r="B360" s="90"/>
      <c r="C360" s="90"/>
      <c r="D360" s="90"/>
      <c r="E360" s="90"/>
      <c r="F360" s="90"/>
      <c r="G360" s="90"/>
      <c r="H360" s="91"/>
      <c r="I360" s="319"/>
      <c r="J360" s="259"/>
      <c r="K360" s="259"/>
      <c r="L360" s="259"/>
      <c r="M360" s="259"/>
      <c r="N360" s="94"/>
      <c r="O360" s="94"/>
      <c r="P360" s="94"/>
      <c r="Q360" s="260"/>
      <c r="S360" s="238"/>
    </row>
    <row r="361" s="181" customFormat="true" ht="12.75" hidden="false" customHeight="false" outlineLevel="0" collapsed="false">
      <c r="A361" s="89"/>
      <c r="B361" s="90"/>
      <c r="C361" s="90"/>
      <c r="D361" s="90"/>
      <c r="E361" s="90"/>
      <c r="F361" s="90"/>
      <c r="G361" s="90"/>
      <c r="H361" s="91"/>
      <c r="I361" s="319"/>
      <c r="J361" s="259"/>
      <c r="K361" s="259"/>
      <c r="L361" s="259"/>
      <c r="M361" s="259"/>
      <c r="N361" s="94"/>
      <c r="O361" s="94"/>
      <c r="P361" s="94"/>
      <c r="Q361" s="260"/>
      <c r="S361" s="238"/>
    </row>
    <row r="362" s="181" customFormat="true" ht="12.75" hidden="false" customHeight="false" outlineLevel="0" collapsed="false">
      <c r="A362" s="89"/>
      <c r="B362" s="90"/>
      <c r="C362" s="90"/>
      <c r="D362" s="90"/>
      <c r="E362" s="90"/>
      <c r="F362" s="90"/>
      <c r="G362" s="90"/>
      <c r="H362" s="91"/>
      <c r="I362" s="319"/>
      <c r="J362" s="259"/>
      <c r="K362" s="259"/>
      <c r="L362" s="259"/>
      <c r="M362" s="259"/>
      <c r="N362" s="94"/>
      <c r="O362" s="94"/>
      <c r="P362" s="94"/>
      <c r="Q362" s="260"/>
      <c r="S362" s="238"/>
    </row>
    <row r="363" s="181" customFormat="true" ht="12.75" hidden="false" customHeight="false" outlineLevel="0" collapsed="false">
      <c r="A363" s="89"/>
      <c r="B363" s="90"/>
      <c r="C363" s="90"/>
      <c r="D363" s="90"/>
      <c r="E363" s="90"/>
      <c r="F363" s="90"/>
      <c r="G363" s="90"/>
      <c r="H363" s="91"/>
      <c r="I363" s="319"/>
      <c r="J363" s="259"/>
      <c r="K363" s="259"/>
      <c r="L363" s="259"/>
      <c r="M363" s="259"/>
      <c r="N363" s="94"/>
      <c r="O363" s="94"/>
      <c r="P363" s="94"/>
      <c r="Q363" s="260"/>
      <c r="S363" s="238"/>
    </row>
    <row r="364" s="181" customFormat="true" ht="12.75" hidden="false" customHeight="false" outlineLevel="0" collapsed="false">
      <c r="A364" s="89"/>
      <c r="B364" s="90"/>
      <c r="C364" s="90"/>
      <c r="D364" s="90"/>
      <c r="E364" s="90"/>
      <c r="F364" s="90"/>
      <c r="G364" s="90"/>
      <c r="H364" s="91"/>
      <c r="I364" s="319"/>
      <c r="J364" s="259"/>
      <c r="K364" s="259"/>
      <c r="L364" s="259"/>
      <c r="M364" s="259"/>
      <c r="N364" s="94"/>
      <c r="O364" s="94"/>
      <c r="P364" s="94"/>
      <c r="Q364" s="260"/>
      <c r="S364" s="238"/>
    </row>
    <row r="365" s="181" customFormat="true" ht="12.75" hidden="false" customHeight="false" outlineLevel="0" collapsed="false">
      <c r="A365" s="89"/>
      <c r="B365" s="90"/>
      <c r="C365" s="90"/>
      <c r="D365" s="90"/>
      <c r="E365" s="90"/>
      <c r="F365" s="90"/>
      <c r="G365" s="90"/>
      <c r="H365" s="91"/>
      <c r="I365" s="319"/>
      <c r="J365" s="259"/>
      <c r="K365" s="259"/>
      <c r="L365" s="259"/>
      <c r="M365" s="259"/>
      <c r="N365" s="94"/>
      <c r="O365" s="94"/>
      <c r="P365" s="94"/>
      <c r="Q365" s="260"/>
      <c r="S365" s="238"/>
    </row>
    <row r="366" s="181" customFormat="true" ht="12.75" hidden="false" customHeight="false" outlineLevel="0" collapsed="false">
      <c r="A366" s="89"/>
      <c r="B366" s="90"/>
      <c r="C366" s="90"/>
      <c r="D366" s="90"/>
      <c r="E366" s="90"/>
      <c r="F366" s="90"/>
      <c r="G366" s="90"/>
      <c r="H366" s="91"/>
      <c r="I366" s="319"/>
      <c r="J366" s="259"/>
      <c r="K366" s="259"/>
      <c r="L366" s="259"/>
      <c r="M366" s="259"/>
      <c r="N366" s="94"/>
      <c r="O366" s="94"/>
      <c r="P366" s="94"/>
      <c r="Q366" s="260"/>
      <c r="S366" s="238"/>
    </row>
    <row r="367" s="181" customFormat="true" ht="12.75" hidden="false" customHeight="false" outlineLevel="0" collapsed="false">
      <c r="A367" s="89"/>
      <c r="B367" s="90"/>
      <c r="C367" s="90"/>
      <c r="D367" s="90"/>
      <c r="E367" s="90"/>
      <c r="F367" s="90"/>
      <c r="G367" s="90"/>
      <c r="H367" s="91"/>
      <c r="I367" s="319"/>
      <c r="J367" s="259"/>
      <c r="K367" s="259"/>
      <c r="L367" s="259"/>
      <c r="M367" s="259"/>
      <c r="N367" s="94"/>
      <c r="O367" s="94"/>
      <c r="P367" s="94"/>
      <c r="Q367" s="260"/>
      <c r="S367" s="238"/>
    </row>
    <row r="368" s="181" customFormat="true" ht="12.75" hidden="false" customHeight="false" outlineLevel="0" collapsed="false">
      <c r="A368" s="89"/>
      <c r="B368" s="90"/>
      <c r="C368" s="90"/>
      <c r="D368" s="90"/>
      <c r="E368" s="90"/>
      <c r="F368" s="90"/>
      <c r="G368" s="90"/>
      <c r="H368" s="91"/>
      <c r="I368" s="319"/>
      <c r="J368" s="259"/>
      <c r="K368" s="259"/>
      <c r="L368" s="259"/>
      <c r="M368" s="259"/>
      <c r="N368" s="94"/>
      <c r="O368" s="94"/>
      <c r="P368" s="94"/>
      <c r="Q368" s="260"/>
      <c r="S368" s="238"/>
    </row>
    <row r="369" s="181" customFormat="true" ht="12.75" hidden="false" customHeight="false" outlineLevel="0" collapsed="false">
      <c r="A369" s="89"/>
      <c r="B369" s="90"/>
      <c r="C369" s="90"/>
      <c r="D369" s="90"/>
      <c r="E369" s="90"/>
      <c r="F369" s="90"/>
      <c r="G369" s="90"/>
      <c r="H369" s="91"/>
      <c r="I369" s="319"/>
      <c r="J369" s="259"/>
      <c r="K369" s="259"/>
      <c r="L369" s="259"/>
      <c r="M369" s="259"/>
      <c r="N369" s="94"/>
      <c r="O369" s="94"/>
      <c r="P369" s="94"/>
      <c r="Q369" s="260"/>
      <c r="S369" s="238"/>
    </row>
    <row r="370" s="181" customFormat="true" ht="12.75" hidden="false" customHeight="false" outlineLevel="0" collapsed="false">
      <c r="A370" s="89"/>
      <c r="B370" s="90"/>
      <c r="C370" s="90"/>
      <c r="D370" s="90"/>
      <c r="E370" s="90"/>
      <c r="F370" s="90"/>
      <c r="G370" s="90"/>
      <c r="H370" s="91"/>
      <c r="I370" s="319"/>
      <c r="J370" s="259"/>
      <c r="K370" s="259"/>
      <c r="L370" s="259"/>
      <c r="M370" s="259"/>
      <c r="N370" s="94"/>
      <c r="O370" s="94"/>
      <c r="P370" s="94"/>
      <c r="Q370" s="260"/>
      <c r="S370" s="238"/>
    </row>
    <row r="371" s="181" customFormat="true" ht="12.75" hidden="false" customHeight="false" outlineLevel="0" collapsed="false">
      <c r="A371" s="89"/>
      <c r="B371" s="90"/>
      <c r="C371" s="90"/>
      <c r="D371" s="90"/>
      <c r="E371" s="90"/>
      <c r="F371" s="90"/>
      <c r="G371" s="90"/>
      <c r="H371" s="91"/>
      <c r="I371" s="319"/>
      <c r="J371" s="259"/>
      <c r="K371" s="259"/>
      <c r="L371" s="259"/>
      <c r="M371" s="259"/>
      <c r="N371" s="94"/>
      <c r="O371" s="94"/>
      <c r="P371" s="94"/>
      <c r="Q371" s="260"/>
      <c r="S371" s="238"/>
    </row>
    <row r="372" s="181" customFormat="true" ht="12.75" hidden="false" customHeight="false" outlineLevel="0" collapsed="false">
      <c r="A372" s="89"/>
      <c r="B372" s="90"/>
      <c r="C372" s="90"/>
      <c r="D372" s="90"/>
      <c r="E372" s="90"/>
      <c r="F372" s="90"/>
      <c r="G372" s="90"/>
      <c r="H372" s="91"/>
      <c r="I372" s="319"/>
      <c r="J372" s="259"/>
      <c r="K372" s="259"/>
      <c r="L372" s="259"/>
      <c r="M372" s="259"/>
      <c r="N372" s="94"/>
      <c r="O372" s="94"/>
      <c r="P372" s="94"/>
      <c r="Q372" s="260"/>
      <c r="S372" s="238"/>
    </row>
    <row r="373" s="181" customFormat="true" ht="12.75" hidden="false" customHeight="false" outlineLevel="0" collapsed="false">
      <c r="A373" s="89"/>
      <c r="B373" s="90"/>
      <c r="C373" s="90"/>
      <c r="D373" s="90"/>
      <c r="E373" s="90"/>
      <c r="F373" s="90"/>
      <c r="G373" s="90"/>
      <c r="H373" s="91"/>
      <c r="I373" s="319"/>
      <c r="J373" s="259"/>
      <c r="K373" s="259"/>
      <c r="L373" s="259"/>
      <c r="M373" s="259"/>
      <c r="N373" s="94"/>
      <c r="O373" s="94"/>
      <c r="P373" s="94"/>
      <c r="Q373" s="260"/>
      <c r="S373" s="238"/>
    </row>
    <row r="374" s="181" customFormat="true" ht="12.75" hidden="false" customHeight="false" outlineLevel="0" collapsed="false">
      <c r="A374" s="89"/>
      <c r="B374" s="90"/>
      <c r="C374" s="90"/>
      <c r="D374" s="90"/>
      <c r="E374" s="90"/>
      <c r="F374" s="90"/>
      <c r="G374" s="90"/>
      <c r="H374" s="91"/>
      <c r="I374" s="319"/>
      <c r="J374" s="259"/>
      <c r="K374" s="259"/>
      <c r="L374" s="259"/>
      <c r="M374" s="259"/>
      <c r="N374" s="94"/>
      <c r="O374" s="94"/>
      <c r="P374" s="94"/>
      <c r="Q374" s="260"/>
      <c r="S374" s="238"/>
    </row>
    <row r="375" s="181" customFormat="true" ht="12.75" hidden="false" customHeight="false" outlineLevel="0" collapsed="false">
      <c r="A375" s="89"/>
      <c r="B375" s="90"/>
      <c r="C375" s="90"/>
      <c r="D375" s="90"/>
      <c r="E375" s="90"/>
      <c r="F375" s="90"/>
      <c r="G375" s="90"/>
      <c r="H375" s="91"/>
      <c r="I375" s="319"/>
      <c r="J375" s="259"/>
      <c r="K375" s="259"/>
      <c r="L375" s="259"/>
      <c r="M375" s="259"/>
      <c r="N375" s="94"/>
      <c r="O375" s="94"/>
      <c r="P375" s="94"/>
      <c r="Q375" s="260"/>
      <c r="S375" s="238"/>
    </row>
    <row r="376" s="181" customFormat="true" ht="12.75" hidden="false" customHeight="false" outlineLevel="0" collapsed="false">
      <c r="A376" s="89"/>
      <c r="B376" s="90"/>
      <c r="C376" s="90"/>
      <c r="D376" s="90"/>
      <c r="E376" s="90"/>
      <c r="F376" s="90"/>
      <c r="G376" s="90"/>
      <c r="H376" s="91"/>
      <c r="I376" s="319"/>
      <c r="J376" s="259"/>
      <c r="K376" s="259"/>
      <c r="L376" s="259"/>
      <c r="M376" s="259"/>
      <c r="N376" s="94"/>
      <c r="O376" s="94"/>
      <c r="P376" s="94"/>
      <c r="Q376" s="260"/>
      <c r="S376" s="238"/>
    </row>
    <row r="377" s="181" customFormat="true" ht="12.75" hidden="false" customHeight="false" outlineLevel="0" collapsed="false">
      <c r="A377" s="89"/>
      <c r="B377" s="90"/>
      <c r="C377" s="90"/>
      <c r="D377" s="90"/>
      <c r="E377" s="90"/>
      <c r="F377" s="90"/>
      <c r="G377" s="90"/>
      <c r="H377" s="91"/>
      <c r="I377" s="319"/>
      <c r="J377" s="259"/>
      <c r="K377" s="259"/>
      <c r="L377" s="259"/>
      <c r="M377" s="259"/>
      <c r="N377" s="94"/>
      <c r="O377" s="94"/>
      <c r="P377" s="94"/>
      <c r="Q377" s="260"/>
      <c r="S377" s="238"/>
    </row>
    <row r="378" s="181" customFormat="true" ht="12.75" hidden="false" customHeight="false" outlineLevel="0" collapsed="false">
      <c r="A378" s="89"/>
      <c r="B378" s="90"/>
      <c r="C378" s="90"/>
      <c r="D378" s="90"/>
      <c r="E378" s="90"/>
      <c r="F378" s="90"/>
      <c r="G378" s="90"/>
      <c r="H378" s="91"/>
      <c r="I378" s="319"/>
      <c r="J378" s="259"/>
      <c r="K378" s="259"/>
      <c r="L378" s="259"/>
      <c r="M378" s="259"/>
      <c r="N378" s="94"/>
      <c r="O378" s="94"/>
      <c r="P378" s="94"/>
      <c r="Q378" s="260"/>
      <c r="S378" s="238"/>
    </row>
    <row r="379" s="181" customFormat="true" ht="12.75" hidden="false" customHeight="false" outlineLevel="0" collapsed="false">
      <c r="A379" s="89"/>
      <c r="B379" s="90"/>
      <c r="C379" s="90"/>
      <c r="D379" s="90"/>
      <c r="E379" s="90"/>
      <c r="F379" s="90"/>
      <c r="G379" s="90"/>
      <c r="H379" s="91"/>
      <c r="I379" s="319"/>
      <c r="J379" s="259"/>
      <c r="K379" s="259"/>
      <c r="L379" s="259"/>
      <c r="M379" s="259"/>
      <c r="N379" s="94"/>
      <c r="O379" s="94"/>
      <c r="P379" s="94"/>
      <c r="Q379" s="260"/>
      <c r="S379" s="238"/>
    </row>
    <row r="380" s="181" customFormat="true" ht="12.75" hidden="false" customHeight="false" outlineLevel="0" collapsed="false">
      <c r="A380" s="89"/>
      <c r="B380" s="90"/>
      <c r="C380" s="90"/>
      <c r="D380" s="90"/>
      <c r="E380" s="90"/>
      <c r="F380" s="90"/>
      <c r="G380" s="90"/>
      <c r="H380" s="91"/>
      <c r="I380" s="319"/>
      <c r="J380" s="259"/>
      <c r="K380" s="259"/>
      <c r="L380" s="259"/>
      <c r="M380" s="259"/>
      <c r="N380" s="94"/>
      <c r="O380" s="94"/>
      <c r="P380" s="94"/>
      <c r="Q380" s="260"/>
      <c r="S380" s="238"/>
    </row>
    <row r="381" s="181" customFormat="true" ht="12.75" hidden="false" customHeight="false" outlineLevel="0" collapsed="false">
      <c r="A381" s="89"/>
      <c r="B381" s="90"/>
      <c r="C381" s="90"/>
      <c r="D381" s="90"/>
      <c r="E381" s="90"/>
      <c r="F381" s="90"/>
      <c r="G381" s="90"/>
      <c r="H381" s="91"/>
      <c r="I381" s="319"/>
      <c r="J381" s="259"/>
      <c r="K381" s="259"/>
      <c r="L381" s="259"/>
      <c r="M381" s="259"/>
      <c r="N381" s="94"/>
      <c r="O381" s="94"/>
      <c r="P381" s="94"/>
      <c r="Q381" s="260"/>
      <c r="S381" s="238"/>
    </row>
    <row r="382" s="181" customFormat="true" ht="12.75" hidden="false" customHeight="false" outlineLevel="0" collapsed="false">
      <c r="A382" s="89"/>
      <c r="B382" s="90"/>
      <c r="C382" s="90"/>
      <c r="D382" s="90"/>
      <c r="E382" s="90"/>
      <c r="F382" s="90"/>
      <c r="G382" s="90"/>
      <c r="H382" s="91"/>
      <c r="I382" s="319"/>
      <c r="J382" s="259"/>
      <c r="K382" s="259"/>
      <c r="L382" s="259"/>
      <c r="M382" s="259"/>
      <c r="N382" s="94"/>
      <c r="O382" s="94"/>
      <c r="P382" s="94"/>
      <c r="Q382" s="260"/>
      <c r="S382" s="238"/>
    </row>
    <row r="383" s="181" customFormat="true" ht="12.75" hidden="false" customHeight="false" outlineLevel="0" collapsed="false">
      <c r="A383" s="89"/>
      <c r="B383" s="90"/>
      <c r="C383" s="90"/>
      <c r="D383" s="90"/>
      <c r="E383" s="90"/>
      <c r="F383" s="90"/>
      <c r="G383" s="90"/>
      <c r="H383" s="91"/>
      <c r="I383" s="319"/>
      <c r="J383" s="259"/>
      <c r="K383" s="259"/>
      <c r="L383" s="259"/>
      <c r="M383" s="259"/>
      <c r="N383" s="94"/>
      <c r="O383" s="94"/>
      <c r="P383" s="94"/>
      <c r="Q383" s="260"/>
      <c r="S383" s="238"/>
    </row>
    <row r="384" s="181" customFormat="true" ht="12.75" hidden="false" customHeight="false" outlineLevel="0" collapsed="false">
      <c r="A384" s="89"/>
      <c r="B384" s="90"/>
      <c r="C384" s="90"/>
      <c r="D384" s="90"/>
      <c r="E384" s="90"/>
      <c r="F384" s="90"/>
      <c r="G384" s="90"/>
      <c r="H384" s="91"/>
      <c r="I384" s="319"/>
      <c r="J384" s="259"/>
      <c r="K384" s="259"/>
      <c r="L384" s="259"/>
      <c r="M384" s="259"/>
      <c r="N384" s="94"/>
      <c r="O384" s="94"/>
      <c r="P384" s="94"/>
      <c r="Q384" s="260"/>
      <c r="S384" s="238"/>
    </row>
    <row r="385" s="181" customFormat="true" ht="12.75" hidden="false" customHeight="false" outlineLevel="0" collapsed="false">
      <c r="A385" s="89"/>
      <c r="B385" s="90"/>
      <c r="C385" s="90"/>
      <c r="D385" s="90"/>
      <c r="E385" s="90"/>
      <c r="F385" s="90"/>
      <c r="G385" s="90"/>
      <c r="H385" s="91"/>
      <c r="I385" s="319"/>
      <c r="J385" s="259"/>
      <c r="K385" s="259"/>
      <c r="L385" s="259"/>
      <c r="M385" s="259"/>
      <c r="N385" s="94"/>
      <c r="O385" s="94"/>
      <c r="P385" s="94"/>
      <c r="Q385" s="260"/>
      <c r="S385" s="238"/>
    </row>
    <row r="386" s="181" customFormat="true" ht="12.75" hidden="false" customHeight="false" outlineLevel="0" collapsed="false">
      <c r="A386" s="89"/>
      <c r="B386" s="90"/>
      <c r="C386" s="90"/>
      <c r="D386" s="90"/>
      <c r="E386" s="90"/>
      <c r="F386" s="90"/>
      <c r="G386" s="90"/>
      <c r="H386" s="91"/>
      <c r="I386" s="319"/>
      <c r="J386" s="259"/>
      <c r="K386" s="259"/>
      <c r="L386" s="259"/>
      <c r="M386" s="259"/>
      <c r="N386" s="94"/>
      <c r="O386" s="94"/>
      <c r="P386" s="94"/>
      <c r="Q386" s="260"/>
      <c r="S386" s="238"/>
    </row>
    <row r="387" s="181" customFormat="true" ht="12.75" hidden="false" customHeight="false" outlineLevel="0" collapsed="false">
      <c r="A387" s="89"/>
      <c r="B387" s="90"/>
      <c r="C387" s="90"/>
      <c r="D387" s="90"/>
      <c r="E387" s="90"/>
      <c r="F387" s="90"/>
      <c r="G387" s="90"/>
      <c r="H387" s="91"/>
      <c r="I387" s="319"/>
      <c r="J387" s="259"/>
      <c r="K387" s="259"/>
      <c r="L387" s="259"/>
      <c r="M387" s="259"/>
      <c r="N387" s="94"/>
      <c r="O387" s="94"/>
      <c r="P387" s="94"/>
      <c r="Q387" s="260"/>
      <c r="S387" s="238"/>
    </row>
    <row r="388" s="181" customFormat="true" ht="12.75" hidden="false" customHeight="false" outlineLevel="0" collapsed="false">
      <c r="A388" s="89"/>
      <c r="B388" s="90"/>
      <c r="C388" s="90"/>
      <c r="D388" s="90"/>
      <c r="E388" s="90"/>
      <c r="F388" s="90"/>
      <c r="G388" s="90"/>
      <c r="H388" s="91"/>
      <c r="I388" s="319"/>
      <c r="J388" s="259"/>
      <c r="K388" s="259"/>
      <c r="L388" s="259"/>
      <c r="M388" s="259"/>
      <c r="N388" s="94"/>
      <c r="O388" s="94"/>
      <c r="P388" s="94"/>
      <c r="Q388" s="260"/>
      <c r="S388" s="238"/>
    </row>
    <row r="389" s="181" customFormat="true" ht="12.75" hidden="false" customHeight="false" outlineLevel="0" collapsed="false">
      <c r="A389" s="89"/>
      <c r="B389" s="90"/>
      <c r="C389" s="90"/>
      <c r="D389" s="90"/>
      <c r="E389" s="90"/>
      <c r="F389" s="90"/>
      <c r="G389" s="90"/>
      <c r="H389" s="91"/>
      <c r="I389" s="319"/>
      <c r="J389" s="259"/>
      <c r="K389" s="259"/>
      <c r="L389" s="259"/>
      <c r="M389" s="259"/>
      <c r="N389" s="94"/>
      <c r="O389" s="94"/>
      <c r="P389" s="94"/>
      <c r="Q389" s="260"/>
      <c r="S389" s="238"/>
    </row>
    <row r="390" s="181" customFormat="true" ht="12.75" hidden="false" customHeight="false" outlineLevel="0" collapsed="false">
      <c r="A390" s="89"/>
      <c r="B390" s="90"/>
      <c r="C390" s="90"/>
      <c r="D390" s="90"/>
      <c r="E390" s="90"/>
      <c r="F390" s="90"/>
      <c r="G390" s="90"/>
      <c r="H390" s="91"/>
      <c r="I390" s="319"/>
      <c r="J390" s="259"/>
      <c r="K390" s="259"/>
      <c r="L390" s="259"/>
      <c r="M390" s="259"/>
      <c r="N390" s="94"/>
      <c r="O390" s="94"/>
      <c r="P390" s="94"/>
      <c r="Q390" s="260"/>
      <c r="S390" s="238"/>
    </row>
    <row r="391" s="181" customFormat="true" ht="12.75" hidden="false" customHeight="false" outlineLevel="0" collapsed="false">
      <c r="A391" s="89"/>
      <c r="B391" s="90"/>
      <c r="C391" s="90"/>
      <c r="D391" s="90"/>
      <c r="E391" s="90"/>
      <c r="F391" s="90"/>
      <c r="G391" s="90"/>
      <c r="H391" s="91"/>
      <c r="I391" s="319"/>
      <c r="J391" s="259"/>
      <c r="K391" s="259"/>
      <c r="L391" s="259"/>
      <c r="M391" s="259"/>
      <c r="N391" s="94"/>
      <c r="O391" s="94"/>
      <c r="P391" s="94"/>
      <c r="Q391" s="260"/>
      <c r="S391" s="238"/>
    </row>
    <row r="392" s="181" customFormat="true" ht="12.75" hidden="false" customHeight="false" outlineLevel="0" collapsed="false">
      <c r="A392" s="89"/>
      <c r="B392" s="90"/>
      <c r="C392" s="90"/>
      <c r="D392" s="90"/>
      <c r="E392" s="90"/>
      <c r="F392" s="90"/>
      <c r="G392" s="90"/>
      <c r="H392" s="91"/>
      <c r="I392" s="319"/>
      <c r="J392" s="259"/>
      <c r="K392" s="259"/>
      <c r="L392" s="259"/>
      <c r="M392" s="259"/>
      <c r="N392" s="94"/>
      <c r="O392" s="94"/>
      <c r="P392" s="94"/>
      <c r="Q392" s="260"/>
      <c r="S392" s="238"/>
    </row>
    <row r="393" s="181" customFormat="true" ht="12.75" hidden="false" customHeight="false" outlineLevel="0" collapsed="false">
      <c r="A393" s="89"/>
      <c r="B393" s="90"/>
      <c r="C393" s="90"/>
      <c r="D393" s="90"/>
      <c r="E393" s="90"/>
      <c r="F393" s="90"/>
      <c r="G393" s="90"/>
      <c r="H393" s="91"/>
      <c r="I393" s="319"/>
      <c r="J393" s="259"/>
      <c r="K393" s="259"/>
      <c r="L393" s="259"/>
      <c r="M393" s="259"/>
      <c r="N393" s="94"/>
      <c r="O393" s="94"/>
      <c r="P393" s="94"/>
      <c r="Q393" s="260"/>
      <c r="S393" s="238"/>
    </row>
    <row r="394" s="181" customFormat="true" ht="12.75" hidden="false" customHeight="false" outlineLevel="0" collapsed="false">
      <c r="A394" s="89"/>
      <c r="B394" s="90"/>
      <c r="C394" s="90"/>
      <c r="D394" s="90"/>
      <c r="E394" s="90"/>
      <c r="F394" s="90"/>
      <c r="G394" s="90"/>
      <c r="H394" s="91"/>
      <c r="I394" s="319"/>
      <c r="J394" s="259"/>
      <c r="K394" s="259"/>
      <c r="L394" s="259"/>
      <c r="M394" s="259"/>
      <c r="N394" s="94"/>
      <c r="O394" s="94"/>
      <c r="P394" s="94"/>
      <c r="Q394" s="260"/>
      <c r="S394" s="238"/>
    </row>
    <row r="395" s="181" customFormat="true" ht="12.75" hidden="false" customHeight="false" outlineLevel="0" collapsed="false">
      <c r="A395" s="89"/>
      <c r="B395" s="90"/>
      <c r="C395" s="90"/>
      <c r="D395" s="90"/>
      <c r="E395" s="90"/>
      <c r="F395" s="90"/>
      <c r="G395" s="90"/>
      <c r="H395" s="91"/>
      <c r="I395" s="319"/>
      <c r="J395" s="259"/>
      <c r="K395" s="259"/>
      <c r="L395" s="259"/>
      <c r="M395" s="259"/>
      <c r="N395" s="94"/>
      <c r="O395" s="94"/>
      <c r="P395" s="94"/>
      <c r="Q395" s="260"/>
      <c r="S395" s="238"/>
    </row>
    <row r="396" s="181" customFormat="true" ht="12.75" hidden="false" customHeight="false" outlineLevel="0" collapsed="false">
      <c r="A396" s="89"/>
      <c r="B396" s="90"/>
      <c r="C396" s="90"/>
      <c r="D396" s="90"/>
      <c r="E396" s="90"/>
      <c r="F396" s="90"/>
      <c r="G396" s="90"/>
      <c r="H396" s="91"/>
      <c r="I396" s="319"/>
      <c r="J396" s="259"/>
      <c r="K396" s="259"/>
      <c r="L396" s="259"/>
      <c r="M396" s="259"/>
      <c r="N396" s="94"/>
      <c r="O396" s="94"/>
      <c r="P396" s="94"/>
      <c r="Q396" s="260"/>
      <c r="S396" s="238"/>
    </row>
    <row r="397" s="181" customFormat="true" ht="12.75" hidden="false" customHeight="false" outlineLevel="0" collapsed="false">
      <c r="A397" s="89"/>
      <c r="B397" s="90"/>
      <c r="C397" s="90"/>
      <c r="D397" s="90"/>
      <c r="E397" s="90"/>
      <c r="F397" s="90"/>
      <c r="G397" s="90"/>
      <c r="H397" s="91"/>
      <c r="I397" s="319"/>
      <c r="J397" s="259"/>
      <c r="K397" s="259"/>
      <c r="L397" s="259"/>
      <c r="M397" s="259"/>
      <c r="N397" s="94"/>
      <c r="O397" s="94"/>
      <c r="P397" s="94"/>
      <c r="Q397" s="260"/>
      <c r="S397" s="238"/>
    </row>
    <row r="398" s="181" customFormat="true" ht="12.75" hidden="false" customHeight="false" outlineLevel="0" collapsed="false">
      <c r="A398" s="89"/>
      <c r="B398" s="90"/>
      <c r="C398" s="90"/>
      <c r="D398" s="90"/>
      <c r="E398" s="90"/>
      <c r="F398" s="90"/>
      <c r="G398" s="90"/>
      <c r="H398" s="91"/>
      <c r="I398" s="319"/>
      <c r="J398" s="259"/>
      <c r="K398" s="259"/>
      <c r="L398" s="259"/>
      <c r="M398" s="259"/>
      <c r="N398" s="94"/>
      <c r="O398" s="94"/>
      <c r="P398" s="94"/>
      <c r="Q398" s="260"/>
      <c r="S398" s="238"/>
    </row>
    <row r="399" s="181" customFormat="true" ht="12.75" hidden="false" customHeight="false" outlineLevel="0" collapsed="false">
      <c r="A399" s="89"/>
      <c r="B399" s="90"/>
      <c r="C399" s="90"/>
      <c r="D399" s="90"/>
      <c r="E399" s="90"/>
      <c r="F399" s="90"/>
      <c r="G399" s="90"/>
      <c r="H399" s="91"/>
      <c r="I399" s="319"/>
      <c r="J399" s="259"/>
      <c r="K399" s="259"/>
      <c r="L399" s="259"/>
      <c r="M399" s="259"/>
      <c r="N399" s="94"/>
      <c r="O399" s="94"/>
      <c r="P399" s="94"/>
      <c r="Q399" s="260"/>
      <c r="S399" s="238"/>
    </row>
    <row r="400" s="181" customFormat="true" ht="12.75" hidden="false" customHeight="false" outlineLevel="0" collapsed="false">
      <c r="A400" s="89"/>
      <c r="B400" s="90"/>
      <c r="C400" s="90"/>
      <c r="D400" s="90"/>
      <c r="E400" s="90"/>
      <c r="F400" s="90"/>
      <c r="G400" s="90"/>
      <c r="H400" s="91"/>
      <c r="I400" s="319"/>
      <c r="J400" s="259"/>
      <c r="K400" s="259"/>
      <c r="L400" s="259"/>
      <c r="M400" s="259"/>
      <c r="N400" s="94"/>
      <c r="O400" s="94"/>
      <c r="P400" s="94"/>
      <c r="Q400" s="260"/>
      <c r="S400" s="238"/>
    </row>
    <row r="401" s="181" customFormat="true" ht="12.75" hidden="false" customHeight="false" outlineLevel="0" collapsed="false">
      <c r="A401" s="89"/>
      <c r="B401" s="90"/>
      <c r="C401" s="90"/>
      <c r="D401" s="90"/>
      <c r="E401" s="90"/>
      <c r="F401" s="90"/>
      <c r="G401" s="90"/>
      <c r="H401" s="91"/>
      <c r="I401" s="319"/>
      <c r="J401" s="259"/>
      <c r="K401" s="259"/>
      <c r="L401" s="259"/>
      <c r="M401" s="259"/>
      <c r="N401" s="94"/>
      <c r="O401" s="94"/>
      <c r="P401" s="94"/>
      <c r="Q401" s="260"/>
      <c r="S401" s="238"/>
    </row>
    <row r="402" s="181" customFormat="true" ht="12.75" hidden="false" customHeight="false" outlineLevel="0" collapsed="false">
      <c r="A402" s="89"/>
      <c r="B402" s="90"/>
      <c r="C402" s="90"/>
      <c r="D402" s="90"/>
      <c r="E402" s="90"/>
      <c r="F402" s="90"/>
      <c r="G402" s="90"/>
      <c r="H402" s="91"/>
      <c r="I402" s="319"/>
      <c r="J402" s="259"/>
      <c r="K402" s="259"/>
      <c r="L402" s="259"/>
      <c r="M402" s="259"/>
      <c r="N402" s="94"/>
      <c r="O402" s="94"/>
      <c r="P402" s="94"/>
      <c r="Q402" s="260"/>
      <c r="S402" s="238"/>
    </row>
    <row r="403" s="181" customFormat="true" ht="12.75" hidden="false" customHeight="false" outlineLevel="0" collapsed="false">
      <c r="A403" s="89"/>
      <c r="B403" s="90"/>
      <c r="C403" s="90"/>
      <c r="D403" s="90"/>
      <c r="E403" s="90"/>
      <c r="F403" s="90"/>
      <c r="G403" s="90"/>
      <c r="H403" s="91"/>
      <c r="I403" s="319"/>
      <c r="J403" s="259"/>
      <c r="K403" s="259"/>
      <c r="L403" s="259"/>
      <c r="M403" s="259"/>
      <c r="N403" s="94"/>
      <c r="O403" s="94"/>
      <c r="P403" s="94"/>
      <c r="Q403" s="260"/>
      <c r="S403" s="238"/>
    </row>
    <row r="404" s="181" customFormat="true" ht="12.75" hidden="false" customHeight="false" outlineLevel="0" collapsed="false">
      <c r="A404" s="89"/>
      <c r="B404" s="90"/>
      <c r="C404" s="90"/>
      <c r="D404" s="90"/>
      <c r="E404" s="90"/>
      <c r="F404" s="90"/>
      <c r="G404" s="90"/>
      <c r="H404" s="91"/>
      <c r="I404" s="319"/>
      <c r="J404" s="259"/>
      <c r="K404" s="259"/>
      <c r="L404" s="259"/>
      <c r="M404" s="259"/>
      <c r="N404" s="94"/>
      <c r="O404" s="94"/>
      <c r="P404" s="94"/>
      <c r="Q404" s="260"/>
      <c r="S404" s="238"/>
    </row>
    <row r="405" s="181" customFormat="true" ht="12.75" hidden="false" customHeight="false" outlineLevel="0" collapsed="false">
      <c r="A405" s="89"/>
      <c r="B405" s="90"/>
      <c r="C405" s="90"/>
      <c r="D405" s="90"/>
      <c r="E405" s="90"/>
      <c r="F405" s="90"/>
      <c r="G405" s="90"/>
      <c r="H405" s="91"/>
      <c r="I405" s="319"/>
      <c r="J405" s="259"/>
      <c r="K405" s="259"/>
      <c r="L405" s="259"/>
      <c r="M405" s="259"/>
      <c r="N405" s="94"/>
      <c r="O405" s="94"/>
      <c r="P405" s="94"/>
      <c r="Q405" s="260"/>
      <c r="S405" s="238"/>
    </row>
    <row r="406" s="181" customFormat="true" ht="12.75" hidden="false" customHeight="false" outlineLevel="0" collapsed="false">
      <c r="A406" s="89"/>
      <c r="B406" s="90"/>
      <c r="C406" s="90"/>
      <c r="D406" s="90"/>
      <c r="E406" s="90"/>
      <c r="F406" s="90"/>
      <c r="G406" s="90"/>
      <c r="H406" s="91"/>
      <c r="I406" s="319"/>
      <c r="J406" s="259"/>
      <c r="K406" s="259"/>
      <c r="L406" s="259"/>
      <c r="M406" s="259"/>
      <c r="N406" s="94"/>
      <c r="O406" s="94"/>
      <c r="P406" s="94"/>
      <c r="Q406" s="260"/>
      <c r="S406" s="238"/>
    </row>
    <row r="407" s="181" customFormat="true" ht="12.75" hidden="false" customHeight="false" outlineLevel="0" collapsed="false">
      <c r="A407" s="89"/>
      <c r="B407" s="90"/>
      <c r="C407" s="90"/>
      <c r="D407" s="90"/>
      <c r="E407" s="90"/>
      <c r="F407" s="90"/>
      <c r="G407" s="90"/>
      <c r="H407" s="91"/>
      <c r="I407" s="319"/>
      <c r="J407" s="259"/>
      <c r="K407" s="259"/>
      <c r="L407" s="259"/>
      <c r="M407" s="259"/>
      <c r="N407" s="94"/>
      <c r="O407" s="94"/>
      <c r="P407" s="94"/>
      <c r="Q407" s="260"/>
      <c r="S407" s="238"/>
    </row>
    <row r="408" s="181" customFormat="true" ht="12.75" hidden="false" customHeight="false" outlineLevel="0" collapsed="false">
      <c r="A408" s="89"/>
      <c r="B408" s="90"/>
      <c r="C408" s="90"/>
      <c r="D408" s="90"/>
      <c r="E408" s="90"/>
      <c r="F408" s="90"/>
      <c r="G408" s="90"/>
      <c r="H408" s="91"/>
      <c r="I408" s="319"/>
      <c r="J408" s="259"/>
      <c r="K408" s="259"/>
      <c r="L408" s="259"/>
      <c r="M408" s="259"/>
      <c r="N408" s="94"/>
      <c r="O408" s="94"/>
      <c r="P408" s="94"/>
      <c r="Q408" s="260"/>
      <c r="S408" s="238"/>
    </row>
    <row r="409" s="181" customFormat="true" ht="12.75" hidden="false" customHeight="false" outlineLevel="0" collapsed="false">
      <c r="A409" s="89"/>
      <c r="B409" s="90"/>
      <c r="C409" s="90"/>
      <c r="D409" s="90"/>
      <c r="E409" s="90"/>
      <c r="F409" s="90"/>
      <c r="G409" s="90"/>
      <c r="H409" s="91"/>
      <c r="I409" s="319"/>
      <c r="J409" s="259"/>
      <c r="K409" s="259"/>
      <c r="L409" s="259"/>
      <c r="M409" s="259"/>
      <c r="N409" s="94"/>
      <c r="O409" s="94"/>
      <c r="P409" s="94"/>
      <c r="Q409" s="260"/>
      <c r="S409" s="238"/>
    </row>
    <row r="410" s="181" customFormat="true" ht="12.75" hidden="false" customHeight="false" outlineLevel="0" collapsed="false">
      <c r="A410" s="89"/>
      <c r="B410" s="90"/>
      <c r="C410" s="90"/>
      <c r="D410" s="90"/>
      <c r="E410" s="90"/>
      <c r="F410" s="90"/>
      <c r="G410" s="90"/>
      <c r="H410" s="91"/>
      <c r="I410" s="319"/>
      <c r="J410" s="259"/>
      <c r="K410" s="259"/>
      <c r="L410" s="259"/>
      <c r="M410" s="259"/>
      <c r="N410" s="94"/>
      <c r="O410" s="94"/>
      <c r="P410" s="94"/>
      <c r="Q410" s="260"/>
      <c r="S410" s="238"/>
    </row>
    <row r="411" s="181" customFormat="true" ht="12.75" hidden="false" customHeight="false" outlineLevel="0" collapsed="false">
      <c r="A411" s="89"/>
      <c r="B411" s="90"/>
      <c r="C411" s="90"/>
      <c r="D411" s="90"/>
      <c r="E411" s="90"/>
      <c r="F411" s="90"/>
      <c r="G411" s="90"/>
      <c r="H411" s="91"/>
      <c r="I411" s="319"/>
      <c r="J411" s="259"/>
      <c r="K411" s="259"/>
      <c r="L411" s="259"/>
      <c r="M411" s="259"/>
      <c r="N411" s="94"/>
      <c r="O411" s="94"/>
      <c r="P411" s="94"/>
      <c r="Q411" s="260"/>
      <c r="S411" s="238"/>
    </row>
    <row r="412" s="181" customFormat="true" ht="12.75" hidden="false" customHeight="false" outlineLevel="0" collapsed="false">
      <c r="A412" s="89"/>
      <c r="B412" s="90"/>
      <c r="C412" s="90"/>
      <c r="D412" s="90"/>
      <c r="E412" s="90"/>
      <c r="F412" s="90"/>
      <c r="G412" s="90"/>
      <c r="H412" s="91"/>
      <c r="I412" s="319"/>
      <c r="J412" s="259"/>
      <c r="K412" s="259"/>
      <c r="L412" s="259"/>
      <c r="M412" s="259"/>
      <c r="N412" s="94"/>
      <c r="O412" s="94"/>
      <c r="P412" s="94"/>
      <c r="Q412" s="260"/>
      <c r="S412" s="238"/>
    </row>
    <row r="413" s="181" customFormat="true" ht="12.75" hidden="false" customHeight="false" outlineLevel="0" collapsed="false">
      <c r="A413" s="89"/>
      <c r="B413" s="90"/>
      <c r="C413" s="90"/>
      <c r="D413" s="90"/>
      <c r="E413" s="90"/>
      <c r="F413" s="90"/>
      <c r="G413" s="90"/>
      <c r="H413" s="91"/>
      <c r="I413" s="319"/>
      <c r="J413" s="259"/>
      <c r="K413" s="259"/>
      <c r="L413" s="259"/>
      <c r="M413" s="259"/>
      <c r="N413" s="94"/>
      <c r="O413" s="94"/>
      <c r="P413" s="94"/>
      <c r="Q413" s="260"/>
      <c r="S413" s="238"/>
    </row>
    <row r="414" s="181" customFormat="true" ht="12.75" hidden="false" customHeight="false" outlineLevel="0" collapsed="false">
      <c r="A414" s="89"/>
      <c r="B414" s="90"/>
      <c r="C414" s="90"/>
      <c r="D414" s="90"/>
      <c r="E414" s="90"/>
      <c r="F414" s="90"/>
      <c r="G414" s="90"/>
      <c r="H414" s="91"/>
      <c r="I414" s="319"/>
      <c r="J414" s="259"/>
      <c r="K414" s="259"/>
      <c r="L414" s="259"/>
      <c r="M414" s="259"/>
      <c r="N414" s="94"/>
      <c r="O414" s="94"/>
      <c r="P414" s="94"/>
      <c r="Q414" s="260"/>
      <c r="S414" s="238"/>
    </row>
    <row r="415" s="181" customFormat="true" ht="12.75" hidden="false" customHeight="false" outlineLevel="0" collapsed="false">
      <c r="A415" s="89"/>
      <c r="B415" s="90"/>
      <c r="C415" s="90"/>
      <c r="D415" s="90"/>
      <c r="E415" s="90"/>
      <c r="F415" s="90"/>
      <c r="G415" s="90"/>
      <c r="H415" s="91"/>
      <c r="I415" s="319"/>
      <c r="J415" s="259"/>
      <c r="K415" s="259"/>
      <c r="L415" s="259"/>
      <c r="M415" s="259"/>
      <c r="N415" s="94"/>
      <c r="O415" s="94"/>
      <c r="P415" s="94"/>
      <c r="Q415" s="260"/>
      <c r="S415" s="238"/>
    </row>
    <row r="416" s="181" customFormat="true" ht="12.75" hidden="false" customHeight="false" outlineLevel="0" collapsed="false">
      <c r="A416" s="89"/>
      <c r="B416" s="90"/>
      <c r="C416" s="90"/>
      <c r="D416" s="90"/>
      <c r="E416" s="90"/>
      <c r="F416" s="90"/>
      <c r="G416" s="90"/>
      <c r="H416" s="91"/>
      <c r="I416" s="319"/>
      <c r="J416" s="259"/>
      <c r="K416" s="259"/>
      <c r="L416" s="259"/>
      <c r="M416" s="259"/>
      <c r="N416" s="94"/>
      <c r="O416" s="94"/>
      <c r="P416" s="94"/>
      <c r="Q416" s="260"/>
      <c r="S416" s="238"/>
    </row>
    <row r="417" s="181" customFormat="true" ht="12.75" hidden="false" customHeight="false" outlineLevel="0" collapsed="false">
      <c r="A417" s="89"/>
      <c r="B417" s="90"/>
      <c r="C417" s="90"/>
      <c r="D417" s="90"/>
      <c r="E417" s="90"/>
      <c r="F417" s="90"/>
      <c r="G417" s="90"/>
      <c r="H417" s="91"/>
      <c r="I417" s="319"/>
      <c r="J417" s="259"/>
      <c r="K417" s="259"/>
      <c r="L417" s="259"/>
      <c r="M417" s="259"/>
      <c r="N417" s="94"/>
      <c r="O417" s="94"/>
      <c r="P417" s="94"/>
      <c r="Q417" s="260"/>
      <c r="S417" s="238"/>
    </row>
    <row r="418" s="181" customFormat="true" ht="12.75" hidden="false" customHeight="false" outlineLevel="0" collapsed="false">
      <c r="A418" s="89"/>
      <c r="B418" s="90"/>
      <c r="C418" s="90"/>
      <c r="D418" s="90"/>
      <c r="E418" s="90"/>
      <c r="F418" s="90"/>
      <c r="G418" s="90"/>
      <c r="H418" s="91"/>
      <c r="I418" s="319"/>
      <c r="J418" s="259"/>
      <c r="K418" s="259"/>
      <c r="L418" s="259"/>
      <c r="M418" s="259"/>
      <c r="N418" s="94"/>
      <c r="O418" s="94"/>
      <c r="P418" s="94"/>
      <c r="Q418" s="260"/>
      <c r="S418" s="238"/>
    </row>
    <row r="419" s="181" customFormat="true" ht="12.75" hidden="false" customHeight="false" outlineLevel="0" collapsed="false">
      <c r="A419" s="89"/>
      <c r="B419" s="90"/>
      <c r="C419" s="90"/>
      <c r="D419" s="90"/>
      <c r="E419" s="90"/>
      <c r="F419" s="90"/>
      <c r="G419" s="90"/>
      <c r="H419" s="91"/>
      <c r="I419" s="319"/>
      <c r="J419" s="259"/>
      <c r="K419" s="259"/>
      <c r="L419" s="259"/>
      <c r="M419" s="259"/>
      <c r="N419" s="94"/>
      <c r="O419" s="94"/>
      <c r="P419" s="94"/>
      <c r="Q419" s="260"/>
      <c r="S419" s="238"/>
    </row>
    <row r="420" s="181" customFormat="true" ht="12.75" hidden="false" customHeight="false" outlineLevel="0" collapsed="false">
      <c r="A420" s="89"/>
      <c r="B420" s="90"/>
      <c r="C420" s="90"/>
      <c r="D420" s="90"/>
      <c r="E420" s="90"/>
      <c r="F420" s="90"/>
      <c r="G420" s="90"/>
      <c r="H420" s="91"/>
      <c r="I420" s="319"/>
      <c r="J420" s="259"/>
      <c r="K420" s="259"/>
      <c r="L420" s="259"/>
      <c r="M420" s="259"/>
      <c r="N420" s="94"/>
      <c r="O420" s="94"/>
      <c r="P420" s="94"/>
      <c r="Q420" s="260"/>
      <c r="S420" s="238"/>
    </row>
    <row r="421" s="181" customFormat="true" ht="12.75" hidden="false" customHeight="false" outlineLevel="0" collapsed="false">
      <c r="A421" s="89"/>
      <c r="B421" s="90"/>
      <c r="C421" s="90"/>
      <c r="D421" s="90"/>
      <c r="E421" s="90"/>
      <c r="F421" s="90"/>
      <c r="G421" s="90"/>
      <c r="H421" s="91"/>
      <c r="I421" s="319"/>
      <c r="J421" s="259"/>
      <c r="K421" s="259"/>
      <c r="L421" s="259"/>
      <c r="M421" s="259"/>
      <c r="N421" s="94"/>
      <c r="O421" s="94"/>
      <c r="P421" s="94"/>
      <c r="Q421" s="260"/>
      <c r="S421" s="238"/>
    </row>
    <row r="422" s="181" customFormat="true" ht="12.75" hidden="false" customHeight="false" outlineLevel="0" collapsed="false">
      <c r="A422" s="89"/>
      <c r="B422" s="90"/>
      <c r="C422" s="90"/>
      <c r="D422" s="90"/>
      <c r="E422" s="90"/>
      <c r="F422" s="90"/>
      <c r="G422" s="90"/>
      <c r="H422" s="91"/>
      <c r="I422" s="319"/>
      <c r="J422" s="259"/>
      <c r="K422" s="259"/>
      <c r="L422" s="259"/>
      <c r="M422" s="259"/>
      <c r="N422" s="94"/>
      <c r="O422" s="94"/>
      <c r="P422" s="94"/>
      <c r="Q422" s="260"/>
      <c r="S422" s="238"/>
    </row>
    <row r="423" s="181" customFormat="true" ht="12.75" hidden="false" customHeight="false" outlineLevel="0" collapsed="false">
      <c r="A423" s="89"/>
      <c r="B423" s="90"/>
      <c r="C423" s="90"/>
      <c r="D423" s="90"/>
      <c r="E423" s="90"/>
      <c r="F423" s="90"/>
      <c r="G423" s="90"/>
      <c r="H423" s="91"/>
      <c r="I423" s="319"/>
      <c r="J423" s="259"/>
      <c r="K423" s="259"/>
      <c r="L423" s="259"/>
      <c r="M423" s="259"/>
      <c r="N423" s="94"/>
      <c r="O423" s="94"/>
      <c r="P423" s="94"/>
      <c r="Q423" s="260"/>
      <c r="S423" s="238"/>
    </row>
    <row r="424" s="181" customFormat="true" ht="12.75" hidden="false" customHeight="false" outlineLevel="0" collapsed="false">
      <c r="A424" s="89"/>
      <c r="B424" s="90"/>
      <c r="C424" s="90"/>
      <c r="D424" s="90"/>
      <c r="E424" s="90"/>
      <c r="F424" s="90"/>
      <c r="G424" s="90"/>
      <c r="H424" s="91"/>
      <c r="I424" s="319"/>
      <c r="J424" s="259"/>
      <c r="K424" s="259"/>
      <c r="L424" s="259"/>
      <c r="M424" s="259"/>
      <c r="N424" s="94"/>
      <c r="O424" s="94"/>
      <c r="P424" s="94"/>
      <c r="Q424" s="260"/>
      <c r="S424" s="238"/>
    </row>
    <row r="425" s="181" customFormat="true" ht="12.75" hidden="false" customHeight="false" outlineLevel="0" collapsed="false">
      <c r="A425" s="89"/>
      <c r="B425" s="90"/>
      <c r="C425" s="90"/>
      <c r="D425" s="90"/>
      <c r="E425" s="90"/>
      <c r="F425" s="90"/>
      <c r="G425" s="90"/>
      <c r="H425" s="91"/>
      <c r="I425" s="319"/>
      <c r="J425" s="259"/>
      <c r="K425" s="259"/>
      <c r="L425" s="259"/>
      <c r="M425" s="259"/>
      <c r="N425" s="94"/>
      <c r="O425" s="94"/>
      <c r="P425" s="94"/>
      <c r="Q425" s="260"/>
      <c r="S425" s="238"/>
    </row>
    <row r="426" s="181" customFormat="true" ht="12.75" hidden="false" customHeight="false" outlineLevel="0" collapsed="false">
      <c r="A426" s="89"/>
      <c r="B426" s="90"/>
      <c r="C426" s="90"/>
      <c r="D426" s="90"/>
      <c r="E426" s="90"/>
      <c r="F426" s="90"/>
      <c r="G426" s="90"/>
      <c r="H426" s="91"/>
      <c r="I426" s="319"/>
      <c r="J426" s="259"/>
      <c r="K426" s="259"/>
      <c r="L426" s="259"/>
      <c r="M426" s="259"/>
      <c r="N426" s="94"/>
      <c r="O426" s="94"/>
      <c r="P426" s="94"/>
      <c r="Q426" s="260"/>
      <c r="S426" s="238"/>
    </row>
    <row r="427" s="181" customFormat="true" ht="12.75" hidden="false" customHeight="false" outlineLevel="0" collapsed="false">
      <c r="A427" s="89"/>
      <c r="B427" s="90"/>
      <c r="C427" s="90"/>
      <c r="D427" s="90"/>
      <c r="E427" s="90"/>
      <c r="F427" s="90"/>
      <c r="G427" s="90"/>
      <c r="H427" s="91"/>
      <c r="I427" s="319"/>
      <c r="J427" s="259"/>
      <c r="K427" s="259"/>
      <c r="L427" s="259"/>
      <c r="M427" s="259"/>
      <c r="N427" s="94"/>
      <c r="O427" s="94"/>
      <c r="P427" s="94"/>
      <c r="Q427" s="260"/>
      <c r="S427" s="238"/>
    </row>
    <row r="428" s="181" customFormat="true" ht="12.75" hidden="false" customHeight="false" outlineLevel="0" collapsed="false">
      <c r="A428" s="89"/>
      <c r="B428" s="90"/>
      <c r="C428" s="90"/>
      <c r="D428" s="90"/>
      <c r="E428" s="90"/>
      <c r="F428" s="90"/>
      <c r="G428" s="90"/>
      <c r="H428" s="91"/>
      <c r="I428" s="319"/>
      <c r="J428" s="259"/>
      <c r="K428" s="259"/>
      <c r="L428" s="259"/>
      <c r="M428" s="259"/>
      <c r="N428" s="94"/>
      <c r="O428" s="94"/>
      <c r="P428" s="94"/>
      <c r="Q428" s="260"/>
      <c r="S428" s="238"/>
    </row>
    <row r="429" s="181" customFormat="true" ht="12.75" hidden="false" customHeight="false" outlineLevel="0" collapsed="false">
      <c r="A429" s="89"/>
      <c r="B429" s="90"/>
      <c r="C429" s="90"/>
      <c r="D429" s="90"/>
      <c r="E429" s="90"/>
      <c r="F429" s="90"/>
      <c r="G429" s="90"/>
      <c r="H429" s="91"/>
      <c r="I429" s="319"/>
      <c r="J429" s="259"/>
      <c r="K429" s="259"/>
      <c r="L429" s="259"/>
      <c r="M429" s="259"/>
      <c r="N429" s="94"/>
      <c r="O429" s="94"/>
      <c r="P429" s="94"/>
      <c r="Q429" s="260"/>
      <c r="S429" s="238"/>
    </row>
    <row r="430" s="181" customFormat="true" ht="12.75" hidden="false" customHeight="false" outlineLevel="0" collapsed="false">
      <c r="A430" s="89"/>
      <c r="B430" s="90"/>
      <c r="C430" s="90"/>
      <c r="D430" s="90"/>
      <c r="E430" s="90"/>
      <c r="F430" s="90"/>
      <c r="G430" s="90"/>
      <c r="H430" s="91"/>
      <c r="I430" s="319"/>
      <c r="J430" s="259"/>
      <c r="K430" s="259"/>
      <c r="L430" s="259"/>
      <c r="M430" s="259"/>
      <c r="N430" s="94"/>
      <c r="O430" s="94"/>
      <c r="P430" s="94"/>
      <c r="Q430" s="260"/>
      <c r="S430" s="238"/>
    </row>
    <row r="431" s="181" customFormat="true" ht="12.75" hidden="false" customHeight="false" outlineLevel="0" collapsed="false">
      <c r="A431" s="89"/>
      <c r="B431" s="90"/>
      <c r="C431" s="90"/>
      <c r="D431" s="90"/>
      <c r="E431" s="90"/>
      <c r="F431" s="90"/>
      <c r="G431" s="90"/>
      <c r="H431" s="91"/>
      <c r="I431" s="319"/>
      <c r="J431" s="259"/>
      <c r="K431" s="259"/>
      <c r="L431" s="259"/>
      <c r="M431" s="259"/>
      <c r="N431" s="94"/>
      <c r="O431" s="94"/>
      <c r="P431" s="94"/>
      <c r="Q431" s="260"/>
      <c r="S431" s="238"/>
    </row>
    <row r="432" s="181" customFormat="true" ht="12.75" hidden="false" customHeight="false" outlineLevel="0" collapsed="false">
      <c r="A432" s="89"/>
      <c r="B432" s="90"/>
      <c r="C432" s="90"/>
      <c r="D432" s="90"/>
      <c r="E432" s="90"/>
      <c r="F432" s="90"/>
      <c r="G432" s="90"/>
      <c r="H432" s="91"/>
      <c r="I432" s="319"/>
      <c r="J432" s="259"/>
      <c r="K432" s="259"/>
      <c r="L432" s="259"/>
      <c r="M432" s="259"/>
      <c r="N432" s="94"/>
      <c r="O432" s="94"/>
      <c r="P432" s="94"/>
      <c r="Q432" s="260"/>
      <c r="S432" s="238"/>
    </row>
    <row r="433" s="181" customFormat="true" ht="12.75" hidden="false" customHeight="false" outlineLevel="0" collapsed="false">
      <c r="A433" s="89"/>
      <c r="B433" s="90"/>
      <c r="C433" s="90"/>
      <c r="D433" s="90"/>
      <c r="E433" s="90"/>
      <c r="F433" s="90"/>
      <c r="G433" s="90"/>
      <c r="H433" s="91"/>
      <c r="I433" s="319"/>
      <c r="J433" s="259"/>
      <c r="K433" s="259"/>
      <c r="L433" s="259"/>
      <c r="M433" s="259"/>
      <c r="N433" s="94"/>
      <c r="O433" s="94"/>
      <c r="P433" s="94"/>
      <c r="Q433" s="260"/>
      <c r="S433" s="238"/>
    </row>
    <row r="434" s="181" customFormat="true" ht="12.75" hidden="false" customHeight="false" outlineLevel="0" collapsed="false">
      <c r="A434" s="89"/>
      <c r="B434" s="90"/>
      <c r="C434" s="90"/>
      <c r="D434" s="90"/>
      <c r="E434" s="90"/>
      <c r="F434" s="90"/>
      <c r="G434" s="90"/>
      <c r="H434" s="91"/>
      <c r="I434" s="319"/>
      <c r="J434" s="259"/>
      <c r="K434" s="259"/>
      <c r="L434" s="259"/>
      <c r="M434" s="259"/>
      <c r="N434" s="94"/>
      <c r="O434" s="94"/>
      <c r="P434" s="94"/>
      <c r="Q434" s="260"/>
      <c r="S434" s="238"/>
    </row>
    <row r="435" s="181" customFormat="true" ht="12.75" hidden="false" customHeight="false" outlineLevel="0" collapsed="false">
      <c r="A435" s="89"/>
      <c r="B435" s="90"/>
      <c r="C435" s="90"/>
      <c r="D435" s="90"/>
      <c r="E435" s="90"/>
      <c r="F435" s="90"/>
      <c r="G435" s="90"/>
      <c r="H435" s="91"/>
      <c r="I435" s="319"/>
      <c r="J435" s="259"/>
      <c r="K435" s="259"/>
      <c r="L435" s="259"/>
      <c r="M435" s="259"/>
      <c r="N435" s="94"/>
      <c r="O435" s="94"/>
      <c r="P435" s="94"/>
      <c r="Q435" s="260"/>
      <c r="S435" s="238"/>
    </row>
    <row r="436" s="181" customFormat="true" ht="12.75" hidden="false" customHeight="false" outlineLevel="0" collapsed="false">
      <c r="A436" s="89"/>
      <c r="B436" s="90"/>
      <c r="C436" s="90"/>
      <c r="D436" s="90"/>
      <c r="E436" s="90"/>
      <c r="F436" s="90"/>
      <c r="G436" s="90"/>
      <c r="H436" s="91"/>
      <c r="I436" s="319"/>
      <c r="J436" s="259"/>
      <c r="K436" s="259"/>
      <c r="L436" s="259"/>
      <c r="M436" s="259"/>
      <c r="N436" s="94"/>
      <c r="O436" s="94"/>
      <c r="P436" s="94"/>
      <c r="Q436" s="260"/>
      <c r="S436" s="238"/>
    </row>
    <row r="437" s="181" customFormat="true" ht="12.75" hidden="false" customHeight="false" outlineLevel="0" collapsed="false">
      <c r="A437" s="89"/>
      <c r="B437" s="90"/>
      <c r="C437" s="90"/>
      <c r="D437" s="90"/>
      <c r="E437" s="90"/>
      <c r="F437" s="90"/>
      <c r="G437" s="90"/>
      <c r="H437" s="91"/>
      <c r="I437" s="319"/>
      <c r="J437" s="259"/>
      <c r="K437" s="259"/>
      <c r="L437" s="259"/>
      <c r="M437" s="259"/>
      <c r="N437" s="94"/>
      <c r="O437" s="94"/>
      <c r="P437" s="94"/>
      <c r="Q437" s="260"/>
      <c r="S437" s="238"/>
    </row>
    <row r="438" s="181" customFormat="true" ht="12.75" hidden="false" customHeight="false" outlineLevel="0" collapsed="false">
      <c r="A438" s="89"/>
      <c r="B438" s="90"/>
      <c r="C438" s="90"/>
      <c r="D438" s="90"/>
      <c r="E438" s="90"/>
      <c r="F438" s="90"/>
      <c r="G438" s="90"/>
      <c r="H438" s="91"/>
      <c r="I438" s="319"/>
      <c r="J438" s="259"/>
      <c r="K438" s="259"/>
      <c r="L438" s="259"/>
      <c r="M438" s="259"/>
      <c r="N438" s="94"/>
      <c r="O438" s="94"/>
      <c r="P438" s="94"/>
      <c r="Q438" s="260"/>
      <c r="S438" s="238"/>
    </row>
    <row r="439" s="181" customFormat="true" ht="12.75" hidden="false" customHeight="false" outlineLevel="0" collapsed="false">
      <c r="A439" s="89"/>
      <c r="B439" s="90"/>
      <c r="C439" s="90"/>
      <c r="D439" s="90"/>
      <c r="E439" s="90"/>
      <c r="F439" s="90"/>
      <c r="G439" s="90"/>
      <c r="H439" s="91"/>
      <c r="I439" s="319"/>
      <c r="J439" s="259"/>
      <c r="K439" s="259"/>
      <c r="L439" s="259"/>
      <c r="M439" s="259"/>
      <c r="N439" s="94"/>
      <c r="O439" s="94"/>
      <c r="P439" s="94"/>
      <c r="Q439" s="260"/>
      <c r="S439" s="238"/>
    </row>
    <row r="440" s="181" customFormat="true" ht="12.75" hidden="false" customHeight="false" outlineLevel="0" collapsed="false">
      <c r="A440" s="89"/>
      <c r="B440" s="90"/>
      <c r="C440" s="90"/>
      <c r="D440" s="90"/>
      <c r="E440" s="90"/>
      <c r="F440" s="90"/>
      <c r="G440" s="90"/>
      <c r="H440" s="91"/>
      <c r="I440" s="319"/>
      <c r="J440" s="259"/>
      <c r="K440" s="259"/>
      <c r="L440" s="259"/>
      <c r="M440" s="259"/>
      <c r="N440" s="94"/>
      <c r="O440" s="94"/>
      <c r="P440" s="94"/>
      <c r="Q440" s="260"/>
      <c r="S440" s="238"/>
    </row>
    <row r="441" s="181" customFormat="true" ht="12.75" hidden="false" customHeight="false" outlineLevel="0" collapsed="false">
      <c r="A441" s="89"/>
      <c r="B441" s="90"/>
      <c r="C441" s="90"/>
      <c r="D441" s="90"/>
      <c r="E441" s="90"/>
      <c r="F441" s="90"/>
      <c r="G441" s="90"/>
      <c r="H441" s="91"/>
      <c r="I441" s="319"/>
      <c r="J441" s="259"/>
      <c r="K441" s="259"/>
      <c r="L441" s="259"/>
      <c r="M441" s="259"/>
      <c r="N441" s="94"/>
      <c r="O441" s="94"/>
      <c r="P441" s="94"/>
      <c r="Q441" s="260"/>
      <c r="S441" s="238"/>
    </row>
    <row r="442" s="181" customFormat="true" ht="12.75" hidden="false" customHeight="false" outlineLevel="0" collapsed="false">
      <c r="A442" s="89"/>
      <c r="B442" s="90"/>
      <c r="C442" s="90"/>
      <c r="D442" s="90"/>
      <c r="E442" s="90"/>
      <c r="F442" s="90"/>
      <c r="G442" s="90"/>
      <c r="H442" s="91"/>
      <c r="I442" s="319"/>
      <c r="J442" s="259"/>
      <c r="K442" s="259"/>
      <c r="L442" s="259"/>
      <c r="M442" s="259"/>
      <c r="N442" s="94"/>
      <c r="O442" s="94"/>
      <c r="P442" s="94"/>
      <c r="Q442" s="260"/>
      <c r="S442" s="238"/>
    </row>
    <row r="443" s="181" customFormat="true" ht="12.75" hidden="false" customHeight="false" outlineLevel="0" collapsed="false">
      <c r="A443" s="89"/>
      <c r="B443" s="90"/>
      <c r="C443" s="90"/>
      <c r="D443" s="90"/>
      <c r="E443" s="90"/>
      <c r="F443" s="90"/>
      <c r="G443" s="90"/>
      <c r="H443" s="91"/>
      <c r="I443" s="319"/>
      <c r="J443" s="259"/>
      <c r="K443" s="259"/>
      <c r="L443" s="259"/>
      <c r="M443" s="259"/>
      <c r="N443" s="94"/>
      <c r="O443" s="94"/>
      <c r="P443" s="94"/>
      <c r="Q443" s="260"/>
      <c r="S443" s="238"/>
    </row>
    <row r="444" s="181" customFormat="true" ht="12.75" hidden="false" customHeight="false" outlineLevel="0" collapsed="false">
      <c r="A444" s="89"/>
      <c r="B444" s="90"/>
      <c r="C444" s="90"/>
      <c r="D444" s="90"/>
      <c r="E444" s="90"/>
      <c r="F444" s="90"/>
      <c r="G444" s="90"/>
      <c r="H444" s="91"/>
      <c r="I444" s="319"/>
      <c r="J444" s="259"/>
      <c r="K444" s="259"/>
      <c r="L444" s="259"/>
      <c r="M444" s="259"/>
      <c r="N444" s="94"/>
      <c r="O444" s="94"/>
      <c r="P444" s="94"/>
      <c r="Q444" s="260"/>
      <c r="S444" s="238"/>
    </row>
    <row r="445" s="181" customFormat="true" ht="12.75" hidden="false" customHeight="false" outlineLevel="0" collapsed="false">
      <c r="A445" s="89"/>
      <c r="B445" s="90"/>
      <c r="C445" s="90"/>
      <c r="D445" s="90"/>
      <c r="E445" s="90"/>
      <c r="F445" s="90"/>
      <c r="G445" s="90"/>
      <c r="H445" s="91"/>
      <c r="I445" s="319"/>
      <c r="J445" s="259"/>
      <c r="K445" s="259"/>
      <c r="L445" s="259"/>
      <c r="M445" s="259"/>
      <c r="N445" s="94"/>
      <c r="O445" s="94"/>
      <c r="P445" s="94"/>
      <c r="Q445" s="260"/>
      <c r="S445" s="238"/>
    </row>
    <row r="446" s="181" customFormat="true" ht="12.75" hidden="false" customHeight="false" outlineLevel="0" collapsed="false">
      <c r="A446" s="89"/>
      <c r="B446" s="90"/>
      <c r="C446" s="90"/>
      <c r="D446" s="90"/>
      <c r="E446" s="90"/>
      <c r="F446" s="90"/>
      <c r="G446" s="90"/>
      <c r="H446" s="91"/>
      <c r="I446" s="319"/>
      <c r="J446" s="259"/>
      <c r="K446" s="259"/>
      <c r="L446" s="259"/>
      <c r="M446" s="259"/>
      <c r="N446" s="94"/>
      <c r="O446" s="94"/>
      <c r="P446" s="94"/>
      <c r="Q446" s="260"/>
      <c r="S446" s="238"/>
    </row>
    <row r="447" s="181" customFormat="true" ht="12.75" hidden="false" customHeight="false" outlineLevel="0" collapsed="false">
      <c r="A447" s="89"/>
      <c r="B447" s="90"/>
      <c r="C447" s="90"/>
      <c r="D447" s="90"/>
      <c r="E447" s="90"/>
      <c r="F447" s="90"/>
      <c r="G447" s="90"/>
      <c r="H447" s="91"/>
      <c r="I447" s="319"/>
      <c r="J447" s="259"/>
      <c r="K447" s="259"/>
      <c r="L447" s="259"/>
      <c r="M447" s="259"/>
      <c r="N447" s="94"/>
      <c r="O447" s="94"/>
      <c r="P447" s="94"/>
      <c r="Q447" s="260"/>
      <c r="S447" s="238"/>
    </row>
    <row r="448" s="181" customFormat="true" ht="12.75" hidden="false" customHeight="false" outlineLevel="0" collapsed="false">
      <c r="A448" s="89"/>
      <c r="B448" s="90"/>
      <c r="C448" s="90"/>
      <c r="D448" s="90"/>
      <c r="E448" s="90"/>
      <c r="F448" s="90"/>
      <c r="G448" s="90"/>
      <c r="H448" s="91"/>
      <c r="I448" s="319"/>
      <c r="J448" s="259"/>
      <c r="K448" s="259"/>
      <c r="L448" s="259"/>
      <c r="M448" s="259"/>
      <c r="N448" s="94"/>
      <c r="O448" s="94"/>
      <c r="P448" s="94"/>
      <c r="Q448" s="260"/>
      <c r="S448" s="238"/>
    </row>
    <row r="449" s="181" customFormat="true" ht="12.75" hidden="false" customHeight="false" outlineLevel="0" collapsed="false">
      <c r="A449" s="89"/>
      <c r="B449" s="90"/>
      <c r="C449" s="90"/>
      <c r="D449" s="90"/>
      <c r="E449" s="90"/>
      <c r="F449" s="90"/>
      <c r="G449" s="90"/>
      <c r="H449" s="91"/>
      <c r="I449" s="319"/>
      <c r="J449" s="259"/>
      <c r="K449" s="259"/>
      <c r="L449" s="259"/>
      <c r="M449" s="259"/>
      <c r="N449" s="94"/>
      <c r="O449" s="94"/>
      <c r="P449" s="94"/>
      <c r="Q449" s="260"/>
      <c r="S449" s="238"/>
    </row>
    <row r="450" s="181" customFormat="true" ht="12.75" hidden="false" customHeight="false" outlineLevel="0" collapsed="false">
      <c r="A450" s="89"/>
      <c r="B450" s="90"/>
      <c r="C450" s="90"/>
      <c r="D450" s="90"/>
      <c r="E450" s="90"/>
      <c r="F450" s="90"/>
      <c r="G450" s="90"/>
      <c r="H450" s="91"/>
      <c r="I450" s="319"/>
      <c r="J450" s="259"/>
      <c r="K450" s="259"/>
      <c r="L450" s="259"/>
      <c r="M450" s="259"/>
      <c r="N450" s="94"/>
      <c r="O450" s="94"/>
      <c r="P450" s="94"/>
      <c r="Q450" s="260"/>
      <c r="S450" s="238"/>
    </row>
    <row r="451" s="181" customFormat="true" ht="12.75" hidden="false" customHeight="false" outlineLevel="0" collapsed="false">
      <c r="A451" s="89"/>
      <c r="B451" s="90"/>
      <c r="C451" s="90"/>
      <c r="D451" s="90"/>
      <c r="E451" s="90"/>
      <c r="F451" s="90"/>
      <c r="G451" s="90"/>
      <c r="H451" s="91"/>
      <c r="I451" s="319"/>
      <c r="J451" s="259"/>
      <c r="K451" s="259"/>
      <c r="L451" s="259"/>
      <c r="M451" s="259"/>
      <c r="N451" s="94"/>
      <c r="O451" s="94"/>
      <c r="P451" s="94"/>
      <c r="Q451" s="260"/>
      <c r="S451" s="238"/>
    </row>
    <row r="452" s="181" customFormat="true" ht="12.75" hidden="false" customHeight="false" outlineLevel="0" collapsed="false">
      <c r="A452" s="89"/>
      <c r="B452" s="90"/>
      <c r="C452" s="90"/>
      <c r="D452" s="90"/>
      <c r="E452" s="90"/>
      <c r="F452" s="90"/>
      <c r="G452" s="90"/>
      <c r="H452" s="91"/>
      <c r="I452" s="319"/>
      <c r="J452" s="259"/>
      <c r="K452" s="259"/>
      <c r="L452" s="259"/>
      <c r="M452" s="259"/>
      <c r="N452" s="94"/>
      <c r="O452" s="94"/>
      <c r="P452" s="94"/>
      <c r="Q452" s="260"/>
      <c r="S452" s="238"/>
    </row>
    <row r="453" s="181" customFormat="true" ht="12.75" hidden="false" customHeight="false" outlineLevel="0" collapsed="false">
      <c r="A453" s="89"/>
      <c r="B453" s="90"/>
      <c r="C453" s="90"/>
      <c r="D453" s="90"/>
      <c r="E453" s="90"/>
      <c r="F453" s="90"/>
      <c r="G453" s="90"/>
      <c r="H453" s="91"/>
      <c r="I453" s="319"/>
      <c r="J453" s="259"/>
      <c r="K453" s="259"/>
      <c r="L453" s="259"/>
      <c r="M453" s="259"/>
      <c r="N453" s="94"/>
      <c r="O453" s="94"/>
      <c r="P453" s="94"/>
      <c r="Q453" s="260"/>
      <c r="S453" s="238"/>
    </row>
    <row r="454" s="181" customFormat="true" ht="12.75" hidden="false" customHeight="false" outlineLevel="0" collapsed="false">
      <c r="A454" s="89"/>
      <c r="B454" s="90"/>
      <c r="C454" s="90"/>
      <c r="D454" s="90"/>
      <c r="E454" s="90"/>
      <c r="F454" s="90"/>
      <c r="G454" s="90"/>
      <c r="H454" s="91"/>
      <c r="I454" s="319"/>
      <c r="J454" s="259"/>
      <c r="K454" s="259"/>
      <c r="L454" s="259"/>
      <c r="M454" s="259"/>
      <c r="N454" s="94"/>
      <c r="O454" s="94"/>
      <c r="P454" s="94"/>
      <c r="Q454" s="260"/>
      <c r="S454" s="238"/>
    </row>
    <row r="455" s="181" customFormat="true" ht="12.75" hidden="false" customHeight="false" outlineLevel="0" collapsed="false">
      <c r="A455" s="89"/>
      <c r="B455" s="90"/>
      <c r="C455" s="90"/>
      <c r="D455" s="90"/>
      <c r="E455" s="90"/>
      <c r="F455" s="90"/>
      <c r="G455" s="90"/>
      <c r="H455" s="91"/>
      <c r="I455" s="319"/>
      <c r="J455" s="259"/>
      <c r="K455" s="259"/>
      <c r="L455" s="259"/>
      <c r="M455" s="259"/>
      <c r="N455" s="94"/>
      <c r="O455" s="94"/>
      <c r="P455" s="94"/>
      <c r="Q455" s="260"/>
      <c r="S455" s="238"/>
    </row>
    <row r="456" s="181" customFormat="true" ht="12.75" hidden="false" customHeight="false" outlineLevel="0" collapsed="false">
      <c r="A456" s="89"/>
      <c r="B456" s="90"/>
      <c r="C456" s="90"/>
      <c r="D456" s="90"/>
      <c r="E456" s="90"/>
      <c r="F456" s="90"/>
      <c r="G456" s="90"/>
      <c r="H456" s="91"/>
      <c r="I456" s="319"/>
      <c r="J456" s="259"/>
      <c r="K456" s="259"/>
      <c r="L456" s="259"/>
      <c r="M456" s="259"/>
      <c r="N456" s="94"/>
      <c r="O456" s="94"/>
      <c r="P456" s="94"/>
      <c r="Q456" s="260"/>
      <c r="S456" s="238"/>
    </row>
    <row r="457" s="181" customFormat="true" ht="12.75" hidden="false" customHeight="false" outlineLevel="0" collapsed="false">
      <c r="A457" s="89"/>
      <c r="B457" s="90"/>
      <c r="C457" s="90"/>
      <c r="D457" s="90"/>
      <c r="E457" s="90"/>
      <c r="F457" s="90"/>
      <c r="G457" s="90"/>
      <c r="H457" s="91"/>
      <c r="I457" s="319"/>
      <c r="J457" s="259"/>
      <c r="K457" s="259"/>
      <c r="L457" s="259"/>
      <c r="M457" s="259"/>
      <c r="N457" s="94"/>
      <c r="O457" s="94"/>
      <c r="P457" s="94"/>
      <c r="Q457" s="260"/>
      <c r="S457" s="238"/>
    </row>
    <row r="458" s="181" customFormat="true" ht="12.75" hidden="false" customHeight="false" outlineLevel="0" collapsed="false">
      <c r="A458" s="89"/>
      <c r="B458" s="90"/>
      <c r="C458" s="90"/>
      <c r="D458" s="90"/>
      <c r="E458" s="90"/>
      <c r="F458" s="90"/>
      <c r="G458" s="90"/>
      <c r="H458" s="91"/>
      <c r="I458" s="319"/>
      <c r="J458" s="259"/>
      <c r="K458" s="259"/>
      <c r="L458" s="259"/>
      <c r="M458" s="259"/>
      <c r="N458" s="94"/>
      <c r="O458" s="94"/>
      <c r="P458" s="94"/>
      <c r="Q458" s="260"/>
      <c r="S458" s="238"/>
    </row>
    <row r="459" s="181" customFormat="true" ht="12.75" hidden="false" customHeight="false" outlineLevel="0" collapsed="false">
      <c r="A459" s="89"/>
      <c r="B459" s="90"/>
      <c r="C459" s="90"/>
      <c r="D459" s="90"/>
      <c r="E459" s="90"/>
      <c r="F459" s="90"/>
      <c r="G459" s="90"/>
      <c r="H459" s="91"/>
      <c r="I459" s="319"/>
      <c r="J459" s="259"/>
      <c r="K459" s="259"/>
      <c r="L459" s="259"/>
      <c r="M459" s="259"/>
      <c r="N459" s="94"/>
      <c r="O459" s="94"/>
      <c r="P459" s="94"/>
      <c r="Q459" s="260"/>
      <c r="S459" s="238"/>
    </row>
    <row r="460" s="181" customFormat="true" ht="12.75" hidden="false" customHeight="false" outlineLevel="0" collapsed="false">
      <c r="A460" s="89"/>
      <c r="B460" s="90"/>
      <c r="C460" s="90"/>
      <c r="D460" s="90"/>
      <c r="E460" s="90"/>
      <c r="F460" s="90"/>
      <c r="G460" s="90"/>
      <c r="H460" s="91"/>
      <c r="I460" s="319"/>
      <c r="J460" s="259"/>
      <c r="K460" s="259"/>
      <c r="L460" s="259"/>
      <c r="M460" s="259"/>
      <c r="N460" s="94"/>
      <c r="O460" s="94"/>
      <c r="P460" s="94"/>
      <c r="Q460" s="260"/>
      <c r="S460" s="238"/>
    </row>
    <row r="461" s="181" customFormat="true" ht="12.75" hidden="false" customHeight="false" outlineLevel="0" collapsed="false">
      <c r="A461" s="89"/>
      <c r="B461" s="90"/>
      <c r="C461" s="90"/>
      <c r="D461" s="90"/>
      <c r="E461" s="90"/>
      <c r="F461" s="90"/>
      <c r="G461" s="90"/>
      <c r="H461" s="91"/>
      <c r="I461" s="319"/>
      <c r="J461" s="259"/>
      <c r="K461" s="259"/>
      <c r="L461" s="259"/>
      <c r="M461" s="259"/>
      <c r="N461" s="94"/>
      <c r="O461" s="94"/>
      <c r="P461" s="94"/>
      <c r="Q461" s="260"/>
      <c r="S461" s="238"/>
    </row>
    <row r="462" s="181" customFormat="true" ht="12.75" hidden="false" customHeight="false" outlineLevel="0" collapsed="false">
      <c r="A462" s="89"/>
      <c r="B462" s="90"/>
      <c r="C462" s="90"/>
      <c r="D462" s="90"/>
      <c r="E462" s="90"/>
      <c r="F462" s="90"/>
      <c r="G462" s="90"/>
      <c r="H462" s="91"/>
      <c r="I462" s="319"/>
      <c r="J462" s="259"/>
      <c r="K462" s="259"/>
      <c r="L462" s="259"/>
      <c r="M462" s="259"/>
      <c r="N462" s="94"/>
      <c r="O462" s="94"/>
      <c r="P462" s="94"/>
      <c r="Q462" s="260"/>
      <c r="S462" s="238"/>
    </row>
    <row r="463" s="181" customFormat="true" ht="12.75" hidden="false" customHeight="false" outlineLevel="0" collapsed="false">
      <c r="A463" s="89"/>
      <c r="B463" s="90"/>
      <c r="C463" s="90"/>
      <c r="D463" s="90"/>
      <c r="E463" s="90"/>
      <c r="F463" s="90"/>
      <c r="G463" s="90"/>
      <c r="H463" s="91"/>
      <c r="I463" s="319"/>
      <c r="J463" s="259"/>
      <c r="K463" s="259"/>
      <c r="L463" s="259"/>
      <c r="M463" s="259"/>
      <c r="N463" s="94"/>
      <c r="O463" s="94"/>
      <c r="P463" s="94"/>
      <c r="Q463" s="260"/>
      <c r="S463" s="238"/>
    </row>
    <row r="464" s="181" customFormat="true" ht="12.75" hidden="false" customHeight="false" outlineLevel="0" collapsed="false">
      <c r="A464" s="89"/>
      <c r="B464" s="90"/>
      <c r="C464" s="90"/>
      <c r="D464" s="90"/>
      <c r="E464" s="90"/>
      <c r="F464" s="90"/>
      <c r="G464" s="90"/>
      <c r="H464" s="91"/>
      <c r="I464" s="319"/>
      <c r="J464" s="259"/>
      <c r="K464" s="259"/>
      <c r="L464" s="259"/>
      <c r="M464" s="259"/>
      <c r="N464" s="94"/>
      <c r="O464" s="94"/>
      <c r="P464" s="94"/>
      <c r="Q464" s="260"/>
      <c r="S464" s="238"/>
    </row>
    <row r="465" s="181" customFormat="true" ht="12.75" hidden="false" customHeight="false" outlineLevel="0" collapsed="false">
      <c r="A465" s="89"/>
      <c r="B465" s="90"/>
      <c r="C465" s="90"/>
      <c r="D465" s="90"/>
      <c r="E465" s="90"/>
      <c r="F465" s="90"/>
      <c r="G465" s="90"/>
      <c r="H465" s="91"/>
      <c r="I465" s="319"/>
      <c r="J465" s="259"/>
      <c r="K465" s="259"/>
      <c r="L465" s="259"/>
      <c r="M465" s="259"/>
      <c r="N465" s="94"/>
      <c r="O465" s="94"/>
      <c r="P465" s="94"/>
      <c r="Q465" s="260"/>
      <c r="S465" s="238"/>
    </row>
    <row r="466" s="181" customFormat="true" ht="12.75" hidden="false" customHeight="false" outlineLevel="0" collapsed="false">
      <c r="A466" s="89"/>
      <c r="B466" s="90"/>
      <c r="C466" s="90"/>
      <c r="D466" s="90"/>
      <c r="E466" s="90"/>
      <c r="F466" s="90"/>
      <c r="G466" s="90"/>
      <c r="H466" s="91"/>
      <c r="I466" s="319"/>
      <c r="J466" s="259"/>
      <c r="K466" s="259"/>
      <c r="L466" s="259"/>
      <c r="M466" s="259"/>
      <c r="N466" s="94"/>
      <c r="O466" s="94"/>
      <c r="P466" s="94"/>
      <c r="Q466" s="260"/>
      <c r="S466" s="238"/>
    </row>
    <row r="467" s="181" customFormat="true" ht="12.75" hidden="false" customHeight="false" outlineLevel="0" collapsed="false">
      <c r="A467" s="89"/>
      <c r="B467" s="90"/>
      <c r="C467" s="90"/>
      <c r="D467" s="90"/>
      <c r="E467" s="90"/>
      <c r="F467" s="90"/>
      <c r="G467" s="90"/>
      <c r="H467" s="91"/>
      <c r="I467" s="319"/>
      <c r="J467" s="259"/>
      <c r="K467" s="259"/>
      <c r="L467" s="259"/>
      <c r="M467" s="259"/>
      <c r="N467" s="94"/>
      <c r="O467" s="94"/>
      <c r="P467" s="94"/>
      <c r="Q467" s="260"/>
      <c r="S467" s="238"/>
    </row>
    <row r="468" s="181" customFormat="true" ht="12.75" hidden="false" customHeight="false" outlineLevel="0" collapsed="false">
      <c r="A468" s="89"/>
      <c r="B468" s="90"/>
      <c r="C468" s="90"/>
      <c r="D468" s="90"/>
      <c r="E468" s="90"/>
      <c r="F468" s="90"/>
      <c r="G468" s="90"/>
      <c r="H468" s="91"/>
      <c r="I468" s="319"/>
      <c r="J468" s="259"/>
      <c r="K468" s="259"/>
      <c r="L468" s="259"/>
      <c r="M468" s="259"/>
      <c r="N468" s="94"/>
      <c r="O468" s="94"/>
      <c r="P468" s="94"/>
      <c r="Q468" s="260"/>
      <c r="S468" s="238"/>
    </row>
    <row r="469" s="181" customFormat="true" ht="12.75" hidden="false" customHeight="false" outlineLevel="0" collapsed="false">
      <c r="A469" s="89"/>
      <c r="B469" s="90"/>
      <c r="C469" s="90"/>
      <c r="D469" s="90"/>
      <c r="E469" s="90"/>
      <c r="F469" s="90"/>
      <c r="G469" s="90"/>
      <c r="H469" s="91"/>
      <c r="I469" s="319"/>
      <c r="J469" s="259"/>
      <c r="K469" s="259"/>
      <c r="L469" s="259"/>
      <c r="M469" s="259"/>
      <c r="N469" s="94"/>
      <c r="O469" s="94"/>
      <c r="P469" s="94"/>
      <c r="Q469" s="260"/>
      <c r="S469" s="238"/>
    </row>
    <row r="470" s="181" customFormat="true" ht="12.75" hidden="false" customHeight="false" outlineLevel="0" collapsed="false">
      <c r="A470" s="89"/>
      <c r="B470" s="90"/>
      <c r="C470" s="90"/>
      <c r="D470" s="90"/>
      <c r="E470" s="90"/>
      <c r="F470" s="90"/>
      <c r="G470" s="90"/>
      <c r="H470" s="91"/>
      <c r="I470" s="319"/>
      <c r="J470" s="259"/>
      <c r="K470" s="259"/>
      <c r="L470" s="259"/>
      <c r="M470" s="259"/>
      <c r="N470" s="94"/>
      <c r="O470" s="94"/>
      <c r="P470" s="94"/>
      <c r="Q470" s="260"/>
      <c r="S470" s="238"/>
    </row>
    <row r="471" s="181" customFormat="true" ht="12.75" hidden="false" customHeight="false" outlineLevel="0" collapsed="false">
      <c r="A471" s="89"/>
      <c r="B471" s="90"/>
      <c r="C471" s="90"/>
      <c r="D471" s="90"/>
      <c r="E471" s="90"/>
      <c r="F471" s="90"/>
      <c r="G471" s="90"/>
      <c r="H471" s="91"/>
      <c r="I471" s="319"/>
      <c r="J471" s="259"/>
      <c r="K471" s="259"/>
      <c r="L471" s="259"/>
      <c r="M471" s="259"/>
      <c r="N471" s="94"/>
      <c r="O471" s="94"/>
      <c r="P471" s="94"/>
      <c r="Q471" s="260"/>
      <c r="S471" s="238"/>
    </row>
    <row r="472" s="181" customFormat="true" ht="12.75" hidden="false" customHeight="false" outlineLevel="0" collapsed="false">
      <c r="A472" s="89"/>
      <c r="B472" s="90"/>
      <c r="C472" s="90"/>
      <c r="D472" s="90"/>
      <c r="E472" s="90"/>
      <c r="F472" s="90"/>
      <c r="G472" s="90"/>
      <c r="H472" s="91"/>
      <c r="I472" s="319"/>
      <c r="J472" s="259"/>
      <c r="K472" s="259"/>
      <c r="L472" s="259"/>
      <c r="M472" s="259"/>
      <c r="N472" s="94"/>
      <c r="O472" s="94"/>
      <c r="P472" s="94"/>
      <c r="Q472" s="260"/>
      <c r="S472" s="238"/>
    </row>
    <row r="473" s="181" customFormat="true" ht="12.75" hidden="false" customHeight="false" outlineLevel="0" collapsed="false">
      <c r="A473" s="89"/>
      <c r="B473" s="90"/>
      <c r="C473" s="90"/>
      <c r="D473" s="90"/>
      <c r="E473" s="90"/>
      <c r="F473" s="90"/>
      <c r="G473" s="90"/>
      <c r="H473" s="91"/>
      <c r="I473" s="319"/>
      <c r="J473" s="259"/>
      <c r="K473" s="259"/>
      <c r="L473" s="259"/>
      <c r="M473" s="259"/>
      <c r="N473" s="94"/>
      <c r="O473" s="94"/>
      <c r="P473" s="94"/>
      <c r="Q473" s="260"/>
      <c r="S473" s="238"/>
    </row>
    <row r="474" s="181" customFormat="true" ht="12.75" hidden="false" customHeight="false" outlineLevel="0" collapsed="false">
      <c r="A474" s="89"/>
      <c r="B474" s="90"/>
      <c r="C474" s="90"/>
      <c r="D474" s="90"/>
      <c r="E474" s="90"/>
      <c r="F474" s="90"/>
      <c r="G474" s="90"/>
      <c r="H474" s="91"/>
      <c r="I474" s="319"/>
      <c r="J474" s="259"/>
      <c r="K474" s="259"/>
      <c r="L474" s="259"/>
      <c r="M474" s="259"/>
      <c r="N474" s="94"/>
      <c r="O474" s="94"/>
      <c r="P474" s="94"/>
      <c r="Q474" s="260"/>
      <c r="S474" s="238"/>
    </row>
    <row r="475" s="181" customFormat="true" ht="12.75" hidden="false" customHeight="false" outlineLevel="0" collapsed="false">
      <c r="A475" s="89"/>
      <c r="B475" s="90"/>
      <c r="C475" s="90"/>
      <c r="D475" s="90"/>
      <c r="E475" s="90"/>
      <c r="F475" s="90"/>
      <c r="G475" s="90"/>
      <c r="H475" s="91"/>
      <c r="I475" s="319"/>
      <c r="J475" s="259"/>
      <c r="K475" s="259"/>
      <c r="L475" s="259"/>
      <c r="M475" s="259"/>
      <c r="N475" s="94"/>
      <c r="O475" s="94"/>
      <c r="P475" s="94"/>
      <c r="Q475" s="260"/>
      <c r="S475" s="238"/>
    </row>
    <row r="476" s="181" customFormat="true" ht="12.75" hidden="false" customHeight="false" outlineLevel="0" collapsed="false">
      <c r="A476" s="89"/>
      <c r="B476" s="90"/>
      <c r="C476" s="90"/>
      <c r="D476" s="90"/>
      <c r="E476" s="90"/>
      <c r="F476" s="90"/>
      <c r="G476" s="90"/>
      <c r="H476" s="91"/>
      <c r="I476" s="319"/>
      <c r="J476" s="259"/>
      <c r="K476" s="259"/>
      <c r="L476" s="259"/>
      <c r="M476" s="259"/>
      <c r="N476" s="94"/>
      <c r="O476" s="94"/>
      <c r="P476" s="94"/>
      <c r="Q476" s="260"/>
      <c r="S476" s="238"/>
    </row>
    <row r="477" s="181" customFormat="true" ht="12.75" hidden="false" customHeight="false" outlineLevel="0" collapsed="false">
      <c r="A477" s="89"/>
      <c r="B477" s="90"/>
      <c r="C477" s="90"/>
      <c r="D477" s="90"/>
      <c r="E477" s="90"/>
      <c r="F477" s="90"/>
      <c r="G477" s="90"/>
      <c r="H477" s="91"/>
      <c r="I477" s="319"/>
      <c r="J477" s="259"/>
      <c r="K477" s="259"/>
      <c r="L477" s="259"/>
      <c r="M477" s="259"/>
      <c r="N477" s="94"/>
      <c r="O477" s="94"/>
      <c r="P477" s="94"/>
      <c r="Q477" s="260"/>
      <c r="S477" s="238"/>
    </row>
    <row r="478" s="181" customFormat="true" ht="12.75" hidden="false" customHeight="false" outlineLevel="0" collapsed="false">
      <c r="A478" s="89"/>
      <c r="B478" s="90"/>
      <c r="C478" s="90"/>
      <c r="D478" s="90"/>
      <c r="E478" s="90"/>
      <c r="F478" s="90"/>
      <c r="G478" s="90"/>
      <c r="H478" s="91"/>
      <c r="I478" s="319"/>
      <c r="J478" s="259"/>
      <c r="K478" s="259"/>
      <c r="L478" s="259"/>
      <c r="M478" s="259"/>
      <c r="N478" s="94"/>
      <c r="O478" s="94"/>
      <c r="P478" s="94"/>
      <c r="Q478" s="260"/>
      <c r="S478" s="238"/>
    </row>
    <row r="479" s="181" customFormat="true" ht="12.75" hidden="false" customHeight="false" outlineLevel="0" collapsed="false">
      <c r="A479" s="89"/>
      <c r="B479" s="90"/>
      <c r="C479" s="90"/>
      <c r="D479" s="90"/>
      <c r="E479" s="90"/>
      <c r="F479" s="90"/>
      <c r="G479" s="90"/>
      <c r="H479" s="91"/>
      <c r="I479" s="319"/>
      <c r="J479" s="259"/>
      <c r="K479" s="259"/>
      <c r="L479" s="259"/>
      <c r="M479" s="259"/>
      <c r="N479" s="94"/>
      <c r="O479" s="94"/>
      <c r="P479" s="94"/>
      <c r="Q479" s="260"/>
      <c r="S479" s="238"/>
    </row>
    <row r="480" s="181" customFormat="true" ht="12.75" hidden="false" customHeight="false" outlineLevel="0" collapsed="false">
      <c r="A480" s="89"/>
      <c r="B480" s="90"/>
      <c r="C480" s="90"/>
      <c r="D480" s="90"/>
      <c r="E480" s="90"/>
      <c r="F480" s="90"/>
      <c r="G480" s="90"/>
      <c r="H480" s="91"/>
      <c r="I480" s="319"/>
      <c r="J480" s="259"/>
      <c r="K480" s="259"/>
      <c r="L480" s="259"/>
      <c r="M480" s="259"/>
      <c r="N480" s="94"/>
      <c r="O480" s="94"/>
      <c r="P480" s="94"/>
      <c r="Q480" s="260"/>
      <c r="S480" s="238"/>
    </row>
    <row r="481" s="181" customFormat="true" ht="12.75" hidden="false" customHeight="false" outlineLevel="0" collapsed="false">
      <c r="A481" s="89"/>
      <c r="B481" s="90"/>
      <c r="C481" s="90"/>
      <c r="D481" s="90"/>
      <c r="E481" s="90"/>
      <c r="F481" s="90"/>
      <c r="G481" s="90"/>
      <c r="H481" s="91"/>
      <c r="I481" s="319"/>
      <c r="J481" s="259"/>
      <c r="K481" s="259"/>
      <c r="L481" s="259"/>
      <c r="M481" s="259"/>
      <c r="N481" s="94"/>
      <c r="O481" s="94"/>
      <c r="P481" s="94"/>
      <c r="Q481" s="260"/>
      <c r="S481" s="238"/>
    </row>
    <row r="482" s="181" customFormat="true" ht="12.75" hidden="false" customHeight="false" outlineLevel="0" collapsed="false">
      <c r="A482" s="89"/>
      <c r="B482" s="90"/>
      <c r="C482" s="90"/>
      <c r="D482" s="90"/>
      <c r="E482" s="90"/>
      <c r="F482" s="90"/>
      <c r="G482" s="90"/>
      <c r="H482" s="91"/>
      <c r="I482" s="319"/>
      <c r="J482" s="259"/>
      <c r="K482" s="259"/>
      <c r="L482" s="259"/>
      <c r="M482" s="259"/>
      <c r="N482" s="94"/>
      <c r="O482" s="94"/>
      <c r="P482" s="94"/>
      <c r="Q482" s="260"/>
      <c r="S482" s="238"/>
    </row>
    <row r="483" s="181" customFormat="true" ht="12.75" hidden="false" customHeight="false" outlineLevel="0" collapsed="false">
      <c r="A483" s="89"/>
      <c r="B483" s="90"/>
      <c r="C483" s="90"/>
      <c r="D483" s="90"/>
      <c r="E483" s="90"/>
      <c r="F483" s="90"/>
      <c r="G483" s="90"/>
      <c r="H483" s="91"/>
      <c r="I483" s="319"/>
      <c r="J483" s="259"/>
      <c r="K483" s="259"/>
      <c r="L483" s="259"/>
      <c r="M483" s="259"/>
      <c r="N483" s="94"/>
      <c r="O483" s="94"/>
      <c r="P483" s="94"/>
      <c r="Q483" s="260"/>
      <c r="S483" s="238"/>
    </row>
    <row r="484" s="181" customFormat="true" ht="12.75" hidden="false" customHeight="false" outlineLevel="0" collapsed="false">
      <c r="A484" s="89"/>
      <c r="B484" s="90"/>
      <c r="C484" s="90"/>
      <c r="D484" s="90"/>
      <c r="E484" s="90"/>
      <c r="F484" s="90"/>
      <c r="G484" s="90"/>
      <c r="H484" s="91"/>
      <c r="I484" s="319"/>
      <c r="J484" s="259"/>
      <c r="K484" s="259"/>
      <c r="L484" s="259"/>
      <c r="M484" s="259"/>
      <c r="N484" s="94"/>
      <c r="O484" s="94"/>
      <c r="P484" s="94"/>
      <c r="Q484" s="260"/>
      <c r="S484" s="238"/>
    </row>
    <row r="485" s="181" customFormat="true" ht="12.75" hidden="false" customHeight="false" outlineLevel="0" collapsed="false">
      <c r="A485" s="89"/>
      <c r="B485" s="90"/>
      <c r="C485" s="90"/>
      <c r="D485" s="90"/>
      <c r="E485" s="90"/>
      <c r="F485" s="90"/>
      <c r="G485" s="90"/>
      <c r="H485" s="91"/>
      <c r="I485" s="319"/>
      <c r="J485" s="259"/>
      <c r="K485" s="259"/>
      <c r="L485" s="259"/>
      <c r="M485" s="259"/>
      <c r="N485" s="94"/>
      <c r="O485" s="94"/>
      <c r="P485" s="94"/>
      <c r="Q485" s="260"/>
      <c r="S485" s="238"/>
    </row>
    <row r="486" s="181" customFormat="true" ht="12.75" hidden="false" customHeight="false" outlineLevel="0" collapsed="false">
      <c r="A486" s="89"/>
      <c r="B486" s="90"/>
      <c r="C486" s="90"/>
      <c r="D486" s="90"/>
      <c r="E486" s="90"/>
      <c r="F486" s="90"/>
      <c r="G486" s="90"/>
      <c r="H486" s="91"/>
      <c r="I486" s="319"/>
      <c r="J486" s="259"/>
      <c r="K486" s="259"/>
      <c r="L486" s="259"/>
      <c r="M486" s="259"/>
      <c r="N486" s="94"/>
      <c r="O486" s="94"/>
      <c r="P486" s="94"/>
      <c r="Q486" s="260"/>
      <c r="S486" s="238"/>
    </row>
    <row r="487" s="181" customFormat="true" ht="12.75" hidden="false" customHeight="false" outlineLevel="0" collapsed="false">
      <c r="A487" s="89"/>
      <c r="B487" s="90"/>
      <c r="C487" s="90"/>
      <c r="D487" s="90"/>
      <c r="E487" s="90"/>
      <c r="F487" s="90"/>
      <c r="G487" s="90"/>
      <c r="H487" s="91"/>
      <c r="I487" s="319"/>
      <c r="J487" s="259"/>
      <c r="K487" s="259"/>
      <c r="L487" s="259"/>
      <c r="M487" s="259"/>
      <c r="N487" s="94"/>
      <c r="O487" s="94"/>
      <c r="P487" s="94"/>
      <c r="Q487" s="260"/>
      <c r="S487" s="238"/>
    </row>
    <row r="488" s="181" customFormat="true" ht="12.75" hidden="false" customHeight="false" outlineLevel="0" collapsed="false">
      <c r="A488" s="89"/>
      <c r="B488" s="90"/>
      <c r="C488" s="90"/>
      <c r="D488" s="90"/>
      <c r="E488" s="90"/>
      <c r="F488" s="90"/>
      <c r="G488" s="90"/>
      <c r="H488" s="91"/>
      <c r="I488" s="319"/>
      <c r="J488" s="259"/>
      <c r="K488" s="259"/>
      <c r="L488" s="259"/>
      <c r="M488" s="259"/>
      <c r="N488" s="94"/>
      <c r="O488" s="94"/>
      <c r="P488" s="94"/>
      <c r="Q488" s="260"/>
      <c r="S488" s="238"/>
    </row>
    <row r="489" s="181" customFormat="true" ht="12.75" hidden="false" customHeight="false" outlineLevel="0" collapsed="false">
      <c r="A489" s="89"/>
      <c r="B489" s="90"/>
      <c r="C489" s="90"/>
      <c r="D489" s="90"/>
      <c r="E489" s="90"/>
      <c r="F489" s="90"/>
      <c r="G489" s="90"/>
      <c r="H489" s="91"/>
      <c r="I489" s="319"/>
      <c r="J489" s="259"/>
      <c r="K489" s="259"/>
      <c r="L489" s="259"/>
      <c r="M489" s="259"/>
      <c r="N489" s="94"/>
      <c r="O489" s="94"/>
      <c r="P489" s="94"/>
      <c r="Q489" s="260"/>
      <c r="S489" s="238"/>
    </row>
    <row r="490" s="181" customFormat="true" ht="12.75" hidden="false" customHeight="false" outlineLevel="0" collapsed="false">
      <c r="A490" s="89"/>
      <c r="B490" s="90"/>
      <c r="C490" s="90"/>
      <c r="D490" s="90"/>
      <c r="E490" s="90"/>
      <c r="F490" s="90"/>
      <c r="G490" s="90"/>
      <c r="H490" s="91"/>
      <c r="I490" s="319"/>
      <c r="J490" s="259"/>
      <c r="K490" s="259"/>
      <c r="L490" s="259"/>
      <c r="M490" s="259"/>
      <c r="N490" s="94"/>
      <c r="O490" s="94"/>
      <c r="P490" s="94"/>
      <c r="Q490" s="260"/>
      <c r="S490" s="238"/>
    </row>
    <row r="491" s="181" customFormat="true" ht="12.75" hidden="false" customHeight="false" outlineLevel="0" collapsed="false">
      <c r="A491" s="89"/>
      <c r="B491" s="90"/>
      <c r="C491" s="90"/>
      <c r="D491" s="90"/>
      <c r="E491" s="90"/>
      <c r="F491" s="90"/>
      <c r="G491" s="90"/>
      <c r="H491" s="91"/>
      <c r="I491" s="319"/>
      <c r="J491" s="259"/>
      <c r="K491" s="259"/>
      <c r="L491" s="259"/>
      <c r="M491" s="259"/>
      <c r="N491" s="94"/>
      <c r="O491" s="94"/>
      <c r="P491" s="94"/>
      <c r="Q491" s="260"/>
      <c r="S491" s="238"/>
    </row>
    <row r="492" s="181" customFormat="true" ht="12.75" hidden="false" customHeight="false" outlineLevel="0" collapsed="false">
      <c r="A492" s="89"/>
      <c r="B492" s="90"/>
      <c r="C492" s="90"/>
      <c r="D492" s="90"/>
      <c r="E492" s="90"/>
      <c r="F492" s="90"/>
      <c r="G492" s="90"/>
      <c r="H492" s="91"/>
      <c r="I492" s="319"/>
      <c r="J492" s="259"/>
      <c r="K492" s="259"/>
      <c r="L492" s="259"/>
      <c r="M492" s="259"/>
      <c r="N492" s="94"/>
      <c r="O492" s="94"/>
      <c r="P492" s="94"/>
      <c r="Q492" s="260"/>
      <c r="S492" s="238"/>
    </row>
    <row r="493" s="181" customFormat="true" ht="12.75" hidden="false" customHeight="false" outlineLevel="0" collapsed="false">
      <c r="A493" s="89"/>
      <c r="B493" s="90"/>
      <c r="C493" s="90"/>
      <c r="D493" s="90"/>
      <c r="E493" s="90"/>
      <c r="F493" s="90"/>
      <c r="G493" s="90"/>
      <c r="H493" s="91"/>
      <c r="I493" s="319"/>
      <c r="J493" s="259"/>
      <c r="K493" s="259"/>
      <c r="L493" s="259"/>
      <c r="M493" s="259"/>
      <c r="N493" s="94"/>
      <c r="O493" s="94"/>
      <c r="P493" s="94"/>
      <c r="Q493" s="260"/>
      <c r="S493" s="238"/>
    </row>
    <row r="494" s="181" customFormat="true" ht="12.75" hidden="false" customHeight="false" outlineLevel="0" collapsed="false">
      <c r="A494" s="89"/>
      <c r="B494" s="90"/>
      <c r="C494" s="90"/>
      <c r="D494" s="90"/>
      <c r="E494" s="90"/>
      <c r="F494" s="90"/>
      <c r="G494" s="90"/>
      <c r="H494" s="91"/>
      <c r="I494" s="319"/>
      <c r="J494" s="259"/>
      <c r="K494" s="259"/>
      <c r="L494" s="259"/>
      <c r="M494" s="259"/>
      <c r="N494" s="94"/>
      <c r="O494" s="94"/>
      <c r="P494" s="94"/>
      <c r="Q494" s="260"/>
      <c r="S494" s="238"/>
    </row>
    <row r="495" s="181" customFormat="true" ht="12.75" hidden="false" customHeight="false" outlineLevel="0" collapsed="false">
      <c r="A495" s="89"/>
      <c r="B495" s="90"/>
      <c r="C495" s="90"/>
      <c r="D495" s="90"/>
      <c r="E495" s="90"/>
      <c r="F495" s="90"/>
      <c r="G495" s="90"/>
      <c r="H495" s="91"/>
      <c r="I495" s="319"/>
      <c r="J495" s="259"/>
      <c r="K495" s="259"/>
      <c r="L495" s="259"/>
      <c r="M495" s="259"/>
      <c r="N495" s="94"/>
      <c r="O495" s="94"/>
      <c r="P495" s="94"/>
      <c r="Q495" s="260"/>
      <c r="S495" s="238"/>
    </row>
    <row r="496" s="181" customFormat="true" ht="12.75" hidden="false" customHeight="false" outlineLevel="0" collapsed="false">
      <c r="A496" s="89"/>
      <c r="B496" s="90"/>
      <c r="C496" s="90"/>
      <c r="D496" s="90"/>
      <c r="E496" s="90"/>
      <c r="F496" s="90"/>
      <c r="G496" s="90"/>
      <c r="H496" s="91"/>
      <c r="I496" s="319"/>
      <c r="J496" s="259"/>
      <c r="K496" s="259"/>
      <c r="L496" s="259"/>
      <c r="M496" s="259"/>
      <c r="N496" s="94"/>
      <c r="O496" s="94"/>
      <c r="P496" s="94"/>
      <c r="Q496" s="260"/>
      <c r="S496" s="238"/>
    </row>
    <row r="497" s="181" customFormat="true" ht="12.75" hidden="false" customHeight="false" outlineLevel="0" collapsed="false">
      <c r="A497" s="89"/>
      <c r="B497" s="90"/>
      <c r="C497" s="90"/>
      <c r="D497" s="90"/>
      <c r="E497" s="90"/>
      <c r="F497" s="90"/>
      <c r="G497" s="90"/>
      <c r="H497" s="91"/>
      <c r="I497" s="319"/>
      <c r="J497" s="259"/>
      <c r="K497" s="259"/>
      <c r="L497" s="259"/>
      <c r="M497" s="259"/>
      <c r="N497" s="94"/>
      <c r="O497" s="94"/>
      <c r="P497" s="94"/>
      <c r="Q497" s="260"/>
      <c r="S497" s="238"/>
    </row>
    <row r="498" s="181" customFormat="true" ht="12.75" hidden="false" customHeight="false" outlineLevel="0" collapsed="false">
      <c r="A498" s="89"/>
      <c r="B498" s="90"/>
      <c r="C498" s="90"/>
      <c r="D498" s="90"/>
      <c r="E498" s="90"/>
      <c r="F498" s="90"/>
      <c r="G498" s="90"/>
      <c r="H498" s="91"/>
      <c r="I498" s="319"/>
      <c r="J498" s="259"/>
      <c r="K498" s="259"/>
      <c r="L498" s="259"/>
      <c r="M498" s="259"/>
      <c r="N498" s="94"/>
      <c r="O498" s="94"/>
      <c r="P498" s="94"/>
      <c r="Q498" s="260"/>
      <c r="S498" s="238"/>
    </row>
    <row r="499" s="181" customFormat="true" ht="12.75" hidden="false" customHeight="false" outlineLevel="0" collapsed="false">
      <c r="A499" s="89"/>
      <c r="B499" s="90"/>
      <c r="C499" s="90"/>
      <c r="D499" s="90"/>
      <c r="E499" s="90"/>
      <c r="F499" s="90"/>
      <c r="G499" s="90"/>
      <c r="H499" s="91"/>
      <c r="I499" s="319"/>
      <c r="J499" s="259"/>
      <c r="K499" s="259"/>
      <c r="L499" s="259"/>
      <c r="M499" s="259"/>
      <c r="N499" s="94"/>
      <c r="O499" s="94"/>
      <c r="P499" s="94"/>
      <c r="Q499" s="260"/>
      <c r="S499" s="238"/>
    </row>
    <row r="500" s="181" customFormat="true" ht="12.75" hidden="false" customHeight="false" outlineLevel="0" collapsed="false">
      <c r="A500" s="89"/>
      <c r="B500" s="90"/>
      <c r="C500" s="90"/>
      <c r="D500" s="90"/>
      <c r="E500" s="90"/>
      <c r="F500" s="90"/>
      <c r="G500" s="90"/>
      <c r="H500" s="91"/>
      <c r="I500" s="319"/>
      <c r="J500" s="259"/>
      <c r="K500" s="259"/>
      <c r="L500" s="259"/>
      <c r="M500" s="259"/>
      <c r="N500" s="94"/>
      <c r="O500" s="94"/>
      <c r="P500" s="94"/>
      <c r="Q500" s="260"/>
      <c r="S500" s="238"/>
    </row>
    <row r="501" s="181" customFormat="true" ht="12.75" hidden="false" customHeight="false" outlineLevel="0" collapsed="false">
      <c r="A501" s="89"/>
      <c r="B501" s="90"/>
      <c r="C501" s="90"/>
      <c r="D501" s="90"/>
      <c r="E501" s="90"/>
      <c r="F501" s="90"/>
      <c r="G501" s="90"/>
      <c r="H501" s="91"/>
      <c r="I501" s="319"/>
      <c r="J501" s="259"/>
      <c r="K501" s="259"/>
      <c r="L501" s="259"/>
      <c r="M501" s="259"/>
      <c r="N501" s="94"/>
      <c r="O501" s="94"/>
      <c r="P501" s="94"/>
      <c r="Q501" s="260"/>
      <c r="S501" s="238"/>
    </row>
    <row r="502" s="181" customFormat="true" ht="12.75" hidden="false" customHeight="false" outlineLevel="0" collapsed="false">
      <c r="A502" s="89"/>
      <c r="B502" s="90"/>
      <c r="C502" s="90"/>
      <c r="D502" s="90"/>
      <c r="E502" s="90"/>
      <c r="F502" s="90"/>
      <c r="G502" s="90"/>
      <c r="H502" s="91"/>
      <c r="I502" s="319"/>
      <c r="J502" s="259"/>
      <c r="K502" s="259"/>
      <c r="L502" s="259"/>
      <c r="M502" s="259"/>
      <c r="N502" s="94"/>
      <c r="O502" s="94"/>
      <c r="P502" s="94"/>
      <c r="Q502" s="260"/>
      <c r="S502" s="238"/>
    </row>
    <row r="503" s="181" customFormat="true" ht="12.75" hidden="false" customHeight="false" outlineLevel="0" collapsed="false">
      <c r="A503" s="89"/>
      <c r="B503" s="90"/>
      <c r="C503" s="90"/>
      <c r="D503" s="90"/>
      <c r="E503" s="90"/>
      <c r="F503" s="90"/>
      <c r="G503" s="90"/>
      <c r="H503" s="91"/>
      <c r="I503" s="319"/>
      <c r="J503" s="259"/>
      <c r="K503" s="259"/>
      <c r="L503" s="259"/>
      <c r="M503" s="259"/>
      <c r="N503" s="94"/>
      <c r="O503" s="94"/>
      <c r="P503" s="94"/>
      <c r="Q503" s="260"/>
      <c r="S503" s="238"/>
    </row>
    <row r="504" s="181" customFormat="true" ht="12.75" hidden="false" customHeight="false" outlineLevel="0" collapsed="false">
      <c r="A504" s="89"/>
      <c r="B504" s="90"/>
      <c r="C504" s="90"/>
      <c r="D504" s="90"/>
      <c r="E504" s="90"/>
      <c r="F504" s="90"/>
      <c r="G504" s="90"/>
      <c r="H504" s="91"/>
      <c r="I504" s="319"/>
      <c r="J504" s="259"/>
      <c r="K504" s="259"/>
      <c r="L504" s="259"/>
      <c r="M504" s="259"/>
      <c r="N504" s="94"/>
      <c r="O504" s="94"/>
      <c r="P504" s="94"/>
      <c r="Q504" s="260"/>
      <c r="S504" s="238"/>
    </row>
    <row r="505" s="181" customFormat="true" ht="12.75" hidden="false" customHeight="false" outlineLevel="0" collapsed="false">
      <c r="A505" s="89"/>
      <c r="B505" s="90"/>
      <c r="C505" s="90"/>
      <c r="D505" s="90"/>
      <c r="E505" s="90"/>
      <c r="F505" s="90"/>
      <c r="G505" s="90"/>
      <c r="H505" s="91"/>
      <c r="I505" s="319"/>
      <c r="J505" s="259"/>
      <c r="K505" s="259"/>
      <c r="L505" s="259"/>
      <c r="M505" s="259"/>
      <c r="N505" s="94"/>
      <c r="O505" s="94"/>
      <c r="P505" s="94"/>
      <c r="Q505" s="260"/>
      <c r="S505" s="238"/>
    </row>
    <row r="506" s="181" customFormat="true" ht="12.75" hidden="false" customHeight="false" outlineLevel="0" collapsed="false">
      <c r="A506" s="89"/>
      <c r="B506" s="90"/>
      <c r="C506" s="90"/>
      <c r="D506" s="90"/>
      <c r="E506" s="90"/>
      <c r="F506" s="90"/>
      <c r="G506" s="90"/>
      <c r="H506" s="91"/>
      <c r="I506" s="319"/>
      <c r="J506" s="259"/>
      <c r="K506" s="259"/>
      <c r="L506" s="259"/>
      <c r="M506" s="259"/>
      <c r="N506" s="94"/>
      <c r="O506" s="94"/>
      <c r="P506" s="94"/>
      <c r="Q506" s="260"/>
      <c r="S506" s="238"/>
    </row>
    <row r="507" s="181" customFormat="true" ht="12.75" hidden="false" customHeight="false" outlineLevel="0" collapsed="false">
      <c r="A507" s="89"/>
      <c r="B507" s="90"/>
      <c r="C507" s="90"/>
      <c r="D507" s="90"/>
      <c r="E507" s="90"/>
      <c r="F507" s="90"/>
      <c r="G507" s="90"/>
      <c r="H507" s="91"/>
      <c r="I507" s="319"/>
      <c r="J507" s="259"/>
      <c r="K507" s="259"/>
      <c r="L507" s="259"/>
      <c r="M507" s="259"/>
      <c r="N507" s="94"/>
      <c r="O507" s="94"/>
      <c r="P507" s="94"/>
      <c r="Q507" s="260"/>
      <c r="S507" s="238"/>
    </row>
    <row r="508" s="181" customFormat="true" ht="12.75" hidden="false" customHeight="false" outlineLevel="0" collapsed="false">
      <c r="A508" s="89"/>
      <c r="B508" s="90"/>
      <c r="C508" s="90"/>
      <c r="D508" s="90"/>
      <c r="E508" s="90"/>
      <c r="F508" s="90"/>
      <c r="G508" s="90"/>
      <c r="H508" s="91"/>
      <c r="I508" s="319"/>
      <c r="J508" s="259"/>
      <c r="K508" s="259"/>
      <c r="L508" s="259"/>
      <c r="M508" s="259"/>
      <c r="N508" s="94"/>
      <c r="O508" s="94"/>
      <c r="P508" s="94"/>
      <c r="Q508" s="260"/>
      <c r="S508" s="238"/>
    </row>
    <row r="509" s="181" customFormat="true" ht="12.75" hidden="false" customHeight="false" outlineLevel="0" collapsed="false">
      <c r="A509" s="89"/>
      <c r="B509" s="90"/>
      <c r="C509" s="90"/>
      <c r="D509" s="90"/>
      <c r="E509" s="90"/>
      <c r="F509" s="90"/>
      <c r="G509" s="90"/>
      <c r="H509" s="91"/>
      <c r="I509" s="319"/>
      <c r="J509" s="259"/>
      <c r="K509" s="259"/>
      <c r="L509" s="259"/>
      <c r="M509" s="259"/>
      <c r="N509" s="94"/>
      <c r="O509" s="94"/>
      <c r="P509" s="94"/>
      <c r="Q509" s="260"/>
      <c r="S509" s="238"/>
    </row>
    <row r="510" s="181" customFormat="true" ht="12.75" hidden="false" customHeight="false" outlineLevel="0" collapsed="false">
      <c r="A510" s="89"/>
      <c r="B510" s="90"/>
      <c r="C510" s="90"/>
      <c r="D510" s="90"/>
      <c r="E510" s="90"/>
      <c r="F510" s="90"/>
      <c r="G510" s="90"/>
      <c r="H510" s="91"/>
      <c r="I510" s="319"/>
      <c r="J510" s="259"/>
      <c r="K510" s="259"/>
      <c r="L510" s="259"/>
      <c r="M510" s="259"/>
      <c r="N510" s="94"/>
      <c r="O510" s="94"/>
      <c r="P510" s="94"/>
      <c r="Q510" s="260"/>
      <c r="S510" s="238"/>
    </row>
    <row r="511" s="181" customFormat="true" ht="12.75" hidden="false" customHeight="false" outlineLevel="0" collapsed="false">
      <c r="A511" s="89"/>
      <c r="B511" s="90"/>
      <c r="C511" s="90"/>
      <c r="D511" s="90"/>
      <c r="E511" s="90"/>
      <c r="F511" s="90"/>
      <c r="G511" s="90"/>
      <c r="H511" s="91"/>
      <c r="I511" s="319"/>
      <c r="J511" s="259"/>
      <c r="K511" s="259"/>
      <c r="L511" s="259"/>
      <c r="M511" s="259"/>
      <c r="N511" s="94"/>
      <c r="O511" s="94"/>
      <c r="P511" s="94"/>
      <c r="Q511" s="260"/>
      <c r="S511" s="238"/>
    </row>
    <row r="512" s="181" customFormat="true" ht="12.75" hidden="false" customHeight="false" outlineLevel="0" collapsed="false">
      <c r="A512" s="89"/>
      <c r="B512" s="90"/>
      <c r="C512" s="90"/>
      <c r="D512" s="90"/>
      <c r="E512" s="90"/>
      <c r="F512" s="90"/>
      <c r="G512" s="90"/>
      <c r="H512" s="91"/>
      <c r="I512" s="319"/>
      <c r="J512" s="259"/>
      <c r="K512" s="259"/>
      <c r="L512" s="259"/>
      <c r="M512" s="259"/>
      <c r="N512" s="94"/>
      <c r="O512" s="94"/>
      <c r="P512" s="94"/>
      <c r="Q512" s="260"/>
      <c r="S512" s="238"/>
    </row>
    <row r="513" s="181" customFormat="true" ht="12.75" hidden="false" customHeight="false" outlineLevel="0" collapsed="false">
      <c r="A513" s="89"/>
      <c r="B513" s="90"/>
      <c r="C513" s="90"/>
      <c r="D513" s="90"/>
      <c r="E513" s="90"/>
      <c r="F513" s="90"/>
      <c r="G513" s="90"/>
      <c r="H513" s="91"/>
      <c r="I513" s="319"/>
      <c r="J513" s="259"/>
      <c r="K513" s="259"/>
      <c r="L513" s="259"/>
      <c r="M513" s="259"/>
      <c r="N513" s="94"/>
      <c r="O513" s="94"/>
      <c r="P513" s="94"/>
      <c r="Q513" s="260"/>
      <c r="S513" s="238"/>
    </row>
    <row r="514" s="181" customFormat="true" ht="12.75" hidden="false" customHeight="false" outlineLevel="0" collapsed="false">
      <c r="A514" s="89"/>
      <c r="B514" s="90"/>
      <c r="C514" s="90"/>
      <c r="D514" s="90"/>
      <c r="E514" s="90"/>
      <c r="F514" s="90"/>
      <c r="G514" s="90"/>
      <c r="H514" s="91"/>
      <c r="I514" s="319"/>
      <c r="J514" s="259"/>
      <c r="K514" s="259"/>
      <c r="L514" s="259"/>
      <c r="M514" s="259"/>
      <c r="N514" s="94"/>
      <c r="O514" s="94"/>
      <c r="P514" s="94"/>
      <c r="Q514" s="260"/>
      <c r="S514" s="238"/>
    </row>
    <row r="515" s="181" customFormat="true" ht="12.75" hidden="false" customHeight="false" outlineLevel="0" collapsed="false">
      <c r="A515" s="89"/>
      <c r="B515" s="90"/>
      <c r="C515" s="90"/>
      <c r="D515" s="90"/>
      <c r="E515" s="90"/>
      <c r="F515" s="90"/>
      <c r="G515" s="90"/>
      <c r="H515" s="91"/>
      <c r="I515" s="319"/>
      <c r="J515" s="259"/>
      <c r="K515" s="259"/>
      <c r="L515" s="259"/>
      <c r="M515" s="259"/>
      <c r="N515" s="94"/>
      <c r="O515" s="94"/>
      <c r="P515" s="94"/>
      <c r="Q515" s="260"/>
      <c r="S515" s="238"/>
    </row>
    <row r="516" s="181" customFormat="true" ht="12.75" hidden="false" customHeight="false" outlineLevel="0" collapsed="false">
      <c r="A516" s="89"/>
      <c r="B516" s="90"/>
      <c r="C516" s="90"/>
      <c r="D516" s="90"/>
      <c r="E516" s="90"/>
      <c r="F516" s="90"/>
      <c r="G516" s="90"/>
      <c r="H516" s="91"/>
      <c r="I516" s="319"/>
      <c r="J516" s="259"/>
      <c r="K516" s="259"/>
      <c r="L516" s="259"/>
      <c r="M516" s="259"/>
      <c r="N516" s="94"/>
      <c r="O516" s="94"/>
      <c r="P516" s="94"/>
      <c r="Q516" s="260"/>
      <c r="S516" s="238"/>
    </row>
    <row r="517" s="181" customFormat="true" ht="12.75" hidden="false" customHeight="false" outlineLevel="0" collapsed="false">
      <c r="A517" s="89"/>
      <c r="B517" s="90"/>
      <c r="C517" s="90"/>
      <c r="D517" s="90"/>
      <c r="E517" s="90"/>
      <c r="F517" s="90"/>
      <c r="G517" s="90"/>
      <c r="H517" s="91"/>
      <c r="I517" s="319"/>
      <c r="J517" s="259"/>
      <c r="K517" s="259"/>
      <c r="L517" s="259"/>
      <c r="M517" s="259"/>
      <c r="N517" s="94"/>
      <c r="O517" s="94"/>
      <c r="P517" s="94"/>
      <c r="Q517" s="260"/>
      <c r="S517" s="238"/>
    </row>
    <row r="518" s="181" customFormat="true" ht="12.75" hidden="false" customHeight="false" outlineLevel="0" collapsed="false">
      <c r="A518" s="89"/>
      <c r="B518" s="90"/>
      <c r="C518" s="90"/>
      <c r="D518" s="90"/>
      <c r="E518" s="90"/>
      <c r="F518" s="90"/>
      <c r="G518" s="90"/>
      <c r="H518" s="91"/>
      <c r="I518" s="319"/>
      <c r="J518" s="259"/>
      <c r="K518" s="259"/>
      <c r="L518" s="259"/>
      <c r="M518" s="259"/>
      <c r="N518" s="94"/>
      <c r="O518" s="94"/>
      <c r="P518" s="94"/>
      <c r="Q518" s="260"/>
      <c r="S518" s="238"/>
    </row>
    <row r="519" s="181" customFormat="true" ht="12.75" hidden="false" customHeight="false" outlineLevel="0" collapsed="false">
      <c r="A519" s="89"/>
      <c r="B519" s="90"/>
      <c r="C519" s="90"/>
      <c r="D519" s="90"/>
      <c r="E519" s="90"/>
      <c r="F519" s="90"/>
      <c r="G519" s="90"/>
      <c r="H519" s="91"/>
      <c r="I519" s="319"/>
      <c r="J519" s="259"/>
      <c r="K519" s="259"/>
      <c r="L519" s="259"/>
      <c r="M519" s="259"/>
      <c r="N519" s="94"/>
      <c r="O519" s="94"/>
      <c r="P519" s="94"/>
      <c r="Q519" s="260"/>
      <c r="S519" s="238"/>
    </row>
    <row r="520" s="181" customFormat="true" ht="12.75" hidden="false" customHeight="false" outlineLevel="0" collapsed="false">
      <c r="A520" s="89"/>
      <c r="B520" s="90"/>
      <c r="C520" s="90"/>
      <c r="D520" s="90"/>
      <c r="E520" s="90"/>
      <c r="F520" s="90"/>
      <c r="G520" s="90"/>
      <c r="H520" s="91"/>
      <c r="I520" s="319"/>
      <c r="J520" s="259"/>
      <c r="K520" s="259"/>
      <c r="L520" s="259"/>
      <c r="M520" s="259"/>
      <c r="N520" s="94"/>
      <c r="O520" s="94"/>
      <c r="P520" s="94"/>
      <c r="Q520" s="260"/>
      <c r="S520" s="238"/>
    </row>
    <row r="521" s="181" customFormat="true" ht="12.75" hidden="false" customHeight="false" outlineLevel="0" collapsed="false">
      <c r="A521" s="89"/>
      <c r="B521" s="90"/>
      <c r="C521" s="90"/>
      <c r="D521" s="90"/>
      <c r="E521" s="90"/>
      <c r="F521" s="90"/>
      <c r="G521" s="90"/>
      <c r="H521" s="91"/>
      <c r="I521" s="319"/>
      <c r="J521" s="259"/>
      <c r="K521" s="259"/>
      <c r="L521" s="259"/>
      <c r="M521" s="259"/>
      <c r="N521" s="94"/>
      <c r="O521" s="94"/>
      <c r="P521" s="94"/>
      <c r="Q521" s="260"/>
      <c r="S521" s="238"/>
    </row>
    <row r="522" s="181" customFormat="true" ht="12.75" hidden="false" customHeight="false" outlineLevel="0" collapsed="false">
      <c r="A522" s="89"/>
      <c r="B522" s="90"/>
      <c r="C522" s="90"/>
      <c r="D522" s="90"/>
      <c r="E522" s="90"/>
      <c r="F522" s="90"/>
      <c r="G522" s="90"/>
      <c r="H522" s="91"/>
      <c r="I522" s="319"/>
      <c r="J522" s="259"/>
      <c r="K522" s="259"/>
      <c r="L522" s="259"/>
      <c r="M522" s="259"/>
      <c r="N522" s="94"/>
      <c r="O522" s="94"/>
      <c r="P522" s="94"/>
      <c r="Q522" s="260"/>
      <c r="S522" s="238"/>
    </row>
    <row r="523" s="181" customFormat="true" ht="12.75" hidden="false" customHeight="false" outlineLevel="0" collapsed="false">
      <c r="A523" s="89"/>
      <c r="B523" s="90"/>
      <c r="C523" s="90"/>
      <c r="D523" s="90"/>
      <c r="E523" s="90"/>
      <c r="F523" s="90"/>
      <c r="G523" s="90"/>
      <c r="H523" s="91"/>
      <c r="I523" s="319"/>
      <c r="J523" s="259"/>
      <c r="K523" s="259"/>
      <c r="L523" s="259"/>
      <c r="M523" s="259"/>
      <c r="N523" s="94"/>
      <c r="O523" s="94"/>
      <c r="P523" s="94"/>
      <c r="Q523" s="260"/>
      <c r="S523" s="238"/>
    </row>
    <row r="524" s="181" customFormat="true" ht="12.75" hidden="false" customHeight="false" outlineLevel="0" collapsed="false">
      <c r="A524" s="89"/>
      <c r="B524" s="90"/>
      <c r="C524" s="90"/>
      <c r="D524" s="90"/>
      <c r="E524" s="90"/>
      <c r="F524" s="90"/>
      <c r="G524" s="90"/>
      <c r="H524" s="91"/>
      <c r="I524" s="319"/>
      <c r="J524" s="259"/>
      <c r="K524" s="259"/>
      <c r="L524" s="259"/>
      <c r="M524" s="259"/>
      <c r="N524" s="94"/>
      <c r="O524" s="94"/>
      <c r="P524" s="94"/>
      <c r="Q524" s="260"/>
      <c r="S524" s="238"/>
    </row>
    <row r="525" s="181" customFormat="true" ht="12.75" hidden="false" customHeight="false" outlineLevel="0" collapsed="false">
      <c r="A525" s="89"/>
      <c r="B525" s="90"/>
      <c r="C525" s="90"/>
      <c r="D525" s="90"/>
      <c r="E525" s="90"/>
      <c r="F525" s="90"/>
      <c r="G525" s="90"/>
      <c r="H525" s="91"/>
      <c r="I525" s="319"/>
      <c r="J525" s="259"/>
      <c r="K525" s="259"/>
      <c r="L525" s="259"/>
      <c r="M525" s="259"/>
      <c r="N525" s="94"/>
      <c r="O525" s="94"/>
      <c r="P525" s="94"/>
      <c r="Q525" s="260"/>
      <c r="S525" s="238"/>
    </row>
    <row r="526" s="181" customFormat="true" ht="12.75" hidden="false" customHeight="false" outlineLevel="0" collapsed="false">
      <c r="A526" s="89"/>
      <c r="B526" s="90"/>
      <c r="C526" s="90"/>
      <c r="D526" s="90"/>
      <c r="E526" s="90"/>
      <c r="F526" s="90"/>
      <c r="G526" s="90"/>
      <c r="H526" s="91"/>
      <c r="I526" s="319"/>
      <c r="J526" s="259"/>
      <c r="K526" s="259"/>
      <c r="L526" s="259"/>
      <c r="M526" s="259"/>
      <c r="N526" s="94"/>
      <c r="O526" s="94"/>
      <c r="P526" s="94"/>
      <c r="Q526" s="260"/>
      <c r="S526" s="238"/>
    </row>
    <row r="527" s="181" customFormat="true" ht="12.75" hidden="false" customHeight="false" outlineLevel="0" collapsed="false">
      <c r="A527" s="89"/>
      <c r="B527" s="90"/>
      <c r="C527" s="90"/>
      <c r="D527" s="90"/>
      <c r="E527" s="90"/>
      <c r="F527" s="90"/>
      <c r="G527" s="90"/>
      <c r="H527" s="91"/>
      <c r="I527" s="319"/>
      <c r="J527" s="259"/>
      <c r="K527" s="259"/>
      <c r="L527" s="259"/>
      <c r="M527" s="259"/>
      <c r="N527" s="94"/>
      <c r="O527" s="94"/>
      <c r="P527" s="94"/>
      <c r="Q527" s="260"/>
      <c r="S527" s="238"/>
    </row>
    <row r="528" s="181" customFormat="true" ht="12.75" hidden="false" customHeight="false" outlineLevel="0" collapsed="false">
      <c r="A528" s="89"/>
      <c r="B528" s="90"/>
      <c r="C528" s="90"/>
      <c r="D528" s="90"/>
      <c r="E528" s="90"/>
      <c r="F528" s="90"/>
      <c r="G528" s="90"/>
      <c r="H528" s="91"/>
      <c r="I528" s="319"/>
      <c r="J528" s="259"/>
      <c r="K528" s="259"/>
      <c r="L528" s="259"/>
      <c r="M528" s="259"/>
      <c r="N528" s="94"/>
      <c r="O528" s="94"/>
      <c r="P528" s="94"/>
      <c r="Q528" s="260"/>
      <c r="S528" s="238"/>
    </row>
    <row r="529" s="181" customFormat="true" ht="12.75" hidden="false" customHeight="false" outlineLevel="0" collapsed="false">
      <c r="A529" s="89"/>
      <c r="B529" s="90"/>
      <c r="C529" s="90"/>
      <c r="D529" s="90"/>
      <c r="E529" s="90"/>
      <c r="F529" s="90"/>
      <c r="G529" s="90"/>
      <c r="H529" s="91"/>
      <c r="I529" s="319"/>
      <c r="J529" s="259"/>
      <c r="K529" s="259"/>
      <c r="L529" s="259"/>
      <c r="M529" s="259"/>
      <c r="N529" s="94"/>
      <c r="O529" s="94"/>
      <c r="P529" s="94"/>
      <c r="Q529" s="260"/>
      <c r="S529" s="238"/>
    </row>
    <row r="530" s="181" customFormat="true" ht="12.75" hidden="false" customHeight="false" outlineLevel="0" collapsed="false">
      <c r="A530" s="89"/>
      <c r="B530" s="90"/>
      <c r="C530" s="90"/>
      <c r="D530" s="90"/>
      <c r="E530" s="90"/>
      <c r="F530" s="90"/>
      <c r="G530" s="90"/>
      <c r="H530" s="91"/>
      <c r="I530" s="319"/>
      <c r="J530" s="259"/>
      <c r="K530" s="259"/>
      <c r="L530" s="259"/>
      <c r="M530" s="259"/>
      <c r="N530" s="94"/>
      <c r="O530" s="94"/>
      <c r="P530" s="94"/>
      <c r="Q530" s="260"/>
      <c r="S530" s="238"/>
    </row>
    <row r="531" s="181" customFormat="true" ht="12.75" hidden="false" customHeight="false" outlineLevel="0" collapsed="false">
      <c r="A531" s="89"/>
      <c r="B531" s="90"/>
      <c r="C531" s="90"/>
      <c r="D531" s="90"/>
      <c r="E531" s="90"/>
      <c r="F531" s="90"/>
      <c r="G531" s="90"/>
      <c r="H531" s="91"/>
      <c r="I531" s="319"/>
      <c r="J531" s="259"/>
      <c r="K531" s="259"/>
      <c r="L531" s="259"/>
      <c r="M531" s="259"/>
      <c r="N531" s="94"/>
      <c r="O531" s="94"/>
      <c r="P531" s="94"/>
      <c r="Q531" s="260"/>
      <c r="S531" s="238"/>
    </row>
    <row r="532" s="181" customFormat="true" ht="12.75" hidden="false" customHeight="false" outlineLevel="0" collapsed="false">
      <c r="A532" s="89"/>
      <c r="B532" s="90"/>
      <c r="C532" s="90"/>
      <c r="D532" s="90"/>
      <c r="E532" s="90"/>
      <c r="F532" s="90"/>
      <c r="G532" s="90"/>
      <c r="H532" s="91"/>
      <c r="I532" s="319"/>
      <c r="J532" s="259"/>
      <c r="K532" s="259"/>
      <c r="L532" s="259"/>
      <c r="M532" s="259"/>
      <c r="N532" s="94"/>
      <c r="O532" s="94"/>
      <c r="P532" s="94"/>
      <c r="Q532" s="260"/>
      <c r="S532" s="238"/>
    </row>
    <row r="533" s="181" customFormat="true" ht="12.75" hidden="false" customHeight="false" outlineLevel="0" collapsed="false">
      <c r="A533" s="89"/>
      <c r="B533" s="90"/>
      <c r="C533" s="90"/>
      <c r="D533" s="90"/>
      <c r="E533" s="90"/>
      <c r="F533" s="90"/>
      <c r="G533" s="90"/>
      <c r="H533" s="91"/>
      <c r="I533" s="319"/>
      <c r="J533" s="259"/>
      <c r="K533" s="259"/>
      <c r="L533" s="259"/>
      <c r="M533" s="259"/>
      <c r="N533" s="94"/>
      <c r="O533" s="94"/>
      <c r="P533" s="94"/>
      <c r="Q533" s="260"/>
      <c r="S533" s="238"/>
    </row>
    <row r="534" s="181" customFormat="true" ht="12.75" hidden="false" customHeight="false" outlineLevel="0" collapsed="false">
      <c r="A534" s="89"/>
      <c r="B534" s="90"/>
      <c r="C534" s="90"/>
      <c r="D534" s="90"/>
      <c r="E534" s="90"/>
      <c r="F534" s="90"/>
      <c r="G534" s="90"/>
      <c r="H534" s="91"/>
      <c r="I534" s="319"/>
      <c r="J534" s="259"/>
      <c r="K534" s="259"/>
      <c r="L534" s="259"/>
      <c r="M534" s="259"/>
      <c r="N534" s="94"/>
      <c r="O534" s="94"/>
      <c r="P534" s="94"/>
      <c r="Q534" s="260"/>
      <c r="S534" s="238"/>
    </row>
    <row r="535" s="181" customFormat="true" ht="12.75" hidden="false" customHeight="false" outlineLevel="0" collapsed="false">
      <c r="A535" s="89"/>
      <c r="B535" s="90"/>
      <c r="C535" s="90"/>
      <c r="D535" s="90"/>
      <c r="E535" s="90"/>
      <c r="F535" s="90"/>
      <c r="G535" s="90"/>
      <c r="H535" s="91"/>
      <c r="I535" s="319"/>
      <c r="J535" s="259"/>
      <c r="K535" s="259"/>
      <c r="L535" s="259"/>
      <c r="M535" s="259"/>
      <c r="N535" s="94"/>
      <c r="O535" s="94"/>
      <c r="P535" s="94"/>
      <c r="Q535" s="260"/>
      <c r="S535" s="238"/>
    </row>
    <row r="536" s="181" customFormat="true" ht="12.75" hidden="false" customHeight="false" outlineLevel="0" collapsed="false">
      <c r="A536" s="89"/>
      <c r="B536" s="90"/>
      <c r="C536" s="90"/>
      <c r="D536" s="90"/>
      <c r="E536" s="90"/>
      <c r="F536" s="90"/>
      <c r="G536" s="90"/>
      <c r="H536" s="91"/>
      <c r="I536" s="319"/>
      <c r="J536" s="259"/>
      <c r="K536" s="259"/>
      <c r="L536" s="259"/>
      <c r="M536" s="259"/>
      <c r="N536" s="94"/>
      <c r="O536" s="94"/>
      <c r="P536" s="94"/>
      <c r="Q536" s="260"/>
      <c r="S536" s="238"/>
    </row>
    <row r="537" s="181" customFormat="true" ht="12.75" hidden="false" customHeight="false" outlineLevel="0" collapsed="false">
      <c r="A537" s="89"/>
      <c r="B537" s="90"/>
      <c r="C537" s="90"/>
      <c r="D537" s="90"/>
      <c r="E537" s="90"/>
      <c r="F537" s="90"/>
      <c r="G537" s="90"/>
      <c r="H537" s="91"/>
      <c r="I537" s="319"/>
      <c r="J537" s="259"/>
      <c r="K537" s="259"/>
      <c r="L537" s="259"/>
      <c r="M537" s="259"/>
      <c r="N537" s="94"/>
      <c r="O537" s="94"/>
      <c r="P537" s="94"/>
      <c r="Q537" s="260"/>
      <c r="S537" s="238"/>
    </row>
    <row r="538" s="181" customFormat="true" ht="12.75" hidden="false" customHeight="false" outlineLevel="0" collapsed="false">
      <c r="A538" s="89"/>
      <c r="B538" s="90"/>
      <c r="C538" s="90"/>
      <c r="D538" s="90"/>
      <c r="E538" s="90"/>
      <c r="F538" s="90"/>
      <c r="G538" s="90"/>
      <c r="H538" s="91"/>
      <c r="I538" s="319"/>
      <c r="J538" s="259"/>
      <c r="K538" s="259"/>
      <c r="L538" s="259"/>
      <c r="M538" s="259"/>
      <c r="N538" s="94"/>
      <c r="O538" s="94"/>
      <c r="P538" s="94"/>
      <c r="Q538" s="260"/>
      <c r="S538" s="238"/>
    </row>
    <row r="539" s="181" customFormat="true" ht="12.75" hidden="false" customHeight="false" outlineLevel="0" collapsed="false">
      <c r="A539" s="89"/>
      <c r="B539" s="90"/>
      <c r="C539" s="90"/>
      <c r="D539" s="90"/>
      <c r="E539" s="90"/>
      <c r="F539" s="90"/>
      <c r="G539" s="90"/>
      <c r="H539" s="91"/>
      <c r="I539" s="319"/>
      <c r="J539" s="259"/>
      <c r="K539" s="259"/>
      <c r="L539" s="259"/>
      <c r="M539" s="259"/>
      <c r="N539" s="94"/>
      <c r="O539" s="94"/>
      <c r="P539" s="94"/>
      <c r="Q539" s="260"/>
      <c r="S539" s="238"/>
    </row>
    <row r="540" s="181" customFormat="true" ht="12.75" hidden="false" customHeight="false" outlineLevel="0" collapsed="false">
      <c r="A540" s="89"/>
      <c r="B540" s="90"/>
      <c r="C540" s="90"/>
      <c r="D540" s="90"/>
      <c r="E540" s="90"/>
      <c r="F540" s="90"/>
      <c r="G540" s="90"/>
      <c r="H540" s="91"/>
      <c r="I540" s="319"/>
      <c r="J540" s="259"/>
      <c r="K540" s="259"/>
      <c r="L540" s="259"/>
      <c r="M540" s="259"/>
      <c r="N540" s="94"/>
      <c r="O540" s="94"/>
      <c r="P540" s="94"/>
      <c r="Q540" s="260"/>
      <c r="S540" s="238"/>
    </row>
    <row r="541" s="181" customFormat="true" ht="12.75" hidden="false" customHeight="false" outlineLevel="0" collapsed="false">
      <c r="A541" s="89"/>
      <c r="B541" s="90"/>
      <c r="C541" s="90"/>
      <c r="D541" s="90"/>
      <c r="E541" s="90"/>
      <c r="F541" s="90"/>
      <c r="G541" s="90"/>
      <c r="H541" s="91"/>
      <c r="I541" s="319"/>
      <c r="J541" s="259"/>
      <c r="K541" s="259"/>
      <c r="L541" s="259"/>
      <c r="M541" s="259"/>
      <c r="N541" s="94"/>
      <c r="O541" s="94"/>
      <c r="P541" s="94"/>
      <c r="Q541" s="260"/>
      <c r="S541" s="238"/>
    </row>
    <row r="542" s="181" customFormat="true" ht="12.75" hidden="false" customHeight="false" outlineLevel="0" collapsed="false">
      <c r="A542" s="89"/>
      <c r="B542" s="90"/>
      <c r="C542" s="90"/>
      <c r="D542" s="90"/>
      <c r="E542" s="90"/>
      <c r="F542" s="90"/>
      <c r="G542" s="90"/>
      <c r="H542" s="91"/>
      <c r="I542" s="319"/>
      <c r="J542" s="259"/>
      <c r="K542" s="259"/>
      <c r="L542" s="259"/>
      <c r="M542" s="259"/>
      <c r="N542" s="94"/>
      <c r="O542" s="94"/>
      <c r="P542" s="94"/>
      <c r="Q542" s="260"/>
      <c r="S542" s="238"/>
    </row>
    <row r="543" s="181" customFormat="true" ht="12.75" hidden="false" customHeight="false" outlineLevel="0" collapsed="false">
      <c r="A543" s="89"/>
      <c r="B543" s="90"/>
      <c r="C543" s="90"/>
      <c r="D543" s="90"/>
      <c r="E543" s="90"/>
      <c r="F543" s="90"/>
      <c r="G543" s="90"/>
      <c r="H543" s="91"/>
      <c r="I543" s="319"/>
      <c r="J543" s="259"/>
      <c r="K543" s="259"/>
      <c r="L543" s="259"/>
      <c r="M543" s="259"/>
      <c r="N543" s="94"/>
      <c r="O543" s="94"/>
      <c r="P543" s="94"/>
      <c r="Q543" s="260"/>
      <c r="S543" s="238"/>
    </row>
    <row r="544" s="181" customFormat="true" ht="12.75" hidden="false" customHeight="false" outlineLevel="0" collapsed="false">
      <c r="A544" s="89"/>
      <c r="B544" s="90"/>
      <c r="C544" s="90"/>
      <c r="D544" s="90"/>
      <c r="E544" s="90"/>
      <c r="F544" s="90"/>
      <c r="G544" s="90"/>
      <c r="H544" s="91"/>
      <c r="I544" s="319"/>
      <c r="J544" s="259"/>
      <c r="K544" s="259"/>
      <c r="L544" s="259"/>
      <c r="M544" s="259"/>
      <c r="N544" s="94"/>
      <c r="O544" s="94"/>
      <c r="P544" s="94"/>
      <c r="Q544" s="260"/>
      <c r="S544" s="238"/>
    </row>
  </sheetData>
  <sheetProtection sheet="true" password="e6b1" objects="true" scenarios="true" formatCells="false" formatColumns="false" formatRows="false" autoFilter="false"/>
  <autoFilter ref="A5:Q95"/>
  <mergeCells count="7">
    <mergeCell ref="N7:Q7"/>
    <mergeCell ref="N19:Q19"/>
    <mergeCell ref="N33:Q33"/>
    <mergeCell ref="N69:Q69"/>
    <mergeCell ref="N79:Q79"/>
    <mergeCell ref="N84:Q84"/>
    <mergeCell ref="N86:Q86"/>
  </mergeCells>
  <conditionalFormatting sqref="O1:O65536">
    <cfRule type="cellIs" priority="2" operator="equal" aboveAverage="0" equalAverage="0" bottom="0" percent="0" rank="0" text="" dxfId="19">
      <formula>"Correction"</formula>
    </cfRule>
    <cfRule type="cellIs" priority="3" operator="equal" aboveAverage="0" equalAverage="0" bottom="0" percent="0" rank="0" text="" dxfId="20">
      <formula>"Withdrawn"</formula>
    </cfRule>
  </conditionalFormatting>
  <hyperlinks>
    <hyperlink ref="Q72"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Administrator</cp:lastModifiedBy>
  <cp:lastPrinted>2009-11-03T23:58:28Z</cp:lastPrinted>
  <dcterms:modified xsi:type="dcterms:W3CDTF">2011-01-12T22:56:58Z</dcterms:modified>
  <cp:revision>0</cp:revision>
  <dc:subject/>
  <dc:title/>
</cp:coreProperties>
</file>